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6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毕国良</t>
  </si>
  <si>
    <t xml:space="preserve">HD20200722002</t>
  </si>
  <si>
    <t xml:space="preserve">摩托车</t>
  </si>
  <si>
    <t xml:space="preserve">利用非机动车和摩托车从事经营性客运或者货运活动案</t>
  </si>
  <si>
    <t xml:space="preserve">《广州市非机动车和摩托车管理规定 》第四十二条第（一）款</t>
  </si>
  <si>
    <t xml:space="preserve">罚款</t>
  </si>
  <si>
    <t xml:space="preserve">利用非机动车和摩托车从事经营性客运或者货运活动</t>
  </si>
  <si>
    <t xml:space="preserve">花都区交通运输局</t>
  </si>
  <si>
    <t xml:space="preserve">11440114007514565L</t>
  </si>
  <si>
    <t xml:space="preserve">李芬</t>
  </si>
  <si>
    <t xml:space="preserve">HD20200707002</t>
  </si>
  <si>
    <t xml:space="preserve">机动车驾驶员培训行业</t>
  </si>
  <si>
    <t xml:space="preserve">未经许可擅自从事机动车驾驶员培训案</t>
  </si>
  <si>
    <t xml:space="preserve">《中华人民共和国道路运输条例》第六十五条、《机动车驾驶员培训管理规定》第四十七条第（一）项</t>
  </si>
  <si>
    <t xml:space="preserve">未经许可擅自从事机动车驾驶员培训</t>
  </si>
  <si>
    <t xml:space="preserve">巫亚权</t>
  </si>
  <si>
    <t xml:space="preserve">HD20200811003</t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48055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1808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车辆超限使用汽车渡船或者在公路上擅自超限行驶</t>
  </si>
  <si>
    <t xml:space="preserve">湖南省衡阳汽车运输集团有限公司</t>
  </si>
  <si>
    <t xml:space="preserve">法人及非法人组织</t>
  </si>
  <si>
    <t xml:space="preserve">914304001850013834</t>
  </si>
  <si>
    <t xml:space="preserve">HD20200804001</t>
  </si>
  <si>
    <t xml:space="preserve">公路班车客运违章</t>
  </si>
  <si>
    <t xml:space="preserve">客运班车不按批准的客运站点停靠或者不按规定的线路、班次行驶案</t>
  </si>
  <si>
    <t xml:space="preserve">《中华人民共和国道路运输条例》第六十九条第（一）项、《道路旅客运输及客运站管理规定》第八十六条第（一）项</t>
  </si>
  <si>
    <t xml:space="preserve">客运班车不按批准的客运站点停靠或者不按规定的线路、班次行驶</t>
  </si>
  <si>
    <t xml:space="preserve">何土玉</t>
  </si>
  <si>
    <t xml:space="preserve">HD20200807004</t>
  </si>
  <si>
    <t xml:space="preserve">何四成</t>
  </si>
  <si>
    <t xml:space="preserve">HD20200807003</t>
  </si>
  <si>
    <t xml:space="preserve">广州市迎通汽车服务有限公司</t>
  </si>
  <si>
    <t xml:space="preserve">9144011167565124XA</t>
  </si>
  <si>
    <t xml:space="preserve">HD20200806001</t>
  </si>
  <si>
    <t xml:space="preserve">公路包车客运违章</t>
  </si>
  <si>
    <t xml:space="preserve">取得客运经营许可的客运经营者使用无《道路运输证》的车辆参加客运经营案</t>
  </si>
  <si>
    <t xml:space="preserve">《道路旅客运输及客运站管理规定》第八十三条第一款</t>
  </si>
  <si>
    <t xml:space="preserve">取得客运经营许可的客运经营者使用无《道路运输证》的车辆参加客运经营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2</xdr:row>
      <xdr:rowOff>61560</xdr:rowOff>
    </xdr:from>
    <xdr:to>
      <xdr:col>21</xdr:col>
      <xdr:colOff>762840</xdr:colOff>
      <xdr:row>13</xdr:row>
      <xdr:rowOff>145080</xdr:rowOff>
    </xdr:to>
    <xdr:sp>
      <xdr:nvSpPr>
        <xdr:cNvPr id="0" name="TextBox 1"/>
        <xdr:cNvSpPr/>
      </xdr:nvSpPr>
      <xdr:spPr>
        <a:xfrm>
          <a:off x="38963880" y="8532360"/>
          <a:ext cx="1045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E1" activePane="topRight" state="frozen"/>
      <selection pane="topLeft" activeCell="A2" activeCellId="0" sqref="A2"/>
      <selection pane="topRight" activeCell="I5" activeCellId="0" sqref="I5:M11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8" customFormat="true" ht="16.5" hidden="false" customHeight="true" outlineLevel="0" collapsed="false">
      <c r="A4" s="17"/>
      <c r="B4" s="17"/>
      <c r="C4" s="18" t="s">
        <v>53</v>
      </c>
      <c r="D4" s="18" t="s">
        <v>54</v>
      </c>
      <c r="E4" s="18" t="s">
        <v>55</v>
      </c>
      <c r="F4" s="18" t="s">
        <v>56</v>
      </c>
      <c r="G4" s="18" t="s">
        <v>57</v>
      </c>
      <c r="H4" s="18" t="s">
        <v>58</v>
      </c>
      <c r="I4" s="18" t="s">
        <v>59</v>
      </c>
      <c r="J4" s="18" t="s">
        <v>60</v>
      </c>
      <c r="K4" s="25" t="s">
        <v>61</v>
      </c>
      <c r="L4" s="26" t="s">
        <v>62</v>
      </c>
      <c r="M4" s="27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customFormat="false" ht="57" hidden="false" customHeight="false" outlineLevel="0" collapsed="false">
      <c r="A5" s="29" t="s">
        <v>64</v>
      </c>
      <c r="B5" s="29" t="s">
        <v>35</v>
      </c>
      <c r="N5" s="30" t="s">
        <v>65</v>
      </c>
      <c r="O5" s="31" t="s">
        <v>66</v>
      </c>
      <c r="P5" s="29" t="s">
        <v>67</v>
      </c>
      <c r="Q5" s="29" t="s">
        <v>68</v>
      </c>
      <c r="R5" s="32" t="s">
        <v>69</v>
      </c>
      <c r="S5" s="33" t="s">
        <v>70</v>
      </c>
      <c r="T5" s="11" t="n">
        <v>0.5</v>
      </c>
      <c r="U5" s="0"/>
      <c r="V5" s="0"/>
      <c r="W5" s="12" t="n">
        <v>44053</v>
      </c>
      <c r="X5" s="7" t="n">
        <v>73050</v>
      </c>
      <c r="Y5" s="12" t="n">
        <v>44418</v>
      </c>
      <c r="Z5" s="32" t="s">
        <v>71</v>
      </c>
      <c r="AA5" s="9" t="s">
        <v>72</v>
      </c>
      <c r="AB5" s="32" t="s">
        <v>71</v>
      </c>
      <c r="AC5" s="9" t="s">
        <v>72</v>
      </c>
      <c r="AD5" s="9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5.5" hidden="false" customHeight="false" outlineLevel="0" collapsed="false">
      <c r="A6" s="29" t="s">
        <v>73</v>
      </c>
      <c r="B6" s="29" t="s">
        <v>35</v>
      </c>
      <c r="N6" s="30" t="s">
        <v>74</v>
      </c>
      <c r="O6" s="31" t="s">
        <v>75</v>
      </c>
      <c r="P6" s="29" t="s">
        <v>76</v>
      </c>
      <c r="Q6" s="29" t="s">
        <v>77</v>
      </c>
      <c r="R6" s="32" t="s">
        <v>69</v>
      </c>
      <c r="S6" s="33" t="s">
        <v>78</v>
      </c>
      <c r="T6" s="11" t="n">
        <v>2</v>
      </c>
      <c r="W6" s="12" t="n">
        <v>44053</v>
      </c>
      <c r="X6" s="7" t="n">
        <v>73050</v>
      </c>
      <c r="Y6" s="12" t="n">
        <v>44418</v>
      </c>
      <c r="Z6" s="32" t="s">
        <v>71</v>
      </c>
      <c r="AA6" s="9" t="s">
        <v>72</v>
      </c>
      <c r="AB6" s="32" t="s">
        <v>71</v>
      </c>
      <c r="AC6" s="9" t="s">
        <v>72</v>
      </c>
      <c r="AD6" s="9"/>
    </row>
    <row r="7" customFormat="false" ht="114" hidden="false" customHeight="false" outlineLevel="0" collapsed="false">
      <c r="A7" s="29" t="s">
        <v>79</v>
      </c>
      <c r="B7" s="29" t="s">
        <v>35</v>
      </c>
      <c r="N7" s="30" t="s">
        <v>80</v>
      </c>
      <c r="O7" s="31" t="s">
        <v>81</v>
      </c>
      <c r="P7" s="29" t="s">
        <v>82</v>
      </c>
      <c r="Q7" s="29" t="s">
        <v>83</v>
      </c>
      <c r="R7" s="32" t="s">
        <v>69</v>
      </c>
      <c r="S7" s="33" t="s">
        <v>84</v>
      </c>
      <c r="T7" s="11" t="n">
        <v>0.15</v>
      </c>
      <c r="W7" s="12" t="n">
        <v>44054</v>
      </c>
      <c r="X7" s="7" t="n">
        <v>73050</v>
      </c>
      <c r="Y7" s="12" t="n">
        <v>44419</v>
      </c>
      <c r="Z7" s="32" t="s">
        <v>71</v>
      </c>
      <c r="AA7" s="9" t="s">
        <v>72</v>
      </c>
      <c r="AB7" s="32" t="s">
        <v>71</v>
      </c>
      <c r="AC7" s="9" t="s">
        <v>72</v>
      </c>
      <c r="AD7" s="9"/>
    </row>
    <row r="8" customFormat="false" ht="127" hidden="false" customHeight="true" outlineLevel="0" collapsed="false">
      <c r="A8" s="29" t="s">
        <v>85</v>
      </c>
      <c r="B8" s="29" t="s">
        <v>86</v>
      </c>
      <c r="C8" s="1" t="s">
        <v>87</v>
      </c>
      <c r="N8" s="30" t="s">
        <v>88</v>
      </c>
      <c r="O8" s="31" t="s">
        <v>89</v>
      </c>
      <c r="P8" s="29" t="s">
        <v>90</v>
      </c>
      <c r="Q8" s="29" t="s">
        <v>91</v>
      </c>
      <c r="R8" s="32" t="s">
        <v>69</v>
      </c>
      <c r="S8" s="33" t="s">
        <v>92</v>
      </c>
      <c r="T8" s="11" t="n">
        <v>0.3</v>
      </c>
      <c r="W8" s="12" t="n">
        <v>44054</v>
      </c>
      <c r="X8" s="7" t="n">
        <v>73050</v>
      </c>
      <c r="Y8" s="12" t="n">
        <v>44419</v>
      </c>
      <c r="Z8" s="32" t="s">
        <v>71</v>
      </c>
      <c r="AA8" s="9" t="s">
        <v>72</v>
      </c>
      <c r="AB8" s="32" t="s">
        <v>71</v>
      </c>
      <c r="AC8" s="9" t="s">
        <v>72</v>
      </c>
      <c r="AD8" s="9"/>
    </row>
    <row r="9" customFormat="false" ht="57" hidden="false" customHeight="false" outlineLevel="0" collapsed="false">
      <c r="A9" s="29" t="s">
        <v>93</v>
      </c>
      <c r="B9" s="29" t="s">
        <v>35</v>
      </c>
      <c r="N9" s="30" t="s">
        <v>94</v>
      </c>
      <c r="O9" s="31" t="s">
        <v>66</v>
      </c>
      <c r="P9" s="29" t="s">
        <v>67</v>
      </c>
      <c r="Q9" s="29" t="s">
        <v>68</v>
      </c>
      <c r="R9" s="32" t="s">
        <v>69</v>
      </c>
      <c r="S9" s="33" t="s">
        <v>70</v>
      </c>
      <c r="T9" s="6" t="n">
        <v>0.2</v>
      </c>
      <c r="W9" s="12" t="n">
        <v>44057</v>
      </c>
      <c r="X9" s="7" t="n">
        <v>73050</v>
      </c>
      <c r="Y9" s="12" t="n">
        <v>44422</v>
      </c>
      <c r="Z9" s="32" t="s">
        <v>71</v>
      </c>
      <c r="AA9" s="9" t="s">
        <v>72</v>
      </c>
      <c r="AB9" s="32" t="s">
        <v>71</v>
      </c>
      <c r="AC9" s="9" t="s">
        <v>72</v>
      </c>
      <c r="AD9" s="9"/>
    </row>
    <row r="10" customFormat="false" ht="57" hidden="false" customHeight="false" outlineLevel="0" collapsed="false">
      <c r="A10" s="29" t="s">
        <v>95</v>
      </c>
      <c r="B10" s="29" t="s">
        <v>35</v>
      </c>
      <c r="N10" s="30" t="s">
        <v>96</v>
      </c>
      <c r="O10" s="31" t="s">
        <v>66</v>
      </c>
      <c r="P10" s="29" t="s">
        <v>67</v>
      </c>
      <c r="Q10" s="29" t="s">
        <v>68</v>
      </c>
      <c r="R10" s="32" t="s">
        <v>69</v>
      </c>
      <c r="S10" s="33" t="s">
        <v>70</v>
      </c>
      <c r="T10" s="6" t="n">
        <v>0.2</v>
      </c>
      <c r="W10" s="12" t="n">
        <v>44057</v>
      </c>
      <c r="X10" s="7" t="n">
        <v>73050</v>
      </c>
      <c r="Y10" s="12" t="n">
        <v>44422</v>
      </c>
      <c r="Z10" s="32" t="s">
        <v>71</v>
      </c>
      <c r="AA10" s="9" t="s">
        <v>72</v>
      </c>
      <c r="AB10" s="32" t="s">
        <v>71</v>
      </c>
      <c r="AC10" s="9" t="s">
        <v>72</v>
      </c>
      <c r="AD10" s="9"/>
    </row>
    <row r="11" customFormat="false" ht="71.25" hidden="false" customHeight="false" outlineLevel="0" collapsed="false">
      <c r="A11" s="29" t="s">
        <v>97</v>
      </c>
      <c r="B11" s="29" t="s">
        <v>86</v>
      </c>
      <c r="C11" s="1" t="s">
        <v>98</v>
      </c>
      <c r="N11" s="30" t="s">
        <v>99</v>
      </c>
      <c r="O11" s="31" t="s">
        <v>100</v>
      </c>
      <c r="P11" s="29" t="s">
        <v>101</v>
      </c>
      <c r="Q11" s="29" t="s">
        <v>102</v>
      </c>
      <c r="R11" s="32" t="s">
        <v>69</v>
      </c>
      <c r="S11" s="33" t="s">
        <v>103</v>
      </c>
      <c r="T11" s="6" t="n">
        <v>0.5</v>
      </c>
      <c r="W11" s="12" t="n">
        <v>44057</v>
      </c>
      <c r="X11" s="7" t="n">
        <v>73050</v>
      </c>
      <c r="Y11" s="12" t="n">
        <v>44422</v>
      </c>
      <c r="Z11" s="32" t="s">
        <v>71</v>
      </c>
      <c r="AA11" s="9" t="s">
        <v>72</v>
      </c>
      <c r="AB11" s="32" t="s">
        <v>71</v>
      </c>
      <c r="AC11" s="9" t="s">
        <v>72</v>
      </c>
      <c r="AD11" s="9"/>
    </row>
    <row r="12" customFormat="false" ht="14.25" hidden="false" customHeight="false" outlineLevel="0" collapsed="false">
      <c r="A12" s="29"/>
      <c r="B12" s="29"/>
      <c r="N12" s="30"/>
      <c r="O12" s="31"/>
      <c r="R12" s="32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29"/>
      <c r="B13" s="29"/>
      <c r="N13" s="30"/>
      <c r="O13" s="31"/>
      <c r="R13" s="32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29"/>
      <c r="B14" s="29"/>
      <c r="N14" s="30"/>
      <c r="O14" s="31"/>
      <c r="R14" s="32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29"/>
      <c r="B15" s="29"/>
      <c r="N15" s="30"/>
      <c r="O15" s="31"/>
      <c r="R15" s="32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29"/>
      <c r="B16" s="29"/>
      <c r="N16" s="30"/>
      <c r="O16" s="31"/>
      <c r="R16" s="32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29"/>
      <c r="B17" s="29"/>
      <c r="N17" s="30"/>
      <c r="O17" s="31"/>
      <c r="R17" s="32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29"/>
      <c r="B18" s="29"/>
      <c r="N18" s="30"/>
      <c r="O18" s="31"/>
      <c r="R18" s="32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29"/>
      <c r="B19" s="29"/>
      <c r="N19" s="30"/>
      <c r="O19" s="31"/>
      <c r="R19" s="32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29"/>
      <c r="B20" s="29"/>
      <c r="N20" s="30"/>
      <c r="O20" s="31"/>
      <c r="R20" s="32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29"/>
      <c r="B21" s="29"/>
      <c r="N21" s="30"/>
      <c r="O21" s="31"/>
      <c r="R21" s="32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29"/>
      <c r="B22" s="29"/>
      <c r="N22" s="30"/>
      <c r="O22" s="31"/>
      <c r="R22" s="32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29"/>
      <c r="B23" s="29"/>
      <c r="N23" s="30"/>
      <c r="O23" s="31"/>
      <c r="R23" s="32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29"/>
      <c r="B24" s="29"/>
      <c r="N24" s="30"/>
      <c r="O24" s="31"/>
      <c r="R24" s="32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29"/>
      <c r="B25" s="29"/>
      <c r="N25" s="30"/>
      <c r="O25" s="31"/>
      <c r="R25" s="32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29"/>
      <c r="B26" s="29"/>
      <c r="N26" s="30"/>
      <c r="O26" s="31"/>
      <c r="R26" s="32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29"/>
      <c r="B27" s="29"/>
      <c r="N27" s="30"/>
      <c r="O27" s="31"/>
      <c r="R27" s="32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29"/>
      <c r="B28" s="29"/>
      <c r="N28" s="30"/>
      <c r="O28" s="31"/>
      <c r="R28" s="32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29"/>
      <c r="B29" s="29"/>
      <c r="N29" s="30"/>
      <c r="O29" s="31"/>
      <c r="R29" s="32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29"/>
      <c r="B30" s="29"/>
      <c r="N30" s="30"/>
      <c r="O30" s="31"/>
      <c r="R30" s="32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29"/>
      <c r="B31" s="29"/>
      <c r="N31" s="30"/>
      <c r="O31" s="31"/>
      <c r="R31" s="32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29"/>
      <c r="B32" s="29"/>
      <c r="N32" s="30"/>
      <c r="O32" s="31"/>
      <c r="R32" s="32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29"/>
      <c r="B33" s="29"/>
      <c r="N33" s="30"/>
      <c r="O33" s="31"/>
      <c r="R33" s="32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29"/>
      <c r="B34" s="29"/>
      <c r="N34" s="30"/>
      <c r="O34" s="31"/>
      <c r="R34" s="32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29"/>
      <c r="B35" s="29"/>
      <c r="N35" s="30"/>
      <c r="O35" s="31"/>
      <c r="R35" s="32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29"/>
      <c r="B36" s="29"/>
      <c r="N36" s="30"/>
      <c r="O36" s="31"/>
      <c r="R36" s="32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29"/>
      <c r="B37" s="29"/>
      <c r="N37" s="30"/>
      <c r="O37" s="31"/>
      <c r="R37" s="32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29"/>
      <c r="B38" s="29"/>
      <c r="N38" s="30"/>
      <c r="O38" s="31"/>
      <c r="R38" s="32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29"/>
      <c r="B39" s="29"/>
      <c r="N39" s="30"/>
      <c r="O39" s="31"/>
      <c r="R39" s="32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29"/>
      <c r="B40" s="29"/>
      <c r="N40" s="30"/>
      <c r="O40" s="31"/>
      <c r="R40" s="32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29"/>
      <c r="B41" s="29"/>
      <c r="N41" s="30"/>
      <c r="O41" s="31"/>
      <c r="R41" s="32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29"/>
      <c r="B42" s="29"/>
      <c r="N42" s="30"/>
      <c r="O42" s="31"/>
      <c r="R42" s="32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29"/>
      <c r="B43" s="29"/>
      <c r="N43" s="30"/>
      <c r="O43" s="31"/>
      <c r="R43" s="32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29"/>
      <c r="B44" s="29"/>
      <c r="N44" s="30"/>
      <c r="O44" s="31"/>
      <c r="R44" s="32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29"/>
      <c r="B45" s="29"/>
      <c r="N45" s="30"/>
      <c r="O45" s="31"/>
      <c r="R45" s="32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29"/>
      <c r="B46" s="29"/>
      <c r="N46" s="30"/>
      <c r="O46" s="31"/>
      <c r="R46" s="32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29"/>
      <c r="B47" s="29"/>
      <c r="N47" s="30"/>
      <c r="O47" s="31"/>
      <c r="R47" s="32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29"/>
      <c r="B48" s="29"/>
      <c r="N48" s="30"/>
      <c r="O48" s="31"/>
      <c r="R48" s="32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29"/>
      <c r="B49" s="29"/>
      <c r="N49" s="30"/>
      <c r="O49" s="31"/>
      <c r="R49" s="32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29"/>
      <c r="B50" s="29"/>
      <c r="N50" s="30"/>
      <c r="O50" s="31"/>
      <c r="R50" s="32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29"/>
      <c r="B51" s="29"/>
      <c r="N51" s="30"/>
      <c r="O51" s="31"/>
      <c r="R51" s="32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29"/>
      <c r="B52" s="29"/>
      <c r="N52" s="30"/>
      <c r="O52" s="31"/>
      <c r="R52" s="32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29"/>
      <c r="B53" s="29"/>
      <c r="N53" s="30"/>
      <c r="O53" s="31"/>
      <c r="R53" s="32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29"/>
      <c r="B54" s="29"/>
      <c r="N54" s="30"/>
      <c r="O54" s="31"/>
      <c r="R54" s="32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29"/>
      <c r="B55" s="29"/>
      <c r="N55" s="30"/>
      <c r="O55" s="31"/>
      <c r="R55" s="32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29"/>
      <c r="B56" s="29"/>
      <c r="N56" s="30"/>
      <c r="O56" s="31"/>
      <c r="R56" s="32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29"/>
      <c r="B57" s="29"/>
      <c r="N57" s="30"/>
      <c r="O57" s="31"/>
      <c r="R57" s="32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29"/>
      <c r="B58" s="29"/>
      <c r="N58" s="30"/>
      <c r="O58" s="31"/>
      <c r="R58" s="32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29"/>
      <c r="B59" s="29"/>
      <c r="N59" s="30"/>
      <c r="O59" s="31"/>
      <c r="R59" s="32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29"/>
      <c r="B60" s="29"/>
      <c r="N60" s="30"/>
      <c r="O60" s="31"/>
      <c r="R60" s="32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29"/>
      <c r="B61" s="29"/>
      <c r="N61" s="30"/>
      <c r="O61" s="31"/>
      <c r="R61" s="32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29"/>
      <c r="B62" s="29"/>
      <c r="N62" s="30"/>
      <c r="O62" s="31"/>
      <c r="R62" s="32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29"/>
      <c r="B63" s="29"/>
      <c r="N63" s="30"/>
      <c r="O63" s="31"/>
      <c r="R63" s="32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29"/>
      <c r="B64" s="29"/>
      <c r="N64" s="30"/>
      <c r="O64" s="31"/>
      <c r="R64" s="32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29"/>
      <c r="B65" s="29"/>
      <c r="N65" s="30"/>
      <c r="O65" s="31"/>
      <c r="R65" s="32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29"/>
      <c r="B66" s="29"/>
      <c r="N66" s="30"/>
      <c r="O66" s="31"/>
      <c r="R66" s="32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9"/>
      <c r="B67" s="29"/>
      <c r="N67" s="30"/>
      <c r="O67" s="31"/>
      <c r="R67" s="32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9"/>
      <c r="B68" s="29"/>
      <c r="N68" s="30"/>
      <c r="O68" s="31"/>
      <c r="R68" s="32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9"/>
      <c r="B69" s="29"/>
      <c r="N69" s="30"/>
      <c r="O69" s="31"/>
      <c r="R69" s="32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9"/>
      <c r="B70" s="29"/>
      <c r="N70" s="30"/>
      <c r="O70" s="31"/>
      <c r="R70" s="32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9"/>
      <c r="B71" s="29"/>
      <c r="N71" s="30"/>
      <c r="O71" s="31"/>
      <c r="R71" s="32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29"/>
      <c r="B72" s="29"/>
      <c r="N72" s="30"/>
      <c r="O72" s="31"/>
      <c r="R72" s="32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29"/>
      <c r="B73" s="29"/>
      <c r="N73" s="30"/>
      <c r="O73" s="31"/>
      <c r="R73" s="32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29"/>
      <c r="B74" s="29"/>
      <c r="N74" s="30"/>
      <c r="O74" s="31"/>
      <c r="R74" s="32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9"/>
      <c r="B75" s="29"/>
      <c r="N75" s="30"/>
      <c r="O75" s="31"/>
      <c r="R75" s="32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9"/>
      <c r="B76" s="29"/>
      <c r="N76" s="30"/>
      <c r="O76" s="31"/>
      <c r="R76" s="32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9"/>
      <c r="B77" s="29"/>
      <c r="N77" s="30"/>
      <c r="O77" s="31"/>
      <c r="R77" s="32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9"/>
      <c r="B78" s="29"/>
      <c r="N78" s="30"/>
      <c r="O78" s="31"/>
      <c r="R78" s="32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9"/>
      <c r="B79" s="29"/>
      <c r="N79" s="30"/>
      <c r="O79" s="31"/>
      <c r="R79" s="32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29"/>
      <c r="B80" s="29"/>
      <c r="N80" s="30"/>
      <c r="O80" s="31"/>
      <c r="R80" s="32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29"/>
      <c r="B81" s="29"/>
      <c r="N81" s="30"/>
      <c r="O81" s="31"/>
      <c r="R81" s="32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29"/>
      <c r="B82" s="29"/>
      <c r="N82" s="30"/>
      <c r="O82" s="31"/>
      <c r="R82" s="32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29"/>
      <c r="B83" s="29"/>
      <c r="N83" s="30"/>
      <c r="O83" s="31"/>
      <c r="R83" s="32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29"/>
      <c r="B84" s="29"/>
      <c r="N84" s="30"/>
      <c r="O84" s="31"/>
      <c r="R84" s="32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29"/>
      <c r="B85" s="29"/>
      <c r="N85" s="30"/>
      <c r="O85" s="31"/>
      <c r="R85" s="32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29"/>
      <c r="B86" s="29"/>
      <c r="N86" s="30"/>
      <c r="O86" s="31"/>
      <c r="R86" s="32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29"/>
      <c r="B87" s="29"/>
      <c r="N87" s="30"/>
      <c r="O87" s="31"/>
      <c r="R87" s="32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29"/>
      <c r="B88" s="29"/>
      <c r="N88" s="30"/>
      <c r="O88" s="31"/>
      <c r="R88" s="32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29"/>
      <c r="B89" s="29"/>
      <c r="N89" s="30"/>
      <c r="O89" s="31"/>
      <c r="R89" s="32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29"/>
      <c r="B90" s="29"/>
      <c r="N90" s="30"/>
      <c r="O90" s="31"/>
      <c r="R90" s="32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29"/>
      <c r="B91" s="29"/>
      <c r="N91" s="30"/>
      <c r="O91" s="31"/>
      <c r="R91" s="32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29"/>
      <c r="B92" s="29"/>
      <c r="N92" s="30"/>
      <c r="O92" s="31"/>
      <c r="R92" s="32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29"/>
      <c r="B93" s="29"/>
      <c r="N93" s="30"/>
      <c r="O93" s="31"/>
      <c r="R93" s="32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29"/>
      <c r="B94" s="29"/>
      <c r="N94" s="30"/>
      <c r="O94" s="31"/>
      <c r="R94" s="32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29"/>
      <c r="B95" s="29"/>
      <c r="N95" s="30"/>
      <c r="O95" s="31"/>
      <c r="R95" s="32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29"/>
      <c r="B96" s="29"/>
      <c r="N96" s="30"/>
      <c r="O96" s="31"/>
      <c r="R96" s="32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29"/>
      <c r="B97" s="29"/>
      <c r="N97" s="30"/>
      <c r="O97" s="31"/>
      <c r="R97" s="32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29"/>
      <c r="B98" s="29"/>
      <c r="N98" s="30"/>
      <c r="O98" s="31"/>
      <c r="R98" s="32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29"/>
      <c r="B99" s="29"/>
      <c r="N99" s="30"/>
      <c r="O99" s="31"/>
      <c r="R99" s="32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29"/>
      <c r="B100" s="29"/>
      <c r="N100" s="30"/>
      <c r="O100" s="31"/>
      <c r="R100" s="32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29"/>
      <c r="B101" s="29"/>
      <c r="N101" s="30"/>
      <c r="O101" s="31"/>
      <c r="R101" s="32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29"/>
      <c r="B102" s="29"/>
      <c r="N102" s="30"/>
      <c r="O102" s="31"/>
      <c r="R102" s="32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29"/>
      <c r="B103" s="29"/>
      <c r="N103" s="30"/>
      <c r="O103" s="31"/>
      <c r="R103" s="32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29"/>
      <c r="B104" s="29"/>
      <c r="N104" s="30"/>
      <c r="O104" s="31"/>
      <c r="R104" s="32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29"/>
      <c r="B105" s="29"/>
      <c r="N105" s="30"/>
      <c r="O105" s="31"/>
      <c r="R105" s="32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29"/>
      <c r="B106" s="29"/>
      <c r="N106" s="30"/>
      <c r="O106" s="31"/>
      <c r="R106" s="32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29"/>
      <c r="B107" s="29"/>
      <c r="N107" s="30"/>
      <c r="O107" s="31"/>
      <c r="R107" s="32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29"/>
      <c r="B108" s="29"/>
      <c r="N108" s="30"/>
      <c r="O108" s="31"/>
      <c r="R108" s="32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29"/>
      <c r="B109" s="29"/>
      <c r="N109" s="30"/>
      <c r="O109" s="31"/>
      <c r="R109" s="32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29"/>
      <c r="B110" s="29"/>
      <c r="N110" s="30"/>
      <c r="O110" s="31"/>
      <c r="R110" s="32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29"/>
      <c r="B111" s="29"/>
      <c r="N111" s="30"/>
      <c r="O111" s="31"/>
      <c r="R111" s="32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29"/>
      <c r="B112" s="29"/>
      <c r="N112" s="30"/>
      <c r="O112" s="31"/>
      <c r="R112" s="32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29"/>
      <c r="B113" s="29"/>
      <c r="N113" s="30"/>
      <c r="O113" s="31"/>
      <c r="R113" s="32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29"/>
      <c r="B114" s="29"/>
      <c r="N114" s="30"/>
      <c r="O114" s="31"/>
      <c r="R114" s="32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29"/>
      <c r="B115" s="29"/>
      <c r="N115" s="30"/>
      <c r="O115" s="31"/>
      <c r="R115" s="32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29"/>
      <c r="B116" s="29"/>
      <c r="N116" s="30"/>
      <c r="O116" s="31"/>
      <c r="R116" s="32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29"/>
      <c r="B117" s="29"/>
      <c r="N117" s="30"/>
      <c r="O117" s="31"/>
      <c r="R117" s="32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29"/>
      <c r="B118" s="29"/>
      <c r="N118" s="30"/>
      <c r="O118" s="31"/>
      <c r="R118" s="32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29"/>
      <c r="B119" s="29"/>
      <c r="N119" s="30"/>
      <c r="O119" s="31"/>
      <c r="R119" s="32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29"/>
      <c r="B120" s="29"/>
      <c r="N120" s="30"/>
      <c r="O120" s="31"/>
      <c r="R120" s="32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29"/>
      <c r="B121" s="29"/>
      <c r="N121" s="30"/>
      <c r="O121" s="31"/>
      <c r="R121" s="32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29"/>
      <c r="B122" s="29"/>
      <c r="N122" s="30"/>
      <c r="O122" s="31"/>
      <c r="R122" s="32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29"/>
      <c r="B123" s="29"/>
      <c r="N123" s="30"/>
      <c r="O123" s="31"/>
      <c r="R123" s="32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29"/>
      <c r="B124" s="29"/>
      <c r="N124" s="30"/>
      <c r="O124" s="31"/>
      <c r="R124" s="32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29"/>
      <c r="B125" s="29"/>
      <c r="N125" s="30"/>
      <c r="O125" s="31"/>
      <c r="R125" s="32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29"/>
      <c r="B126" s="29"/>
      <c r="N126" s="30"/>
      <c r="O126" s="31"/>
      <c r="R126" s="32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29"/>
      <c r="B127" s="29"/>
      <c r="N127" s="30"/>
      <c r="O127" s="31"/>
      <c r="R127" s="32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29"/>
      <c r="B128" s="29"/>
      <c r="N128" s="30"/>
      <c r="O128" s="31"/>
      <c r="R128" s="32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29"/>
      <c r="B129" s="29"/>
      <c r="N129" s="30"/>
      <c r="O129" s="31"/>
      <c r="R129" s="32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29"/>
      <c r="B130" s="29"/>
      <c r="N130" s="30"/>
      <c r="O130" s="31"/>
      <c r="R130" s="32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29"/>
      <c r="B131" s="29"/>
      <c r="N131" s="30"/>
      <c r="O131" s="31"/>
      <c r="R131" s="32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29"/>
      <c r="B132" s="29"/>
      <c r="N132" s="30"/>
      <c r="O132" s="31"/>
      <c r="R132" s="32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29"/>
      <c r="B133" s="29"/>
      <c r="N133" s="30"/>
      <c r="O133" s="31"/>
      <c r="R133" s="32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29"/>
      <c r="B134" s="29"/>
      <c r="N134" s="30"/>
      <c r="O134" s="31"/>
      <c r="R134" s="32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29"/>
      <c r="B135" s="29"/>
      <c r="N135" s="30"/>
      <c r="O135" s="31"/>
      <c r="R135" s="32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29"/>
      <c r="B136" s="29"/>
      <c r="N136" s="30"/>
      <c r="O136" s="31"/>
      <c r="R136" s="32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29"/>
      <c r="B137" s="29"/>
      <c r="N137" s="30"/>
      <c r="O137" s="31"/>
      <c r="R137" s="32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29"/>
      <c r="B138" s="29"/>
      <c r="N138" s="30"/>
      <c r="O138" s="31"/>
      <c r="R138" s="32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29"/>
      <c r="B139" s="29"/>
      <c r="N139" s="30"/>
      <c r="O139" s="31"/>
      <c r="R139" s="32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29"/>
      <c r="B140" s="29"/>
      <c r="N140" s="30"/>
      <c r="O140" s="31"/>
      <c r="R140" s="32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29"/>
      <c r="B141" s="29"/>
      <c r="N141" s="30"/>
      <c r="O141" s="31"/>
      <c r="R141" s="32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29"/>
      <c r="B142" s="29"/>
      <c r="N142" s="30"/>
      <c r="O142" s="31"/>
      <c r="R142" s="32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29"/>
      <c r="B143" s="29"/>
      <c r="N143" s="30"/>
      <c r="O143" s="31"/>
      <c r="R143" s="32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29"/>
      <c r="B144" s="29"/>
      <c r="N144" s="30"/>
      <c r="O144" s="31"/>
      <c r="R144" s="32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29"/>
      <c r="B145" s="29"/>
      <c r="N145" s="30"/>
      <c r="O145" s="31"/>
      <c r="R145" s="32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29"/>
      <c r="B146" s="29"/>
      <c r="N146" s="30"/>
      <c r="O146" s="31"/>
      <c r="R146" s="32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29"/>
      <c r="B147" s="29"/>
      <c r="N147" s="30"/>
      <c r="O147" s="31"/>
      <c r="R147" s="32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29"/>
      <c r="B148" s="29"/>
      <c r="N148" s="30"/>
      <c r="O148" s="31"/>
      <c r="R148" s="32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29"/>
      <c r="B149" s="29"/>
      <c r="N149" s="30"/>
      <c r="O149" s="31"/>
      <c r="R149" s="32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29"/>
      <c r="B150" s="29"/>
      <c r="N150" s="30"/>
      <c r="O150" s="31"/>
      <c r="R150" s="32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29"/>
      <c r="B151" s="29"/>
      <c r="N151" s="30"/>
      <c r="O151" s="31"/>
      <c r="R151" s="32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29"/>
      <c r="B152" s="29"/>
      <c r="N152" s="30"/>
      <c r="O152" s="31"/>
      <c r="R152" s="32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29"/>
      <c r="B153" s="29"/>
      <c r="N153" s="30"/>
      <c r="O153" s="31"/>
      <c r="R153" s="32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29"/>
      <c r="B154" s="29"/>
      <c r="N154" s="30"/>
      <c r="O154" s="31"/>
      <c r="R154" s="32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29"/>
      <c r="B155" s="29"/>
      <c r="N155" s="30"/>
      <c r="O155" s="31"/>
      <c r="R155" s="32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29"/>
      <c r="B156" s="29"/>
      <c r="N156" s="30"/>
      <c r="O156" s="31"/>
      <c r="R156" s="32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29"/>
      <c r="B157" s="29"/>
      <c r="N157" s="30"/>
      <c r="O157" s="31"/>
      <c r="R157" s="32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29"/>
      <c r="B158" s="29"/>
      <c r="N158" s="30"/>
      <c r="O158" s="31"/>
      <c r="R158" s="32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29"/>
      <c r="B159" s="29"/>
      <c r="N159" s="30"/>
      <c r="O159" s="31"/>
      <c r="R159" s="32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29"/>
      <c r="B160" s="29"/>
      <c r="N160" s="30"/>
      <c r="O160" s="31"/>
      <c r="R160" s="32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29"/>
      <c r="B161" s="29"/>
      <c r="N161" s="30"/>
      <c r="O161" s="31"/>
      <c r="R161" s="32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29"/>
      <c r="B162" s="29"/>
      <c r="N162" s="30"/>
      <c r="O162" s="31"/>
      <c r="R162" s="32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29"/>
      <c r="B163" s="29"/>
      <c r="N163" s="30"/>
      <c r="O163" s="31"/>
      <c r="R163" s="32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29"/>
      <c r="B164" s="29"/>
      <c r="N164" s="30"/>
      <c r="O164" s="31"/>
      <c r="R164" s="32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29"/>
      <c r="B165" s="29"/>
      <c r="N165" s="30"/>
      <c r="O165" s="31"/>
      <c r="R165" s="32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29"/>
      <c r="B166" s="29"/>
      <c r="N166" s="30"/>
      <c r="O166" s="31"/>
      <c r="R166" s="32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29"/>
      <c r="B167" s="29"/>
      <c r="N167" s="30"/>
      <c r="O167" s="31"/>
      <c r="R167" s="32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29"/>
      <c r="B168" s="29"/>
      <c r="N168" s="30"/>
      <c r="O168" s="31"/>
      <c r="R168" s="32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29"/>
      <c r="B169" s="29"/>
      <c r="N169" s="30"/>
      <c r="O169" s="31"/>
      <c r="R169" s="32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29"/>
      <c r="B170" s="29"/>
      <c r="N170" s="30"/>
      <c r="O170" s="31"/>
      <c r="R170" s="32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29"/>
      <c r="B171" s="29"/>
      <c r="N171" s="30"/>
      <c r="O171" s="31"/>
      <c r="R171" s="32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29"/>
      <c r="B172" s="29"/>
      <c r="N172" s="30"/>
      <c r="O172" s="31"/>
      <c r="R172" s="32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29"/>
      <c r="B173" s="29"/>
      <c r="N173" s="30"/>
      <c r="O173" s="31"/>
      <c r="R173" s="32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29"/>
      <c r="B174" s="29"/>
      <c r="N174" s="30"/>
      <c r="O174" s="31"/>
      <c r="R174" s="32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29"/>
      <c r="B175" s="29"/>
      <c r="N175" s="30"/>
      <c r="O175" s="31"/>
      <c r="R175" s="32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29"/>
      <c r="B176" s="29"/>
      <c r="N176" s="30"/>
      <c r="O176" s="31"/>
      <c r="R176" s="32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29"/>
      <c r="B177" s="29"/>
      <c r="N177" s="30"/>
      <c r="O177" s="31"/>
      <c r="R177" s="32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29"/>
      <c r="B178" s="29"/>
      <c r="N178" s="30"/>
      <c r="O178" s="31"/>
      <c r="R178" s="32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29"/>
      <c r="B179" s="29"/>
      <c r="N179" s="30"/>
      <c r="O179" s="31"/>
      <c r="R179" s="32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29"/>
      <c r="B180" s="29"/>
      <c r="N180" s="30"/>
      <c r="O180" s="31"/>
      <c r="R180" s="32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29"/>
      <c r="B181" s="29"/>
      <c r="N181" s="30"/>
      <c r="O181" s="31"/>
      <c r="R181" s="32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29"/>
      <c r="B182" s="29"/>
      <c r="N182" s="30"/>
      <c r="O182" s="31"/>
      <c r="R182" s="32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29"/>
      <c r="B183" s="29"/>
      <c r="N183" s="30"/>
      <c r="O183" s="31"/>
      <c r="R183" s="32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29"/>
      <c r="B184" s="29"/>
      <c r="N184" s="30"/>
      <c r="O184" s="31"/>
      <c r="R184" s="32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29"/>
      <c r="B185" s="29"/>
      <c r="N185" s="30"/>
      <c r="O185" s="31"/>
      <c r="R185" s="32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29"/>
      <c r="B186" s="29"/>
      <c r="N186" s="30"/>
      <c r="O186" s="31"/>
      <c r="R186" s="32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29"/>
      <c r="B187" s="29"/>
      <c r="N187" s="30"/>
      <c r="O187" s="31"/>
      <c r="R187" s="32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29"/>
      <c r="B188" s="29"/>
      <c r="N188" s="30"/>
      <c r="O188" s="31"/>
      <c r="R188" s="32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29"/>
      <c r="B189" s="29"/>
      <c r="N189" s="30"/>
      <c r="O189" s="31"/>
      <c r="R189" s="32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29"/>
      <c r="B190" s="29"/>
      <c r="N190" s="30"/>
      <c r="O190" s="31"/>
      <c r="R190" s="32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29"/>
      <c r="B191" s="29"/>
      <c r="N191" s="30"/>
      <c r="O191" s="31"/>
      <c r="R191" s="32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29"/>
      <c r="B192" s="29"/>
      <c r="N192" s="30"/>
      <c r="O192" s="31"/>
      <c r="R192" s="32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29"/>
      <c r="B193" s="29"/>
      <c r="N193" s="30"/>
      <c r="O193" s="31"/>
      <c r="R193" s="32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29"/>
      <c r="B194" s="29"/>
      <c r="N194" s="30"/>
      <c r="O194" s="31"/>
      <c r="R194" s="32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29"/>
      <c r="B195" s="29"/>
      <c r="N195" s="30"/>
      <c r="O195" s="31"/>
      <c r="R195" s="32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29"/>
      <c r="B196" s="29"/>
      <c r="N196" s="30"/>
      <c r="O196" s="31"/>
      <c r="R196" s="32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29"/>
      <c r="B197" s="29"/>
      <c r="N197" s="30"/>
      <c r="O197" s="31"/>
      <c r="R197" s="32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29"/>
      <c r="B198" s="29"/>
      <c r="N198" s="30"/>
      <c r="O198" s="31"/>
      <c r="R198" s="32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29"/>
      <c r="B199" s="29"/>
      <c r="N199" s="30"/>
      <c r="O199" s="31"/>
      <c r="R199" s="32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29"/>
      <c r="B200" s="29"/>
      <c r="N200" s="30"/>
      <c r="O200" s="31"/>
      <c r="R200" s="32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29"/>
      <c r="B201" s="29"/>
      <c r="N201" s="30"/>
      <c r="O201" s="31"/>
      <c r="R201" s="32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29"/>
      <c r="B202" s="29"/>
      <c r="N202" s="30"/>
      <c r="O202" s="31"/>
      <c r="R202" s="32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29"/>
      <c r="B203" s="29"/>
      <c r="N203" s="30"/>
      <c r="O203" s="31"/>
      <c r="R203" s="32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29"/>
      <c r="B204" s="29"/>
      <c r="N204" s="30"/>
      <c r="O204" s="31"/>
      <c r="R204" s="32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29"/>
      <c r="B205" s="29"/>
      <c r="N205" s="30"/>
      <c r="O205" s="31"/>
      <c r="R205" s="32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29"/>
      <c r="B206" s="29"/>
      <c r="N206" s="30"/>
      <c r="O206" s="31"/>
      <c r="R206" s="32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29"/>
      <c r="B207" s="29"/>
      <c r="N207" s="30"/>
      <c r="O207" s="31"/>
      <c r="R207" s="32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29"/>
      <c r="B208" s="29"/>
      <c r="N208" s="30"/>
      <c r="O208" s="31"/>
      <c r="R208" s="32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29"/>
      <c r="B209" s="29"/>
      <c r="N209" s="30"/>
      <c r="O209" s="31"/>
      <c r="R209" s="32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29"/>
      <c r="B210" s="29"/>
      <c r="N210" s="30"/>
      <c r="O210" s="31"/>
      <c r="R210" s="32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29"/>
      <c r="B211" s="29"/>
      <c r="N211" s="30"/>
      <c r="O211" s="31"/>
      <c r="R211" s="32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29"/>
      <c r="B212" s="29"/>
      <c r="N212" s="30"/>
      <c r="O212" s="31"/>
      <c r="R212" s="32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29"/>
      <c r="B213" s="29"/>
      <c r="N213" s="30"/>
      <c r="O213" s="31"/>
      <c r="R213" s="32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29"/>
      <c r="B214" s="29"/>
      <c r="N214" s="30"/>
      <c r="O214" s="31"/>
      <c r="R214" s="32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29"/>
      <c r="B215" s="29"/>
      <c r="N215" s="30"/>
      <c r="O215" s="31"/>
      <c r="R215" s="32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29"/>
      <c r="B216" s="29"/>
      <c r="N216" s="30"/>
      <c r="O216" s="31"/>
      <c r="R216" s="32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29"/>
      <c r="B217" s="29"/>
      <c r="N217" s="30"/>
      <c r="O217" s="31"/>
      <c r="R217" s="32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29"/>
      <c r="B218" s="29"/>
      <c r="N218" s="30"/>
      <c r="O218" s="31"/>
      <c r="R218" s="32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29"/>
      <c r="B219" s="29"/>
      <c r="N219" s="30"/>
      <c r="O219" s="31"/>
      <c r="R219" s="32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29"/>
      <c r="B220" s="29"/>
      <c r="N220" s="30"/>
      <c r="O220" s="31"/>
      <c r="R220" s="32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29"/>
      <c r="B221" s="29"/>
      <c r="N221" s="30"/>
      <c r="O221" s="31"/>
      <c r="R221" s="32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29"/>
      <c r="B222" s="29"/>
      <c r="N222" s="30"/>
      <c r="O222" s="31"/>
      <c r="R222" s="32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29"/>
      <c r="B223" s="29"/>
      <c r="N223" s="30"/>
      <c r="O223" s="31"/>
      <c r="R223" s="32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29"/>
      <c r="B224" s="29"/>
      <c r="N224" s="30"/>
      <c r="O224" s="31"/>
      <c r="R224" s="32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29"/>
      <c r="B225" s="29"/>
      <c r="N225" s="30"/>
      <c r="O225" s="31"/>
      <c r="R225" s="32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29"/>
      <c r="B226" s="29"/>
      <c r="N226" s="30"/>
      <c r="O226" s="31"/>
      <c r="R226" s="32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29"/>
      <c r="B227" s="29"/>
      <c r="N227" s="30"/>
      <c r="O227" s="31"/>
      <c r="R227" s="32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29"/>
      <c r="B228" s="29"/>
      <c r="N228" s="30"/>
      <c r="O228" s="31"/>
      <c r="R228" s="32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29"/>
      <c r="B229" s="29"/>
      <c r="N229" s="30"/>
      <c r="O229" s="31"/>
      <c r="R229" s="32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29"/>
      <c r="B230" s="29"/>
      <c r="N230" s="30"/>
      <c r="O230" s="31"/>
      <c r="R230" s="32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29"/>
      <c r="B231" s="29"/>
      <c r="N231" s="30"/>
      <c r="O231" s="31"/>
      <c r="R231" s="32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29"/>
      <c r="B232" s="29"/>
      <c r="N232" s="30"/>
      <c r="O232" s="31"/>
      <c r="R232" s="32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29"/>
      <c r="B233" s="29"/>
      <c r="N233" s="30"/>
      <c r="O233" s="31"/>
      <c r="R233" s="32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29"/>
      <c r="B234" s="29"/>
      <c r="N234" s="30"/>
      <c r="O234" s="31"/>
      <c r="R234" s="32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29"/>
      <c r="B235" s="29"/>
      <c r="N235" s="30"/>
      <c r="O235" s="31"/>
      <c r="R235" s="32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29"/>
      <c r="B236" s="29"/>
      <c r="N236" s="30"/>
      <c r="O236" s="31"/>
      <c r="R236" s="32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29"/>
      <c r="B237" s="29"/>
      <c r="N237" s="30"/>
      <c r="O237" s="31"/>
      <c r="R237" s="32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29"/>
      <c r="B238" s="29"/>
      <c r="N238" s="30"/>
      <c r="O238" s="31"/>
      <c r="R238" s="32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29"/>
      <c r="B239" s="29"/>
      <c r="N239" s="30"/>
      <c r="O239" s="31"/>
      <c r="R239" s="32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29"/>
      <c r="B240" s="29"/>
      <c r="N240" s="30"/>
      <c r="O240" s="31"/>
      <c r="R240" s="32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29"/>
      <c r="B241" s="29"/>
      <c r="N241" s="30"/>
      <c r="O241" s="31"/>
      <c r="R241" s="32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29"/>
      <c r="B242" s="29"/>
      <c r="N242" s="30"/>
      <c r="O242" s="31"/>
      <c r="R242" s="32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29"/>
      <c r="B243" s="29"/>
      <c r="N243" s="30"/>
      <c r="O243" s="31"/>
      <c r="R243" s="32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29"/>
      <c r="B244" s="29"/>
      <c r="N244" s="30"/>
      <c r="O244" s="31"/>
      <c r="R244" s="32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29"/>
      <c r="B245" s="29"/>
      <c r="N245" s="30"/>
      <c r="O245" s="31"/>
      <c r="R245" s="32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29"/>
      <c r="B246" s="29"/>
      <c r="N246" s="30"/>
      <c r="O246" s="31"/>
      <c r="R246" s="32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29"/>
      <c r="B247" s="29"/>
      <c r="N247" s="30"/>
      <c r="O247" s="31"/>
      <c r="R247" s="32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29"/>
      <c r="B248" s="29"/>
      <c r="N248" s="30"/>
      <c r="O248" s="31"/>
      <c r="R248" s="32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29"/>
      <c r="B249" s="29"/>
      <c r="N249" s="30"/>
      <c r="O249" s="31"/>
      <c r="R249" s="32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29"/>
      <c r="B250" s="29"/>
      <c r="N250" s="30"/>
      <c r="O250" s="31"/>
      <c r="R250" s="32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29"/>
      <c r="B251" s="29"/>
      <c r="N251" s="30"/>
      <c r="O251" s="31"/>
      <c r="R251" s="32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29"/>
      <c r="B252" s="29"/>
      <c r="N252" s="30"/>
      <c r="O252" s="31"/>
      <c r="R252" s="32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29"/>
      <c r="B253" s="29"/>
      <c r="N253" s="30"/>
      <c r="O253" s="31"/>
      <c r="R253" s="32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29"/>
      <c r="B254" s="29"/>
      <c r="N254" s="30"/>
      <c r="O254" s="31"/>
      <c r="R254" s="32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29"/>
      <c r="B255" s="29"/>
      <c r="N255" s="30"/>
      <c r="O255" s="31"/>
      <c r="R255" s="32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29"/>
      <c r="B256" s="29"/>
      <c r="N256" s="30"/>
      <c r="O256" s="31"/>
      <c r="R256" s="32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29"/>
      <c r="B257" s="29"/>
      <c r="N257" s="30"/>
      <c r="O257" s="31"/>
      <c r="R257" s="32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29"/>
      <c r="B258" s="29"/>
      <c r="N258" s="30"/>
      <c r="O258" s="31"/>
      <c r="R258" s="32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29"/>
      <c r="B259" s="29"/>
      <c r="N259" s="30"/>
      <c r="O259" s="31"/>
      <c r="R259" s="32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29"/>
      <c r="B260" s="29"/>
      <c r="N260" s="30"/>
      <c r="O260" s="31"/>
      <c r="R260" s="32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29"/>
      <c r="B261" s="29"/>
      <c r="N261" s="30"/>
      <c r="O261" s="31"/>
      <c r="R261" s="32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29"/>
      <c r="B262" s="29"/>
      <c r="N262" s="30"/>
      <c r="O262" s="31"/>
      <c r="R262" s="32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29"/>
      <c r="B263" s="29"/>
      <c r="N263" s="30"/>
      <c r="O263" s="31"/>
      <c r="R263" s="32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29"/>
      <c r="B264" s="29"/>
      <c r="N264" s="30"/>
      <c r="O264" s="31"/>
      <c r="R264" s="32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29"/>
      <c r="B265" s="29"/>
      <c r="N265" s="30"/>
      <c r="O265" s="31"/>
      <c r="R265" s="32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29"/>
      <c r="B266" s="29"/>
      <c r="N266" s="30"/>
      <c r="O266" s="31"/>
      <c r="R266" s="32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29"/>
      <c r="B267" s="29"/>
      <c r="N267" s="30"/>
      <c r="O267" s="31"/>
      <c r="R267" s="32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29"/>
      <c r="B268" s="29"/>
      <c r="N268" s="30"/>
      <c r="O268" s="31"/>
      <c r="R268" s="32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29"/>
      <c r="B269" s="29"/>
      <c r="N269" s="30"/>
      <c r="O269" s="31"/>
      <c r="R269" s="32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29"/>
      <c r="B270" s="29"/>
      <c r="N270" s="30"/>
      <c r="O270" s="31"/>
      <c r="R270" s="32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29"/>
      <c r="B271" s="29"/>
      <c r="N271" s="30"/>
      <c r="O271" s="31"/>
      <c r="R271" s="32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29"/>
      <c r="B272" s="29"/>
      <c r="N272" s="30"/>
      <c r="O272" s="31"/>
      <c r="R272" s="32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29"/>
      <c r="B273" s="29"/>
      <c r="N273" s="30"/>
      <c r="O273" s="31"/>
      <c r="R273" s="32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29"/>
      <c r="B274" s="29"/>
      <c r="N274" s="30"/>
      <c r="O274" s="31"/>
      <c r="R274" s="32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29"/>
      <c r="B275" s="29"/>
      <c r="N275" s="30"/>
      <c r="O275" s="31"/>
      <c r="R275" s="32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29"/>
      <c r="B276" s="29"/>
      <c r="N276" s="30"/>
      <c r="O276" s="31"/>
      <c r="R276" s="32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29"/>
      <c r="B277" s="29"/>
      <c r="N277" s="30"/>
      <c r="O277" s="31"/>
      <c r="R277" s="32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29"/>
      <c r="B278" s="29"/>
      <c r="N278" s="30"/>
      <c r="O278" s="31"/>
      <c r="R278" s="32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29"/>
      <c r="B279" s="29"/>
      <c r="N279" s="30"/>
      <c r="O279" s="31"/>
      <c r="R279" s="32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29"/>
      <c r="B280" s="29"/>
      <c r="N280" s="30"/>
      <c r="O280" s="31"/>
      <c r="R280" s="32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29"/>
      <c r="B281" s="29"/>
      <c r="N281" s="30"/>
      <c r="O281" s="31"/>
      <c r="R281" s="32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29"/>
      <c r="B282" s="29"/>
      <c r="N282" s="30"/>
      <c r="O282" s="31"/>
      <c r="R282" s="32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29"/>
      <c r="B283" s="29"/>
      <c r="N283" s="30"/>
      <c r="O283" s="31"/>
      <c r="R283" s="32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29"/>
      <c r="B284" s="29"/>
      <c r="N284" s="30"/>
      <c r="O284" s="31"/>
      <c r="R284" s="32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29"/>
      <c r="B285" s="29"/>
      <c r="N285" s="30"/>
      <c r="O285" s="31"/>
      <c r="R285" s="32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29"/>
      <c r="B286" s="29"/>
      <c r="N286" s="30"/>
      <c r="O286" s="31"/>
      <c r="R286" s="32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29"/>
      <c r="B287" s="29"/>
      <c r="N287" s="30"/>
      <c r="O287" s="31"/>
      <c r="R287" s="32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29"/>
      <c r="B288" s="29"/>
      <c r="N288" s="30"/>
      <c r="O288" s="31"/>
      <c r="R288" s="32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29"/>
      <c r="B289" s="29"/>
      <c r="N289" s="30"/>
      <c r="O289" s="31"/>
      <c r="R289" s="32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29"/>
      <c r="B290" s="29"/>
      <c r="N290" s="30"/>
      <c r="O290" s="31"/>
      <c r="R290" s="32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29"/>
      <c r="B291" s="29"/>
      <c r="N291" s="30"/>
      <c r="O291" s="31"/>
      <c r="R291" s="32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29"/>
      <c r="B292" s="29"/>
      <c r="N292" s="30"/>
      <c r="O292" s="31"/>
      <c r="R292" s="32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29"/>
      <c r="B293" s="29"/>
      <c r="N293" s="30"/>
      <c r="O293" s="31"/>
      <c r="R293" s="32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29"/>
      <c r="B294" s="29"/>
      <c r="N294" s="30"/>
      <c r="O294" s="31"/>
      <c r="R294" s="32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29"/>
      <c r="B295" s="29"/>
      <c r="N295" s="30"/>
      <c r="O295" s="31"/>
      <c r="R295" s="32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29"/>
      <c r="B296" s="29"/>
      <c r="N296" s="30"/>
      <c r="O296" s="31"/>
      <c r="R296" s="32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29"/>
      <c r="B297" s="29"/>
      <c r="N297" s="30"/>
      <c r="O297" s="31"/>
      <c r="R297" s="32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29"/>
      <c r="B298" s="29"/>
      <c r="N298" s="30"/>
      <c r="O298" s="31"/>
      <c r="R298" s="32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29"/>
      <c r="B299" s="29"/>
      <c r="N299" s="30"/>
      <c r="O299" s="31"/>
      <c r="R299" s="32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29"/>
      <c r="B300" s="29"/>
      <c r="N300" s="30"/>
      <c r="O300" s="31"/>
      <c r="R300" s="32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29"/>
      <c r="B301" s="29"/>
      <c r="N301" s="30"/>
      <c r="O301" s="31"/>
      <c r="R301" s="32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29"/>
      <c r="B302" s="29"/>
      <c r="N302" s="30"/>
      <c r="O302" s="31"/>
      <c r="R302" s="32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29"/>
      <c r="B303" s="29"/>
      <c r="N303" s="30"/>
      <c r="O303" s="31"/>
      <c r="R303" s="32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29"/>
      <c r="B304" s="29"/>
      <c r="N304" s="30"/>
      <c r="O304" s="31"/>
      <c r="R304" s="32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29"/>
      <c r="B305" s="29"/>
      <c r="N305" s="30"/>
      <c r="O305" s="31"/>
      <c r="R305" s="32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29"/>
      <c r="B306" s="29"/>
      <c r="N306" s="30"/>
      <c r="O306" s="31"/>
      <c r="R306" s="32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29"/>
      <c r="B307" s="29"/>
      <c r="N307" s="30"/>
      <c r="O307" s="31"/>
      <c r="R307" s="32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29"/>
      <c r="B308" s="29"/>
      <c r="N308" s="30"/>
      <c r="O308" s="31"/>
      <c r="R308" s="32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29"/>
      <c r="B309" s="29"/>
      <c r="N309" s="30"/>
      <c r="O309" s="31"/>
      <c r="R309" s="32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29"/>
      <c r="B310" s="29"/>
      <c r="N310" s="30"/>
      <c r="O310" s="31"/>
      <c r="R310" s="32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29"/>
      <c r="B311" s="29"/>
      <c r="N311" s="30"/>
      <c r="O311" s="31"/>
      <c r="R311" s="32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29"/>
      <c r="B312" s="29"/>
      <c r="N312" s="30"/>
      <c r="O312" s="31"/>
      <c r="R312" s="32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29"/>
      <c r="B313" s="29"/>
      <c r="N313" s="30"/>
      <c r="O313" s="31"/>
      <c r="R313" s="32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29"/>
      <c r="B314" s="29"/>
      <c r="N314" s="30"/>
      <c r="O314" s="31"/>
      <c r="R314" s="32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29"/>
      <c r="B315" s="29"/>
      <c r="N315" s="30"/>
      <c r="O315" s="31"/>
      <c r="R315" s="32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29"/>
      <c r="B316" s="29"/>
      <c r="N316" s="30"/>
      <c r="O316" s="31"/>
      <c r="R316" s="32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29"/>
      <c r="B317" s="29"/>
      <c r="N317" s="30"/>
      <c r="O317" s="31"/>
      <c r="R317" s="32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29"/>
      <c r="B318" s="29"/>
      <c r="N318" s="30"/>
      <c r="O318" s="31"/>
      <c r="R318" s="32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29"/>
      <c r="B319" s="29"/>
      <c r="N319" s="30"/>
      <c r="O319" s="31"/>
      <c r="R319" s="32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29"/>
      <c r="B320" s="29"/>
      <c r="N320" s="30"/>
      <c r="O320" s="31"/>
      <c r="R320" s="32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29"/>
      <c r="B321" s="29"/>
      <c r="N321" s="30"/>
      <c r="O321" s="31"/>
      <c r="R321" s="32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29"/>
      <c r="B322" s="29"/>
      <c r="N322" s="30"/>
      <c r="O322" s="31"/>
      <c r="R322" s="32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29"/>
      <c r="B323" s="29"/>
      <c r="N323" s="30"/>
      <c r="O323" s="31"/>
      <c r="R323" s="32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29"/>
      <c r="B324" s="29"/>
      <c r="N324" s="30"/>
      <c r="O324" s="31"/>
      <c r="R324" s="32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29"/>
      <c r="B325" s="29"/>
      <c r="N325" s="30"/>
      <c r="O325" s="31"/>
      <c r="R325" s="32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29"/>
      <c r="B326" s="29"/>
      <c r="N326" s="30"/>
      <c r="O326" s="31"/>
      <c r="R326" s="32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29"/>
      <c r="B327" s="29"/>
      <c r="N327" s="30"/>
      <c r="O327" s="31"/>
      <c r="R327" s="32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29"/>
      <c r="B328" s="29"/>
      <c r="N328" s="30"/>
      <c r="O328" s="31"/>
      <c r="R328" s="32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29"/>
      <c r="B329" s="29"/>
      <c r="N329" s="30"/>
      <c r="O329" s="31"/>
      <c r="R329" s="32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29"/>
      <c r="B330" s="29"/>
      <c r="N330" s="30"/>
      <c r="O330" s="31"/>
      <c r="R330" s="32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29"/>
      <c r="B331" s="29"/>
      <c r="N331" s="30"/>
      <c r="O331" s="31"/>
      <c r="R331" s="32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29"/>
      <c r="B332" s="29"/>
      <c r="N332" s="30"/>
      <c r="O332" s="31"/>
      <c r="R332" s="32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29"/>
      <c r="B333" s="29"/>
      <c r="N333" s="30"/>
      <c r="O333" s="31"/>
      <c r="R333" s="32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29"/>
      <c r="B334" s="29"/>
      <c r="N334" s="30"/>
      <c r="O334" s="31"/>
      <c r="R334" s="32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29"/>
      <c r="B335" s="29"/>
      <c r="N335" s="30"/>
      <c r="O335" s="31"/>
      <c r="R335" s="32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29"/>
      <c r="B336" s="29"/>
      <c r="N336" s="30"/>
      <c r="O336" s="31"/>
      <c r="R336" s="32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29"/>
      <c r="B337" s="29"/>
      <c r="N337" s="30"/>
      <c r="O337" s="31"/>
      <c r="R337" s="32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29"/>
      <c r="B338" s="29"/>
      <c r="N338" s="30"/>
      <c r="O338" s="31"/>
      <c r="R338" s="32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29"/>
      <c r="B339" s="29"/>
      <c r="N339" s="30"/>
      <c r="O339" s="31"/>
      <c r="R339" s="32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29"/>
      <c r="B340" s="29"/>
      <c r="N340" s="30"/>
      <c r="O340" s="31"/>
      <c r="R340" s="32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29"/>
      <c r="B341" s="29"/>
      <c r="N341" s="30"/>
      <c r="O341" s="31"/>
      <c r="R341" s="32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29"/>
      <c r="B342" s="29"/>
      <c r="N342" s="30"/>
      <c r="O342" s="31"/>
      <c r="R342" s="32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29"/>
      <c r="B343" s="29"/>
      <c r="N343" s="30"/>
      <c r="O343" s="31"/>
      <c r="R343" s="32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29"/>
      <c r="B344" s="29"/>
      <c r="N344" s="30"/>
      <c r="O344" s="31"/>
      <c r="R344" s="32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29"/>
      <c r="B345" s="29"/>
      <c r="N345" s="30"/>
      <c r="O345" s="31"/>
      <c r="R345" s="32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29"/>
      <c r="B346" s="29"/>
      <c r="N346" s="30"/>
      <c r="O346" s="31"/>
      <c r="R346" s="32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29"/>
      <c r="B347" s="29"/>
      <c r="N347" s="30"/>
      <c r="O347" s="31"/>
      <c r="R347" s="32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29"/>
      <c r="B348" s="29"/>
      <c r="N348" s="30"/>
      <c r="O348" s="31"/>
      <c r="R348" s="32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29"/>
      <c r="B349" s="29"/>
      <c r="N349" s="30"/>
      <c r="O349" s="31"/>
      <c r="R349" s="32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29"/>
      <c r="B350" s="29"/>
      <c r="N350" s="30"/>
      <c r="O350" s="31"/>
      <c r="R350" s="32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29"/>
      <c r="B351" s="29"/>
      <c r="N351" s="30"/>
      <c r="O351" s="31"/>
      <c r="R351" s="32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29"/>
      <c r="B352" s="29"/>
      <c r="N352" s="30"/>
      <c r="O352" s="31"/>
      <c r="R352" s="32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29"/>
      <c r="B353" s="29"/>
      <c r="N353" s="30"/>
      <c r="O353" s="31"/>
      <c r="R353" s="32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29"/>
      <c r="B354" s="29"/>
      <c r="N354" s="30"/>
      <c r="O354" s="31"/>
      <c r="R354" s="32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29"/>
      <c r="B355" s="29"/>
      <c r="N355" s="30"/>
      <c r="O355" s="31"/>
      <c r="R355" s="32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29"/>
      <c r="B356" s="29"/>
      <c r="N356" s="30"/>
      <c r="O356" s="31"/>
      <c r="R356" s="32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29"/>
      <c r="B357" s="29"/>
      <c r="N357" s="30"/>
      <c r="O357" s="31"/>
      <c r="R357" s="32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29"/>
      <c r="B358" s="29"/>
      <c r="N358" s="30"/>
      <c r="O358" s="31"/>
      <c r="R358" s="32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29"/>
      <c r="B359" s="29"/>
      <c r="N359" s="30"/>
      <c r="O359" s="31"/>
      <c r="R359" s="32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29"/>
      <c r="B360" s="29"/>
      <c r="N360" s="30"/>
      <c r="O360" s="31"/>
      <c r="R360" s="32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29"/>
      <c r="B361" s="29"/>
      <c r="N361" s="30"/>
      <c r="O361" s="31"/>
      <c r="R361" s="32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29"/>
      <c r="B362" s="29"/>
      <c r="N362" s="30"/>
      <c r="O362" s="31"/>
      <c r="R362" s="32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29"/>
      <c r="B363" s="29"/>
      <c r="N363" s="30"/>
      <c r="O363" s="31"/>
      <c r="R363" s="32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29"/>
      <c r="B364" s="29"/>
      <c r="N364" s="30"/>
      <c r="O364" s="31"/>
      <c r="R364" s="32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29"/>
      <c r="B365" s="29"/>
      <c r="N365" s="30"/>
      <c r="O365" s="31"/>
      <c r="R365" s="32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29"/>
      <c r="B366" s="29"/>
      <c r="N366" s="30"/>
      <c r="O366" s="31"/>
      <c r="R366" s="32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29"/>
      <c r="B367" s="29"/>
      <c r="N367" s="30"/>
      <c r="O367" s="31"/>
      <c r="R367" s="32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29"/>
      <c r="B368" s="29"/>
      <c r="N368" s="30"/>
      <c r="O368" s="31"/>
      <c r="R368" s="32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29"/>
      <c r="B369" s="29"/>
      <c r="N369" s="30"/>
      <c r="O369" s="31"/>
      <c r="R369" s="32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29"/>
      <c r="B370" s="29"/>
      <c r="N370" s="30"/>
      <c r="O370" s="31"/>
      <c r="R370" s="32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29"/>
      <c r="B371" s="29"/>
      <c r="N371" s="30"/>
      <c r="O371" s="31"/>
      <c r="R371" s="32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29"/>
      <c r="B372" s="29"/>
      <c r="N372" s="30"/>
      <c r="O372" s="31"/>
      <c r="R372" s="32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29"/>
      <c r="B373" s="29"/>
      <c r="N373" s="30"/>
      <c r="O373" s="31"/>
      <c r="R373" s="32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29"/>
      <c r="B374" s="29"/>
      <c r="N374" s="30"/>
      <c r="O374" s="31"/>
      <c r="R374" s="32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29"/>
      <c r="B375" s="29"/>
      <c r="N375" s="30"/>
      <c r="O375" s="31"/>
      <c r="R375" s="32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29"/>
      <c r="B376" s="29"/>
      <c r="N376" s="30"/>
      <c r="O376" s="31"/>
      <c r="R376" s="32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29"/>
      <c r="B377" s="29"/>
      <c r="N377" s="30"/>
      <c r="O377" s="31"/>
      <c r="R377" s="32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29"/>
      <c r="B378" s="29"/>
      <c r="N378" s="30"/>
      <c r="O378" s="31"/>
      <c r="R378" s="32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29"/>
      <c r="B379" s="29"/>
      <c r="N379" s="30"/>
      <c r="O379" s="31"/>
      <c r="R379" s="32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29"/>
      <c r="B380" s="29"/>
      <c r="N380" s="30"/>
      <c r="O380" s="31"/>
      <c r="R380" s="32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29"/>
      <c r="B381" s="29"/>
      <c r="N381" s="30"/>
      <c r="O381" s="31"/>
      <c r="R381" s="32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29"/>
      <c r="B382" s="29"/>
      <c r="N382" s="30"/>
      <c r="O382" s="31"/>
      <c r="R382" s="32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29"/>
      <c r="B383" s="29"/>
      <c r="N383" s="30"/>
      <c r="O383" s="31"/>
      <c r="R383" s="32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29"/>
      <c r="B384" s="29"/>
      <c r="N384" s="30"/>
      <c r="O384" s="31"/>
      <c r="R384" s="32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29"/>
      <c r="B385" s="29"/>
      <c r="N385" s="30"/>
      <c r="O385" s="31"/>
      <c r="R385" s="32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29"/>
      <c r="B386" s="29"/>
      <c r="N386" s="30"/>
      <c r="O386" s="31"/>
      <c r="R386" s="32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29"/>
      <c r="B387" s="29"/>
      <c r="N387" s="30"/>
      <c r="O387" s="31"/>
      <c r="R387" s="32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29"/>
      <c r="B388" s="29"/>
      <c r="N388" s="30"/>
      <c r="O388" s="31"/>
      <c r="R388" s="32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29"/>
      <c r="B389" s="29"/>
      <c r="N389" s="30"/>
      <c r="O389" s="31"/>
      <c r="R389" s="32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29"/>
      <c r="B390" s="29"/>
      <c r="N390" s="30"/>
      <c r="O390" s="31"/>
      <c r="R390" s="32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29"/>
      <c r="B391" s="29"/>
      <c r="N391" s="30"/>
      <c r="O391" s="31"/>
      <c r="R391" s="32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29"/>
      <c r="B392" s="29"/>
      <c r="N392" s="30"/>
      <c r="O392" s="31"/>
      <c r="R392" s="32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29"/>
      <c r="B393" s="29"/>
      <c r="N393" s="30"/>
      <c r="O393" s="31"/>
      <c r="R393" s="32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29"/>
      <c r="B394" s="29"/>
      <c r="N394" s="30"/>
      <c r="O394" s="31"/>
      <c r="R394" s="32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29"/>
      <c r="B395" s="29"/>
      <c r="N395" s="30"/>
      <c r="O395" s="31"/>
      <c r="R395" s="32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29"/>
      <c r="B396" s="29"/>
      <c r="N396" s="30"/>
      <c r="O396" s="31"/>
      <c r="R396" s="32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29"/>
      <c r="B397" s="29"/>
      <c r="N397" s="30"/>
      <c r="O397" s="31"/>
      <c r="R397" s="32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29"/>
      <c r="B398" s="29"/>
      <c r="N398" s="30"/>
      <c r="O398" s="31"/>
      <c r="R398" s="32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29"/>
      <c r="B399" s="29"/>
      <c r="N399" s="30"/>
      <c r="O399" s="31"/>
      <c r="R399" s="32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29"/>
      <c r="B400" s="29"/>
      <c r="N400" s="30"/>
      <c r="O400" s="31"/>
      <c r="R400" s="32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29"/>
      <c r="B401" s="29"/>
      <c r="N401" s="30"/>
      <c r="O401" s="31"/>
      <c r="R401" s="32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29"/>
      <c r="B402" s="29"/>
      <c r="N402" s="30"/>
      <c r="O402" s="31"/>
      <c r="R402" s="32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29"/>
      <c r="B403" s="29"/>
      <c r="N403" s="30"/>
      <c r="O403" s="31"/>
      <c r="R403" s="32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29"/>
      <c r="B404" s="29"/>
      <c r="N404" s="30"/>
      <c r="O404" s="31"/>
      <c r="R404" s="32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29"/>
      <c r="B405" s="29"/>
      <c r="N405" s="30"/>
      <c r="O405" s="31"/>
      <c r="R405" s="32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29"/>
      <c r="B406" s="29"/>
      <c r="N406" s="30"/>
      <c r="O406" s="31"/>
      <c r="R406" s="32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29"/>
      <c r="B407" s="29"/>
      <c r="N407" s="30"/>
      <c r="O407" s="31"/>
      <c r="R407" s="32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29"/>
      <c r="B408" s="29"/>
      <c r="N408" s="30"/>
      <c r="O408" s="31"/>
      <c r="R408" s="32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29"/>
      <c r="B409" s="29"/>
      <c r="N409" s="30"/>
      <c r="O409" s="31"/>
      <c r="R409" s="32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29"/>
      <c r="B410" s="29"/>
      <c r="N410" s="30"/>
      <c r="O410" s="31"/>
      <c r="R410" s="32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29"/>
      <c r="B411" s="29"/>
      <c r="N411" s="30"/>
      <c r="O411" s="31"/>
      <c r="R411" s="32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29"/>
      <c r="B412" s="29"/>
      <c r="N412" s="30"/>
      <c r="O412" s="31"/>
      <c r="R412" s="32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29"/>
      <c r="B413" s="29"/>
      <c r="N413" s="30"/>
      <c r="O413" s="31"/>
      <c r="R413" s="32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29"/>
      <c r="B414" s="29"/>
      <c r="N414" s="30"/>
      <c r="O414" s="31"/>
      <c r="R414" s="32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29"/>
      <c r="B415" s="29"/>
      <c r="N415" s="30"/>
      <c r="O415" s="31"/>
      <c r="R415" s="32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29"/>
      <c r="B416" s="29"/>
      <c r="N416" s="30"/>
      <c r="O416" s="31"/>
      <c r="R416" s="32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29"/>
      <c r="B417" s="29"/>
      <c r="N417" s="30"/>
      <c r="O417" s="31"/>
      <c r="R417" s="32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29"/>
      <c r="B418" s="29"/>
      <c r="N418" s="30"/>
      <c r="O418" s="31"/>
      <c r="R418" s="32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29"/>
      <c r="B419" s="29"/>
      <c r="N419" s="30"/>
      <c r="O419" s="31"/>
      <c r="R419" s="32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29"/>
      <c r="B420" s="29"/>
      <c r="N420" s="30"/>
      <c r="O420" s="31"/>
      <c r="R420" s="32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29"/>
      <c r="B421" s="29"/>
      <c r="N421" s="30"/>
      <c r="O421" s="31"/>
      <c r="R421" s="32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29"/>
      <c r="B422" s="29"/>
      <c r="N422" s="30"/>
      <c r="O422" s="31"/>
      <c r="R422" s="32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29"/>
      <c r="B423" s="29"/>
      <c r="N423" s="30"/>
      <c r="O423" s="31"/>
      <c r="R423" s="32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29"/>
      <c r="B424" s="29"/>
      <c r="N424" s="30"/>
      <c r="O424" s="31"/>
      <c r="R424" s="32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29"/>
      <c r="B425" s="29"/>
      <c r="N425" s="30"/>
      <c r="O425" s="31"/>
      <c r="R425" s="32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29"/>
      <c r="B426" s="29"/>
      <c r="N426" s="30"/>
      <c r="O426" s="31"/>
      <c r="R426" s="32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29"/>
      <c r="B427" s="29"/>
      <c r="N427" s="30"/>
      <c r="O427" s="31"/>
      <c r="R427" s="32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29"/>
      <c r="B428" s="29"/>
      <c r="N428" s="30"/>
      <c r="O428" s="31"/>
      <c r="R428" s="32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29"/>
      <c r="B429" s="29"/>
      <c r="N429" s="30"/>
      <c r="O429" s="31"/>
      <c r="R429" s="32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29"/>
      <c r="B430" s="29"/>
      <c r="N430" s="30"/>
      <c r="O430" s="31"/>
      <c r="R430" s="32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29"/>
      <c r="B431" s="29"/>
      <c r="N431" s="30"/>
      <c r="O431" s="31"/>
      <c r="R431" s="32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29"/>
      <c r="B432" s="29"/>
      <c r="N432" s="30"/>
      <c r="O432" s="31"/>
      <c r="R432" s="32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29"/>
      <c r="B433" s="29"/>
      <c r="N433" s="30"/>
      <c r="O433" s="31"/>
      <c r="R433" s="32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29"/>
      <c r="B434" s="29"/>
      <c r="N434" s="30"/>
      <c r="O434" s="31"/>
      <c r="R434" s="32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29"/>
      <c r="B435" s="29"/>
      <c r="N435" s="30"/>
      <c r="O435" s="31"/>
      <c r="R435" s="32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29"/>
      <c r="B436" s="29"/>
      <c r="N436" s="30"/>
      <c r="O436" s="31"/>
      <c r="R436" s="32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29"/>
      <c r="B437" s="29"/>
      <c r="N437" s="30"/>
      <c r="O437" s="31"/>
      <c r="R437" s="32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29"/>
      <c r="B438" s="29"/>
      <c r="N438" s="30"/>
      <c r="O438" s="31"/>
      <c r="R438" s="32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29"/>
      <c r="B439" s="29"/>
      <c r="N439" s="30"/>
      <c r="O439" s="31"/>
      <c r="R439" s="32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29"/>
      <c r="B440" s="29"/>
      <c r="N440" s="30"/>
      <c r="O440" s="31"/>
      <c r="R440" s="32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29"/>
      <c r="B441" s="29"/>
      <c r="N441" s="30"/>
      <c r="O441" s="31"/>
      <c r="R441" s="32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29"/>
      <c r="B442" s="29"/>
      <c r="N442" s="30"/>
      <c r="O442" s="31"/>
      <c r="R442" s="32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29"/>
      <c r="B443" s="29"/>
      <c r="N443" s="30"/>
      <c r="O443" s="31"/>
      <c r="R443" s="32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29"/>
      <c r="B444" s="29"/>
      <c r="N444" s="30"/>
      <c r="O444" s="31"/>
      <c r="R444" s="32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29"/>
      <c r="B445" s="29"/>
      <c r="N445" s="30"/>
      <c r="O445" s="31"/>
      <c r="R445" s="32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29"/>
      <c r="B446" s="29"/>
      <c r="N446" s="30"/>
      <c r="O446" s="31"/>
      <c r="R446" s="32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29"/>
      <c r="B447" s="29"/>
      <c r="N447" s="30"/>
      <c r="O447" s="31"/>
      <c r="R447" s="32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29"/>
      <c r="B448" s="29"/>
      <c r="N448" s="30"/>
      <c r="O448" s="31"/>
      <c r="R448" s="32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29"/>
      <c r="B449" s="29"/>
      <c r="N449" s="30"/>
      <c r="O449" s="31"/>
      <c r="R449" s="32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29"/>
      <c r="B450" s="29"/>
      <c r="N450" s="30"/>
      <c r="O450" s="31"/>
      <c r="R450" s="32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29"/>
      <c r="B451" s="29"/>
      <c r="N451" s="30"/>
      <c r="O451" s="31"/>
      <c r="R451" s="32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29"/>
      <c r="B452" s="29"/>
      <c r="N452" s="30"/>
      <c r="O452" s="31"/>
      <c r="R452" s="32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29"/>
      <c r="B453" s="29"/>
      <c r="N453" s="30"/>
      <c r="O453" s="31"/>
      <c r="R453" s="32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29"/>
      <c r="B454" s="29"/>
      <c r="N454" s="30"/>
      <c r="O454" s="31"/>
      <c r="R454" s="32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29"/>
      <c r="B455" s="29"/>
      <c r="N455" s="30"/>
      <c r="O455" s="31"/>
      <c r="R455" s="32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29"/>
      <c r="B456" s="29"/>
      <c r="N456" s="30"/>
      <c r="O456" s="31"/>
      <c r="R456" s="32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29"/>
      <c r="B457" s="29"/>
      <c r="N457" s="30"/>
      <c r="O457" s="31"/>
      <c r="R457" s="32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29"/>
      <c r="B458" s="29"/>
      <c r="N458" s="30"/>
      <c r="O458" s="31"/>
      <c r="R458" s="32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29"/>
      <c r="B459" s="29"/>
      <c r="N459" s="30"/>
      <c r="O459" s="31"/>
      <c r="R459" s="32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29"/>
      <c r="B460" s="29"/>
      <c r="N460" s="30"/>
      <c r="O460" s="31"/>
      <c r="R460" s="32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29"/>
      <c r="B461" s="29"/>
      <c r="N461" s="30"/>
      <c r="O461" s="31"/>
      <c r="R461" s="32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29"/>
      <c r="B462" s="29"/>
      <c r="N462" s="30"/>
      <c r="O462" s="31"/>
      <c r="R462" s="32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29"/>
      <c r="B463" s="29"/>
      <c r="N463" s="30"/>
      <c r="O463" s="31"/>
      <c r="R463" s="32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29"/>
      <c r="B464" s="29"/>
      <c r="N464" s="30"/>
      <c r="O464" s="31"/>
      <c r="R464" s="32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29"/>
      <c r="B465" s="29"/>
      <c r="N465" s="30"/>
      <c r="O465" s="31"/>
      <c r="R465" s="32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29"/>
      <c r="B466" s="29"/>
      <c r="N466" s="30"/>
      <c r="O466" s="31"/>
      <c r="R466" s="32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29"/>
      <c r="B467" s="29"/>
      <c r="N467" s="30"/>
      <c r="O467" s="31"/>
      <c r="R467" s="32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29"/>
      <c r="B468" s="29"/>
      <c r="N468" s="30"/>
      <c r="O468" s="31"/>
      <c r="R468" s="32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29"/>
      <c r="B469" s="29"/>
      <c r="N469" s="30"/>
      <c r="O469" s="31"/>
      <c r="R469" s="32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29"/>
      <c r="B470" s="29"/>
      <c r="N470" s="30"/>
      <c r="O470" s="31"/>
      <c r="R470" s="32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29"/>
      <c r="B471" s="29"/>
      <c r="N471" s="30"/>
      <c r="O471" s="31"/>
      <c r="R471" s="32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29"/>
      <c r="B472" s="29"/>
      <c r="N472" s="30"/>
      <c r="O472" s="31"/>
      <c r="R472" s="32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29"/>
      <c r="B473" s="29"/>
      <c r="N473" s="30"/>
      <c r="O473" s="31"/>
      <c r="R473" s="32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29"/>
      <c r="B474" s="29"/>
      <c r="N474" s="30"/>
      <c r="O474" s="31"/>
      <c r="R474" s="32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29"/>
      <c r="B475" s="29"/>
      <c r="N475" s="30"/>
      <c r="O475" s="31"/>
      <c r="R475" s="32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29"/>
      <c r="B476" s="29"/>
      <c r="N476" s="30"/>
      <c r="O476" s="31"/>
      <c r="R476" s="32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29"/>
      <c r="B477" s="29"/>
      <c r="N477" s="30"/>
      <c r="O477" s="31"/>
      <c r="R477" s="32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29"/>
      <c r="B478" s="29"/>
      <c r="N478" s="30"/>
      <c r="O478" s="31"/>
      <c r="R478" s="32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29"/>
      <c r="B479" s="29"/>
      <c r="N479" s="30"/>
      <c r="O479" s="31"/>
      <c r="R479" s="32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29"/>
      <c r="B480" s="29"/>
      <c r="N480" s="30"/>
      <c r="O480" s="31"/>
      <c r="R480" s="32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29"/>
      <c r="B481" s="29"/>
      <c r="N481" s="30"/>
      <c r="O481" s="31"/>
      <c r="R481" s="32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29"/>
      <c r="B482" s="29"/>
      <c r="N482" s="30"/>
      <c r="O482" s="31"/>
      <c r="R482" s="32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29"/>
      <c r="B483" s="29"/>
      <c r="N483" s="30"/>
      <c r="O483" s="31"/>
      <c r="R483" s="32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29"/>
      <c r="B484" s="29"/>
      <c r="N484" s="30"/>
      <c r="O484" s="31"/>
      <c r="R484" s="32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29"/>
      <c r="B485" s="29"/>
      <c r="N485" s="30"/>
      <c r="O485" s="31"/>
      <c r="R485" s="32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29"/>
      <c r="B486" s="29"/>
      <c r="N486" s="30"/>
      <c r="O486" s="31"/>
      <c r="R486" s="32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29"/>
      <c r="B487" s="29"/>
      <c r="N487" s="30"/>
      <c r="O487" s="31"/>
      <c r="R487" s="32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29"/>
      <c r="B488" s="29"/>
      <c r="N488" s="30"/>
      <c r="O488" s="31"/>
      <c r="R488" s="32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29"/>
      <c r="B489" s="29"/>
      <c r="N489" s="30"/>
      <c r="O489" s="31"/>
      <c r="R489" s="32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29"/>
      <c r="B490" s="29"/>
      <c r="N490" s="30"/>
      <c r="O490" s="31"/>
      <c r="R490" s="32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29"/>
      <c r="B491" s="29"/>
      <c r="N491" s="30"/>
      <c r="O491" s="31"/>
      <c r="R491" s="32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29"/>
      <c r="B492" s="29"/>
      <c r="N492" s="30"/>
      <c r="O492" s="31"/>
      <c r="R492" s="32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29"/>
      <c r="B493" s="29"/>
      <c r="N493" s="30"/>
      <c r="O493" s="31"/>
      <c r="R493" s="32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29"/>
      <c r="B494" s="29"/>
      <c r="N494" s="30"/>
      <c r="O494" s="31"/>
      <c r="R494" s="32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29"/>
      <c r="B495" s="29"/>
      <c r="N495" s="30"/>
      <c r="O495" s="31"/>
      <c r="R495" s="32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29"/>
      <c r="B496" s="29"/>
      <c r="N496" s="30"/>
      <c r="O496" s="31"/>
      <c r="R496" s="32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29"/>
      <c r="B497" s="29"/>
      <c r="N497" s="30"/>
      <c r="O497" s="31"/>
      <c r="R497" s="32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29"/>
      <c r="B498" s="29"/>
      <c r="N498" s="30"/>
      <c r="O498" s="31"/>
      <c r="R498" s="32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29"/>
      <c r="B499" s="29"/>
      <c r="N499" s="30"/>
      <c r="O499" s="31"/>
      <c r="R499" s="32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29"/>
      <c r="B500" s="29"/>
      <c r="N500" s="30"/>
      <c r="O500" s="31"/>
      <c r="R500" s="32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29"/>
      <c r="B501" s="29"/>
      <c r="N501" s="30"/>
      <c r="O501" s="31"/>
      <c r="R501" s="32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29"/>
      <c r="B502" s="29"/>
      <c r="N502" s="30"/>
      <c r="O502" s="31"/>
      <c r="R502" s="32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29"/>
      <c r="B503" s="29"/>
      <c r="N503" s="30"/>
      <c r="O503" s="31"/>
      <c r="R503" s="32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29"/>
      <c r="B504" s="29"/>
      <c r="N504" s="30"/>
      <c r="O504" s="31"/>
      <c r="R504" s="32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29"/>
      <c r="B505" s="29"/>
      <c r="N505" s="30"/>
      <c r="O505" s="31"/>
      <c r="R505" s="32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29"/>
      <c r="B506" s="29"/>
      <c r="N506" s="30"/>
      <c r="O506" s="31"/>
      <c r="R506" s="32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29"/>
      <c r="B507" s="29"/>
      <c r="N507" s="30"/>
      <c r="O507" s="31"/>
      <c r="R507" s="32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29"/>
      <c r="B508" s="29"/>
      <c r="N508" s="30"/>
      <c r="O508" s="31"/>
      <c r="R508" s="32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29"/>
      <c r="B509" s="29"/>
      <c r="N509" s="30"/>
      <c r="O509" s="31"/>
      <c r="R509" s="32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29"/>
      <c r="B510" s="29"/>
      <c r="N510" s="30"/>
      <c r="O510" s="31"/>
      <c r="R510" s="32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29"/>
      <c r="B511" s="29"/>
      <c r="N511" s="30"/>
      <c r="O511" s="31"/>
      <c r="R511" s="32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29"/>
      <c r="B512" s="29"/>
      <c r="N512" s="30"/>
      <c r="O512" s="31"/>
      <c r="R512" s="32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29"/>
      <c r="B513" s="29"/>
      <c r="N513" s="30"/>
      <c r="O513" s="31"/>
      <c r="R513" s="32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29"/>
      <c r="B514" s="29"/>
      <c r="N514" s="30"/>
      <c r="O514" s="31"/>
      <c r="R514" s="32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29"/>
      <c r="B515" s="29"/>
      <c r="N515" s="30"/>
      <c r="O515" s="31"/>
      <c r="R515" s="32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29"/>
      <c r="B516" s="29"/>
      <c r="N516" s="30"/>
      <c r="O516" s="31"/>
      <c r="R516" s="32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29"/>
      <c r="B517" s="29"/>
      <c r="N517" s="30"/>
      <c r="O517" s="31"/>
      <c r="R517" s="32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29"/>
      <c r="B518" s="29"/>
      <c r="N518" s="30"/>
      <c r="O518" s="31"/>
      <c r="R518" s="32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29"/>
      <c r="B519" s="29"/>
      <c r="N519" s="30"/>
      <c r="O519" s="31"/>
      <c r="R519" s="32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29"/>
      <c r="B520" s="29"/>
      <c r="N520" s="30"/>
      <c r="O520" s="31"/>
      <c r="R520" s="32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29"/>
      <c r="B521" s="29"/>
      <c r="N521" s="30"/>
      <c r="O521" s="31"/>
      <c r="R521" s="32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29"/>
      <c r="B522" s="29"/>
      <c r="N522" s="30"/>
      <c r="O522" s="31"/>
      <c r="R522" s="32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29"/>
      <c r="B523" s="29"/>
      <c r="N523" s="30"/>
      <c r="O523" s="31"/>
      <c r="R523" s="32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29"/>
      <c r="B524" s="29"/>
      <c r="N524" s="30"/>
      <c r="O524" s="31"/>
      <c r="R524" s="32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29"/>
      <c r="B525" s="29"/>
      <c r="N525" s="30"/>
      <c r="O525" s="31"/>
      <c r="R525" s="32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29"/>
      <c r="B526" s="29"/>
      <c r="N526" s="30"/>
      <c r="O526" s="31"/>
      <c r="R526" s="32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29"/>
      <c r="B527" s="29"/>
      <c r="N527" s="30"/>
      <c r="O527" s="31"/>
      <c r="R527" s="32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29"/>
      <c r="B528" s="29"/>
      <c r="N528" s="30"/>
      <c r="O528" s="31"/>
      <c r="R528" s="32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29"/>
      <c r="B529" s="29"/>
      <c r="N529" s="30"/>
      <c r="O529" s="31"/>
      <c r="R529" s="32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29"/>
      <c r="B530" s="29"/>
      <c r="N530" s="30"/>
      <c r="O530" s="31"/>
      <c r="R530" s="32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29"/>
      <c r="B531" s="29"/>
      <c r="N531" s="30"/>
      <c r="O531" s="31"/>
      <c r="R531" s="32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29"/>
      <c r="B532" s="29"/>
      <c r="N532" s="30"/>
      <c r="O532" s="31"/>
      <c r="R532" s="32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29"/>
      <c r="B533" s="29"/>
      <c r="N533" s="30"/>
      <c r="O533" s="31"/>
      <c r="R533" s="32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29"/>
      <c r="B534" s="29"/>
      <c r="N534" s="30"/>
      <c r="O534" s="31"/>
      <c r="R534" s="32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29"/>
      <c r="B535" s="29"/>
      <c r="N535" s="30"/>
      <c r="O535" s="31"/>
      <c r="R535" s="32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29"/>
      <c r="B536" s="29"/>
      <c r="N536" s="30"/>
      <c r="O536" s="31"/>
      <c r="R536" s="32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29"/>
      <c r="B537" s="29"/>
      <c r="N537" s="30"/>
      <c r="O537" s="31"/>
      <c r="R537" s="32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29"/>
      <c r="B538" s="29"/>
      <c r="N538" s="30"/>
      <c r="O538" s="31"/>
      <c r="R538" s="32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29"/>
      <c r="B539" s="29"/>
      <c r="N539" s="30"/>
      <c r="O539" s="31"/>
      <c r="R539" s="32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29"/>
      <c r="B540" s="29"/>
      <c r="N540" s="30"/>
      <c r="O540" s="31"/>
      <c r="R540" s="32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29"/>
      <c r="B541" s="29"/>
      <c r="N541" s="30"/>
      <c r="O541" s="31"/>
      <c r="R541" s="32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29"/>
      <c r="B542" s="29"/>
      <c r="N542" s="30"/>
      <c r="O542" s="31"/>
      <c r="R542" s="32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29"/>
      <c r="B543" s="29"/>
      <c r="N543" s="30"/>
      <c r="O543" s="31"/>
      <c r="R543" s="32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29"/>
      <c r="B544" s="29"/>
      <c r="N544" s="30"/>
      <c r="O544" s="31"/>
      <c r="R544" s="32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29"/>
      <c r="B545" s="29"/>
      <c r="N545" s="30"/>
      <c r="O545" s="31"/>
      <c r="R545" s="32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29"/>
      <c r="B546" s="29"/>
      <c r="N546" s="30"/>
      <c r="O546" s="31"/>
      <c r="R546" s="32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29"/>
      <c r="B547" s="29"/>
      <c r="N547" s="30"/>
      <c r="O547" s="31"/>
      <c r="R547" s="32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29"/>
      <c r="B548" s="29"/>
      <c r="N548" s="30"/>
      <c r="O548" s="31"/>
      <c r="R548" s="32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29"/>
      <c r="B549" s="29"/>
      <c r="N549" s="30"/>
      <c r="O549" s="31"/>
      <c r="R549" s="32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29"/>
      <c r="B550" s="29"/>
      <c r="N550" s="30"/>
      <c r="O550" s="31"/>
      <c r="R550" s="32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29"/>
      <c r="B551" s="29"/>
      <c r="N551" s="30"/>
      <c r="O551" s="31"/>
      <c r="R551" s="32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29"/>
      <c r="B552" s="29"/>
      <c r="N552" s="30"/>
      <c r="O552" s="31"/>
      <c r="R552" s="32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29"/>
      <c r="B553" s="29"/>
      <c r="N553" s="30"/>
      <c r="O553" s="31"/>
      <c r="R553" s="32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29"/>
      <c r="B554" s="29"/>
      <c r="N554" s="30"/>
      <c r="O554" s="31"/>
      <c r="R554" s="32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29"/>
      <c r="B555" s="29"/>
      <c r="N555" s="30"/>
      <c r="O555" s="31"/>
      <c r="R555" s="32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29"/>
      <c r="B556" s="29"/>
      <c r="N556" s="30"/>
      <c r="O556" s="31"/>
      <c r="R556" s="32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29"/>
      <c r="B557" s="29"/>
      <c r="N557" s="30"/>
      <c r="O557" s="31"/>
      <c r="R557" s="32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29"/>
      <c r="B558" s="29"/>
      <c r="N558" s="30"/>
      <c r="O558" s="31"/>
      <c r="R558" s="32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29"/>
      <c r="B559" s="29"/>
      <c r="N559" s="30"/>
      <c r="O559" s="31"/>
      <c r="R559" s="32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29"/>
      <c r="B560" s="29"/>
      <c r="N560" s="30"/>
      <c r="O560" s="31"/>
      <c r="R560" s="32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29"/>
      <c r="B561" s="29"/>
      <c r="N561" s="30"/>
      <c r="O561" s="31"/>
      <c r="R561" s="32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29"/>
      <c r="B562" s="29"/>
      <c r="N562" s="30"/>
      <c r="O562" s="31"/>
      <c r="R562" s="32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29"/>
      <c r="B563" s="29"/>
      <c r="N563" s="30"/>
      <c r="O563" s="31"/>
      <c r="R563" s="32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29"/>
      <c r="B564" s="29"/>
      <c r="N564" s="30"/>
      <c r="O564" s="31"/>
      <c r="R564" s="32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29"/>
      <c r="B565" s="29"/>
      <c r="N565" s="30"/>
      <c r="O565" s="31"/>
      <c r="R565" s="32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29"/>
      <c r="B566" s="29"/>
      <c r="N566" s="30"/>
      <c r="O566" s="31"/>
      <c r="R566" s="32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29"/>
      <c r="B567" s="29"/>
      <c r="N567" s="30"/>
      <c r="O567" s="31"/>
      <c r="R567" s="32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29"/>
      <c r="B568" s="29"/>
      <c r="N568" s="30"/>
      <c r="O568" s="31"/>
      <c r="R568" s="32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29"/>
      <c r="B569" s="29"/>
      <c r="N569" s="30"/>
      <c r="O569" s="31"/>
      <c r="R569" s="32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29"/>
      <c r="B570" s="29"/>
      <c r="N570" s="30"/>
      <c r="O570" s="31"/>
      <c r="R570" s="32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29"/>
      <c r="B571" s="29"/>
      <c r="N571" s="30"/>
      <c r="O571" s="31"/>
      <c r="R571" s="32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29"/>
      <c r="B572" s="29"/>
      <c r="N572" s="30"/>
      <c r="O572" s="31"/>
      <c r="R572" s="32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29"/>
      <c r="B573" s="29"/>
      <c r="N573" s="30"/>
      <c r="O573" s="31"/>
      <c r="R573" s="32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29"/>
      <c r="B574" s="29"/>
      <c r="N574" s="30"/>
      <c r="O574" s="31"/>
      <c r="R574" s="32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29"/>
      <c r="B575" s="29"/>
      <c r="N575" s="30"/>
      <c r="O575" s="31"/>
      <c r="R575" s="32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29"/>
      <c r="B576" s="29"/>
      <c r="N576" s="30"/>
      <c r="O576" s="31"/>
      <c r="R576" s="32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29"/>
      <c r="B577" s="29"/>
      <c r="N577" s="30"/>
      <c r="O577" s="31"/>
      <c r="R577" s="32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29"/>
      <c r="B578" s="29"/>
      <c r="N578" s="30"/>
      <c r="O578" s="31"/>
      <c r="R578" s="32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29"/>
      <c r="B579" s="29"/>
      <c r="N579" s="30"/>
      <c r="O579" s="31"/>
      <c r="R579" s="32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29"/>
      <c r="B580" s="29"/>
      <c r="N580" s="30"/>
      <c r="O580" s="31"/>
      <c r="R580" s="32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29"/>
      <c r="B581" s="29"/>
      <c r="N581" s="30"/>
      <c r="O581" s="31"/>
      <c r="R581" s="32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29"/>
      <c r="B582" s="29"/>
      <c r="N582" s="30"/>
      <c r="O582" s="31"/>
      <c r="R582" s="32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29"/>
      <c r="B583" s="29"/>
      <c r="N583" s="30"/>
      <c r="O583" s="31"/>
      <c r="R583" s="32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29"/>
      <c r="B584" s="29"/>
      <c r="N584" s="30"/>
      <c r="O584" s="31"/>
      <c r="R584" s="32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29"/>
      <c r="B585" s="29"/>
      <c r="N585" s="30"/>
      <c r="O585" s="31"/>
      <c r="R585" s="32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29"/>
      <c r="B586" s="29"/>
      <c r="N586" s="30"/>
      <c r="O586" s="31"/>
      <c r="R586" s="32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29"/>
      <c r="B587" s="29"/>
      <c r="N587" s="30"/>
      <c r="O587" s="31"/>
      <c r="R587" s="32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29"/>
      <c r="B588" s="29"/>
      <c r="N588" s="30"/>
      <c r="O588" s="31"/>
      <c r="R588" s="32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29"/>
      <c r="B589" s="29"/>
      <c r="N589" s="30"/>
      <c r="O589" s="31"/>
      <c r="R589" s="32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29"/>
      <c r="B590" s="29"/>
      <c r="N590" s="30"/>
      <c r="O590" s="31"/>
      <c r="R590" s="32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29"/>
      <c r="B591" s="29"/>
      <c r="N591" s="30"/>
      <c r="O591" s="31"/>
      <c r="R591" s="32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29"/>
      <c r="B592" s="29"/>
      <c r="N592" s="30"/>
      <c r="O592" s="31"/>
      <c r="R592" s="32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29"/>
      <c r="B593" s="29"/>
      <c r="N593" s="30"/>
      <c r="O593" s="31"/>
      <c r="R593" s="32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29"/>
      <c r="B594" s="29"/>
      <c r="N594" s="30"/>
      <c r="O594" s="31"/>
      <c r="R594" s="32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29"/>
      <c r="B595" s="29"/>
      <c r="N595" s="30"/>
      <c r="O595" s="31"/>
      <c r="R595" s="32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29"/>
      <c r="B596" s="29"/>
      <c r="N596" s="30"/>
      <c r="O596" s="31"/>
      <c r="R596" s="32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29"/>
      <c r="B597" s="29"/>
      <c r="N597" s="30"/>
      <c r="O597" s="31"/>
      <c r="R597" s="32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29"/>
      <c r="B598" s="29"/>
      <c r="N598" s="30"/>
      <c r="O598" s="31"/>
      <c r="R598" s="32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29"/>
      <c r="B599" s="29"/>
      <c r="N599" s="30"/>
      <c r="O599" s="31"/>
      <c r="R599" s="32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29"/>
      <c r="B600" s="29"/>
      <c r="N600" s="30"/>
      <c r="O600" s="31"/>
      <c r="R600" s="32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29"/>
      <c r="B601" s="29"/>
      <c r="N601" s="30"/>
      <c r="O601" s="31"/>
      <c r="R601" s="32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29"/>
      <c r="B602" s="29"/>
      <c r="N602" s="30"/>
      <c r="O602" s="31"/>
      <c r="R602" s="32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29"/>
      <c r="B603" s="29"/>
      <c r="N603" s="30"/>
      <c r="O603" s="31"/>
      <c r="R603" s="32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29"/>
      <c r="B604" s="29"/>
      <c r="N604" s="30"/>
      <c r="O604" s="31"/>
      <c r="R604" s="32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29"/>
      <c r="B605" s="29"/>
      <c r="N605" s="30"/>
      <c r="O605" s="31"/>
      <c r="R605" s="32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29"/>
      <c r="B606" s="29"/>
      <c r="N606" s="30"/>
      <c r="O606" s="31"/>
      <c r="R606" s="32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29"/>
      <c r="B607" s="29"/>
      <c r="N607" s="30"/>
      <c r="O607" s="31"/>
      <c r="R607" s="32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29"/>
      <c r="B608" s="29"/>
      <c r="N608" s="30"/>
      <c r="O608" s="31"/>
      <c r="R608" s="32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29"/>
      <c r="B609" s="29"/>
      <c r="N609" s="30"/>
      <c r="O609" s="31"/>
      <c r="R609" s="32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29"/>
      <c r="B610" s="29"/>
      <c r="N610" s="30"/>
      <c r="O610" s="31"/>
      <c r="R610" s="32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29"/>
      <c r="B611" s="29"/>
      <c r="N611" s="30"/>
      <c r="O611" s="31"/>
      <c r="R611" s="32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29"/>
      <c r="B612" s="29"/>
      <c r="N612" s="30"/>
      <c r="O612" s="31"/>
      <c r="R612" s="32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29"/>
      <c r="B613" s="29"/>
      <c r="N613" s="30"/>
      <c r="O613" s="31"/>
      <c r="R613" s="32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29"/>
      <c r="B614" s="29"/>
      <c r="N614" s="30"/>
      <c r="O614" s="31"/>
      <c r="R614" s="32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29"/>
      <c r="B615" s="29"/>
      <c r="N615" s="30"/>
      <c r="O615" s="31"/>
      <c r="R615" s="32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29"/>
      <c r="B616" s="29"/>
      <c r="N616" s="30"/>
      <c r="O616" s="31"/>
      <c r="R616" s="32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29"/>
      <c r="B617" s="29"/>
      <c r="N617" s="30"/>
      <c r="O617" s="31"/>
      <c r="R617" s="32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29"/>
      <c r="B618" s="29"/>
      <c r="N618" s="30"/>
      <c r="O618" s="31"/>
      <c r="R618" s="32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29"/>
      <c r="B619" s="29"/>
      <c r="N619" s="30"/>
      <c r="O619" s="31"/>
      <c r="R619" s="32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29"/>
      <c r="B620" s="29"/>
      <c r="N620" s="30"/>
      <c r="O620" s="31"/>
      <c r="R620" s="32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29"/>
      <c r="B621" s="29"/>
      <c r="N621" s="30"/>
      <c r="O621" s="31"/>
      <c r="R621" s="32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29"/>
      <c r="B622" s="29"/>
      <c r="N622" s="30"/>
      <c r="O622" s="31"/>
      <c r="R622" s="32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29"/>
      <c r="B623" s="29"/>
      <c r="N623" s="30"/>
      <c r="O623" s="31"/>
      <c r="R623" s="32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29"/>
      <c r="B624" s="29"/>
      <c r="N624" s="30"/>
      <c r="O624" s="31"/>
      <c r="R624" s="32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29"/>
      <c r="B625" s="29"/>
      <c r="N625" s="30"/>
      <c r="O625" s="31"/>
      <c r="R625" s="32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29"/>
      <c r="B626" s="29"/>
      <c r="N626" s="30"/>
      <c r="O626" s="31"/>
      <c r="R626" s="32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29"/>
      <c r="B627" s="29"/>
      <c r="N627" s="30"/>
      <c r="O627" s="31"/>
      <c r="R627" s="32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29"/>
      <c r="B628" s="29"/>
      <c r="N628" s="30"/>
      <c r="O628" s="31"/>
      <c r="R628" s="32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29"/>
      <c r="B629" s="29"/>
      <c r="N629" s="30"/>
      <c r="O629" s="31"/>
      <c r="R629" s="32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29"/>
      <c r="B630" s="29"/>
      <c r="N630" s="30"/>
      <c r="O630" s="31"/>
      <c r="R630" s="32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29"/>
      <c r="B631" s="29"/>
      <c r="N631" s="30"/>
      <c r="O631" s="31"/>
      <c r="R631" s="32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29"/>
      <c r="B632" s="29"/>
      <c r="N632" s="30"/>
      <c r="O632" s="31"/>
      <c r="R632" s="32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29"/>
      <c r="B633" s="29"/>
      <c r="N633" s="30"/>
      <c r="O633" s="31"/>
      <c r="R633" s="32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29"/>
      <c r="B634" s="29"/>
      <c r="N634" s="30"/>
      <c r="O634" s="31"/>
      <c r="R634" s="32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29"/>
      <c r="B635" s="29"/>
      <c r="N635" s="30"/>
      <c r="O635" s="31"/>
      <c r="R635" s="32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29"/>
      <c r="B636" s="29"/>
      <c r="N636" s="30"/>
      <c r="O636" s="31"/>
      <c r="R636" s="32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29"/>
      <c r="B637" s="29"/>
      <c r="N637" s="30"/>
      <c r="O637" s="31"/>
      <c r="R637" s="32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29"/>
      <c r="B638" s="29"/>
      <c r="N638" s="30"/>
      <c r="O638" s="31"/>
      <c r="R638" s="32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29"/>
      <c r="B639" s="29"/>
      <c r="N639" s="30"/>
      <c r="O639" s="31"/>
      <c r="R639" s="32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29"/>
      <c r="B640" s="29"/>
      <c r="N640" s="30"/>
      <c r="O640" s="31"/>
      <c r="R640" s="32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29"/>
      <c r="B641" s="29"/>
      <c r="N641" s="30"/>
      <c r="O641" s="31"/>
      <c r="R641" s="32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29"/>
      <c r="B642" s="29"/>
      <c r="N642" s="30"/>
      <c r="O642" s="31"/>
      <c r="R642" s="32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29"/>
      <c r="B643" s="29"/>
      <c r="N643" s="30"/>
      <c r="O643" s="31"/>
      <c r="R643" s="32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29"/>
      <c r="B644" s="29"/>
      <c r="N644" s="30"/>
      <c r="O644" s="31"/>
      <c r="R644" s="32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29"/>
      <c r="B645" s="29"/>
      <c r="N645" s="30"/>
      <c r="O645" s="31"/>
      <c r="R645" s="32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29"/>
      <c r="B646" s="29"/>
      <c r="N646" s="30"/>
      <c r="O646" s="31"/>
      <c r="R646" s="32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29"/>
      <c r="B647" s="29"/>
      <c r="N647" s="30"/>
      <c r="O647" s="31"/>
      <c r="R647" s="32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29"/>
      <c r="B648" s="29"/>
      <c r="N648" s="30"/>
      <c r="O648" s="31"/>
      <c r="R648" s="32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29"/>
      <c r="B649" s="29"/>
      <c r="N649" s="30"/>
      <c r="O649" s="31"/>
      <c r="R649" s="32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29"/>
      <c r="B650" s="29"/>
      <c r="N650" s="30"/>
      <c r="O650" s="31"/>
      <c r="R650" s="32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29"/>
      <c r="B651" s="29"/>
      <c r="N651" s="30"/>
      <c r="O651" s="31"/>
      <c r="R651" s="32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29"/>
      <c r="B652" s="29"/>
      <c r="N652" s="30"/>
      <c r="O652" s="31"/>
      <c r="R652" s="32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29"/>
      <c r="B653" s="29"/>
      <c r="N653" s="30"/>
      <c r="O653" s="31"/>
      <c r="R653" s="32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29"/>
      <c r="B654" s="29"/>
      <c r="N654" s="30"/>
      <c r="O654" s="31"/>
      <c r="R654" s="32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29"/>
      <c r="B655" s="29"/>
      <c r="N655" s="30"/>
      <c r="O655" s="31"/>
      <c r="R655" s="32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29"/>
      <c r="B656" s="29"/>
      <c r="N656" s="30"/>
      <c r="O656" s="31"/>
      <c r="R656" s="32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29"/>
      <c r="B657" s="29"/>
      <c r="N657" s="30"/>
      <c r="O657" s="31"/>
      <c r="R657" s="32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29"/>
      <c r="B658" s="29"/>
      <c r="N658" s="30"/>
      <c r="O658" s="31"/>
      <c r="R658" s="32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29"/>
      <c r="B659" s="29"/>
      <c r="N659" s="30"/>
      <c r="O659" s="31"/>
      <c r="R659" s="32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29"/>
      <c r="B660" s="29"/>
      <c r="N660" s="30"/>
      <c r="O660" s="31"/>
      <c r="R660" s="32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29"/>
      <c r="B661" s="29"/>
      <c r="N661" s="30"/>
      <c r="O661" s="31"/>
      <c r="R661" s="32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29"/>
      <c r="B662" s="29"/>
      <c r="N662" s="30"/>
      <c r="O662" s="31"/>
      <c r="R662" s="32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29"/>
      <c r="B663" s="29"/>
      <c r="N663" s="30"/>
      <c r="O663" s="31"/>
      <c r="R663" s="32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29"/>
      <c r="B664" s="29"/>
      <c r="N664" s="30"/>
      <c r="O664" s="31"/>
      <c r="R664" s="32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29"/>
      <c r="B665" s="29"/>
      <c r="N665" s="30"/>
      <c r="O665" s="31"/>
      <c r="R665" s="32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29"/>
      <c r="B666" s="29"/>
      <c r="N666" s="30"/>
      <c r="O666" s="31"/>
      <c r="R666" s="32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29"/>
      <c r="B667" s="29"/>
      <c r="N667" s="30"/>
      <c r="O667" s="31"/>
      <c r="R667" s="32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29"/>
      <c r="B668" s="29"/>
      <c r="N668" s="30"/>
      <c r="O668" s="31"/>
      <c r="R668" s="32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29"/>
      <c r="B669" s="29"/>
      <c r="N669" s="30"/>
      <c r="O669" s="31"/>
      <c r="R669" s="32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29"/>
      <c r="B670" s="29"/>
      <c r="N670" s="30"/>
      <c r="O670" s="31"/>
      <c r="R670" s="32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29"/>
      <c r="B671" s="29"/>
      <c r="N671" s="30"/>
      <c r="O671" s="31"/>
      <c r="R671" s="32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29"/>
      <c r="B672" s="29"/>
      <c r="N672" s="30"/>
      <c r="O672" s="31"/>
      <c r="R672" s="32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29"/>
      <c r="B673" s="29"/>
      <c r="N673" s="30"/>
      <c r="O673" s="31"/>
      <c r="R673" s="32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29"/>
      <c r="B674" s="29"/>
      <c r="N674" s="30"/>
      <c r="O674" s="31"/>
      <c r="R674" s="32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29"/>
      <c r="B675" s="29"/>
      <c r="N675" s="30"/>
      <c r="O675" s="31"/>
      <c r="R675" s="32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29"/>
      <c r="B676" s="29"/>
      <c r="N676" s="30"/>
      <c r="O676" s="31"/>
      <c r="R676" s="32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29"/>
      <c r="B677" s="29"/>
      <c r="N677" s="30"/>
      <c r="O677" s="31"/>
      <c r="R677" s="32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29"/>
      <c r="B678" s="29"/>
      <c r="N678" s="30"/>
      <c r="O678" s="31"/>
      <c r="R678" s="32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29"/>
      <c r="B679" s="29"/>
      <c r="N679" s="30"/>
      <c r="O679" s="31"/>
      <c r="R679" s="32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29"/>
      <c r="B680" s="29"/>
      <c r="N680" s="30"/>
      <c r="O680" s="31"/>
      <c r="R680" s="32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29"/>
      <c r="B681" s="29"/>
      <c r="N681" s="30"/>
      <c r="O681" s="31"/>
      <c r="R681" s="32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29"/>
      <c r="B682" s="29"/>
      <c r="N682" s="30"/>
      <c r="O682" s="31"/>
      <c r="R682" s="32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29"/>
      <c r="B683" s="29"/>
      <c r="N683" s="30"/>
      <c r="O683" s="31"/>
      <c r="R683" s="32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29"/>
      <c r="B684" s="29"/>
      <c r="N684" s="30"/>
      <c r="O684" s="31"/>
      <c r="R684" s="32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29"/>
      <c r="B685" s="29"/>
      <c r="N685" s="30"/>
      <c r="O685" s="31"/>
      <c r="R685" s="32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29"/>
      <c r="B686" s="29"/>
      <c r="N686" s="30"/>
      <c r="O686" s="31"/>
      <c r="R686" s="32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29"/>
      <c r="B687" s="29"/>
      <c r="N687" s="30"/>
      <c r="O687" s="31"/>
      <c r="R687" s="32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29"/>
      <c r="B688" s="29"/>
      <c r="N688" s="30"/>
      <c r="O688" s="31"/>
      <c r="R688" s="32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29"/>
      <c r="B689" s="29"/>
      <c r="N689" s="30"/>
      <c r="O689" s="31"/>
      <c r="R689" s="32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29"/>
      <c r="B690" s="29"/>
      <c r="N690" s="30"/>
      <c r="O690" s="31"/>
      <c r="R690" s="32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29"/>
      <c r="B691" s="29"/>
      <c r="N691" s="30"/>
      <c r="O691" s="31"/>
      <c r="R691" s="32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29"/>
      <c r="B692" s="29"/>
      <c r="N692" s="30"/>
      <c r="O692" s="31"/>
      <c r="R692" s="32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29"/>
      <c r="B693" s="29"/>
      <c r="N693" s="30"/>
      <c r="O693" s="31"/>
      <c r="R693" s="32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29"/>
      <c r="B694" s="29"/>
      <c r="N694" s="30"/>
      <c r="O694" s="31"/>
      <c r="R694" s="32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29"/>
      <c r="B695" s="29"/>
      <c r="N695" s="30"/>
      <c r="O695" s="31"/>
      <c r="R695" s="32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29"/>
      <c r="B696" s="29"/>
      <c r="N696" s="30"/>
      <c r="O696" s="31"/>
      <c r="R696" s="32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29"/>
      <c r="B697" s="29"/>
      <c r="N697" s="30"/>
      <c r="O697" s="31"/>
      <c r="R697" s="32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29"/>
      <c r="B698" s="29"/>
      <c r="N698" s="30"/>
      <c r="O698" s="31"/>
      <c r="R698" s="32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29"/>
      <c r="B699" s="29"/>
      <c r="N699" s="30"/>
      <c r="O699" s="31"/>
      <c r="R699" s="32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29"/>
      <c r="B700" s="29"/>
      <c r="N700" s="30"/>
      <c r="O700" s="31"/>
      <c r="R700" s="32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29"/>
      <c r="B701" s="29"/>
      <c r="N701" s="30"/>
      <c r="O701" s="31"/>
      <c r="R701" s="32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29"/>
      <c r="B702" s="29"/>
      <c r="N702" s="30"/>
      <c r="O702" s="31"/>
      <c r="R702" s="32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29"/>
      <c r="B703" s="29"/>
      <c r="N703" s="30"/>
      <c r="O703" s="31"/>
      <c r="R703" s="32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29"/>
      <c r="B704" s="29"/>
      <c r="N704" s="30"/>
      <c r="O704" s="31"/>
      <c r="R704" s="32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29"/>
      <c r="B705" s="29"/>
      <c r="N705" s="30"/>
      <c r="O705" s="31"/>
      <c r="R705" s="32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29"/>
      <c r="B706" s="29"/>
      <c r="N706" s="30"/>
      <c r="O706" s="31"/>
      <c r="R706" s="32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29"/>
      <c r="B707" s="29"/>
      <c r="N707" s="30"/>
      <c r="O707" s="31"/>
      <c r="R707" s="32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29"/>
      <c r="B708" s="29"/>
      <c r="N708" s="30"/>
      <c r="O708" s="31"/>
      <c r="R708" s="32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29"/>
      <c r="B709" s="29"/>
      <c r="N709" s="30"/>
      <c r="O709" s="31"/>
      <c r="R709" s="32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29"/>
      <c r="B710" s="29"/>
      <c r="N710" s="30"/>
      <c r="O710" s="31"/>
      <c r="R710" s="32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29"/>
      <c r="B711" s="29"/>
      <c r="N711" s="30"/>
      <c r="O711" s="31"/>
      <c r="R711" s="32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29"/>
      <c r="B712" s="29"/>
      <c r="N712" s="30"/>
      <c r="O712" s="31"/>
      <c r="R712" s="32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29"/>
      <c r="B713" s="29"/>
      <c r="N713" s="30"/>
      <c r="O713" s="31"/>
      <c r="R713" s="32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29"/>
      <c r="B714" s="29"/>
      <c r="N714" s="30"/>
      <c r="O714" s="31"/>
      <c r="R714" s="32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29"/>
      <c r="B715" s="29"/>
      <c r="N715" s="30"/>
      <c r="O715" s="31"/>
      <c r="R715" s="32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29"/>
      <c r="B716" s="29"/>
      <c r="N716" s="30"/>
      <c r="O716" s="31"/>
      <c r="R716" s="32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29"/>
      <c r="B717" s="29"/>
      <c r="N717" s="30"/>
      <c r="O717" s="31"/>
      <c r="R717" s="32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29"/>
      <c r="B718" s="29"/>
      <c r="N718" s="30"/>
      <c r="O718" s="31"/>
      <c r="R718" s="32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29"/>
      <c r="B719" s="29"/>
      <c r="N719" s="30"/>
      <c r="O719" s="31"/>
      <c r="R719" s="32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29"/>
      <c r="B720" s="29"/>
      <c r="N720" s="30"/>
      <c r="O720" s="31"/>
      <c r="R720" s="32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29"/>
      <c r="B721" s="29"/>
      <c r="N721" s="30"/>
      <c r="O721" s="31"/>
      <c r="R721" s="32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29"/>
      <c r="B722" s="29"/>
      <c r="N722" s="30"/>
      <c r="O722" s="31"/>
      <c r="R722" s="32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29"/>
      <c r="B723" s="29"/>
      <c r="N723" s="30"/>
      <c r="O723" s="31"/>
      <c r="R723" s="32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29"/>
      <c r="B724" s="29"/>
      <c r="N724" s="30"/>
      <c r="O724" s="31"/>
      <c r="R724" s="32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29"/>
      <c r="B725" s="29"/>
      <c r="N725" s="30"/>
      <c r="O725" s="31"/>
      <c r="R725" s="32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29"/>
      <c r="B726" s="29"/>
      <c r="N726" s="30"/>
      <c r="O726" s="31"/>
      <c r="R726" s="32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29"/>
      <c r="B727" s="29"/>
      <c r="N727" s="30"/>
      <c r="O727" s="31"/>
      <c r="R727" s="32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29"/>
      <c r="B728" s="29"/>
      <c r="N728" s="30"/>
      <c r="O728" s="31"/>
      <c r="R728" s="32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29"/>
      <c r="B729" s="29"/>
      <c r="N729" s="30"/>
      <c r="O729" s="31"/>
      <c r="R729" s="32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29"/>
      <c r="B730" s="29"/>
      <c r="N730" s="30"/>
      <c r="O730" s="31"/>
      <c r="R730" s="32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29"/>
      <c r="B731" s="29"/>
      <c r="N731" s="30"/>
      <c r="O731" s="31"/>
      <c r="R731" s="32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29"/>
      <c r="B732" s="29"/>
      <c r="N732" s="30"/>
      <c r="O732" s="31"/>
      <c r="R732" s="32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29"/>
      <c r="B733" s="29"/>
      <c r="N733" s="30"/>
      <c r="O733" s="31"/>
      <c r="R733" s="32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29"/>
      <c r="B734" s="29"/>
      <c r="N734" s="30"/>
      <c r="O734" s="31"/>
      <c r="R734" s="32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29"/>
      <c r="B735" s="29"/>
      <c r="N735" s="30"/>
      <c r="O735" s="31"/>
      <c r="R735" s="32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29"/>
      <c r="B736" s="29"/>
      <c r="N736" s="30"/>
      <c r="O736" s="31"/>
      <c r="R736" s="32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29"/>
      <c r="B737" s="29"/>
      <c r="N737" s="30"/>
      <c r="O737" s="31"/>
      <c r="R737" s="32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29"/>
      <c r="B738" s="29"/>
      <c r="N738" s="30"/>
      <c r="O738" s="31"/>
      <c r="R738" s="32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29"/>
      <c r="B739" s="29"/>
      <c r="N739" s="30"/>
      <c r="O739" s="31"/>
      <c r="R739" s="32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29"/>
      <c r="B740" s="29"/>
      <c r="N740" s="30"/>
      <c r="O740" s="31"/>
      <c r="R740" s="32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29"/>
      <c r="B741" s="29"/>
      <c r="N741" s="30"/>
      <c r="O741" s="31"/>
      <c r="R741" s="32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29"/>
      <c r="B742" s="29"/>
      <c r="N742" s="30"/>
      <c r="O742" s="31"/>
      <c r="R742" s="32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29"/>
      <c r="B743" s="29"/>
      <c r="N743" s="30"/>
      <c r="O743" s="31"/>
      <c r="R743" s="32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29"/>
      <c r="B744" s="29"/>
      <c r="N744" s="30"/>
      <c r="O744" s="31"/>
      <c r="R744" s="32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29"/>
      <c r="B745" s="29"/>
      <c r="N745" s="30"/>
      <c r="O745" s="31"/>
      <c r="R745" s="32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29"/>
      <c r="B746" s="29"/>
      <c r="N746" s="30"/>
      <c r="O746" s="31"/>
      <c r="R746" s="32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29"/>
      <c r="B747" s="29"/>
      <c r="N747" s="30"/>
      <c r="O747" s="31"/>
      <c r="R747" s="32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29"/>
      <c r="B748" s="29"/>
      <c r="N748" s="30"/>
      <c r="O748" s="31"/>
      <c r="R748" s="32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29"/>
      <c r="B749" s="29"/>
      <c r="N749" s="30"/>
      <c r="O749" s="31"/>
      <c r="R749" s="32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29"/>
      <c r="B750" s="29"/>
      <c r="N750" s="30"/>
      <c r="O750" s="31"/>
      <c r="R750" s="32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29"/>
      <c r="B751" s="29"/>
      <c r="N751" s="30"/>
      <c r="O751" s="31"/>
      <c r="R751" s="32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29"/>
      <c r="B752" s="29"/>
      <c r="N752" s="30"/>
      <c r="O752" s="31"/>
      <c r="R752" s="32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29"/>
      <c r="B753" s="29"/>
      <c r="N753" s="30"/>
      <c r="O753" s="31"/>
      <c r="R753" s="32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29"/>
      <c r="B754" s="29"/>
      <c r="N754" s="30"/>
      <c r="O754" s="31"/>
      <c r="R754" s="32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29"/>
      <c r="B755" s="29"/>
      <c r="N755" s="30"/>
      <c r="O755" s="31"/>
      <c r="R755" s="32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29"/>
      <c r="B756" s="29"/>
      <c r="N756" s="30"/>
      <c r="O756" s="31"/>
      <c r="R756" s="32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29"/>
      <c r="B757" s="29"/>
      <c r="N757" s="30"/>
      <c r="O757" s="31"/>
      <c r="R757" s="32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29"/>
      <c r="B758" s="29"/>
      <c r="N758" s="30"/>
      <c r="O758" s="31"/>
      <c r="R758" s="32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29"/>
      <c r="B759" s="29"/>
      <c r="N759" s="30"/>
      <c r="O759" s="31"/>
      <c r="R759" s="32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29"/>
      <c r="B760" s="29"/>
      <c r="N760" s="30"/>
      <c r="O760" s="31"/>
      <c r="R760" s="32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29"/>
      <c r="B761" s="29"/>
      <c r="N761" s="30"/>
      <c r="O761" s="31"/>
      <c r="R761" s="32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29"/>
      <c r="B762" s="29"/>
      <c r="N762" s="30"/>
      <c r="O762" s="31"/>
      <c r="R762" s="32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29"/>
      <c r="B763" s="29"/>
      <c r="N763" s="30"/>
      <c r="O763" s="31"/>
      <c r="R763" s="32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29"/>
      <c r="B764" s="29"/>
      <c r="N764" s="30"/>
      <c r="O764" s="31"/>
      <c r="R764" s="32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29"/>
      <c r="B765" s="29"/>
      <c r="N765" s="30"/>
      <c r="O765" s="31"/>
      <c r="R765" s="32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29"/>
      <c r="B766" s="29"/>
      <c r="N766" s="30"/>
      <c r="O766" s="31"/>
      <c r="R766" s="32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29"/>
      <c r="B767" s="29"/>
      <c r="N767" s="30"/>
      <c r="O767" s="31"/>
      <c r="R767" s="32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29"/>
      <c r="B768" s="29"/>
      <c r="N768" s="30"/>
      <c r="O768" s="31"/>
      <c r="R768" s="32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29"/>
      <c r="B769" s="29"/>
      <c r="N769" s="30"/>
      <c r="O769" s="31"/>
      <c r="R769" s="32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29"/>
      <c r="B770" s="29"/>
      <c r="N770" s="30"/>
      <c r="O770" s="31"/>
      <c r="R770" s="32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29"/>
      <c r="B771" s="29"/>
      <c r="N771" s="30"/>
      <c r="O771" s="31"/>
      <c r="R771" s="32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29"/>
      <c r="B772" s="29"/>
      <c r="N772" s="30"/>
      <c r="O772" s="31"/>
      <c r="R772" s="32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29"/>
      <c r="B773" s="29"/>
      <c r="N773" s="30"/>
      <c r="O773" s="31"/>
      <c r="R773" s="32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29"/>
      <c r="B774" s="29"/>
      <c r="N774" s="30"/>
      <c r="O774" s="31"/>
      <c r="R774" s="32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29"/>
      <c r="B775" s="29"/>
      <c r="N775" s="30"/>
      <c r="O775" s="31"/>
      <c r="R775" s="32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29"/>
      <c r="B776" s="29"/>
      <c r="N776" s="30"/>
      <c r="O776" s="31"/>
      <c r="R776" s="32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29"/>
      <c r="B777" s="29"/>
      <c r="N777" s="30"/>
      <c r="O777" s="31"/>
      <c r="R777" s="32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29"/>
      <c r="B778" s="29"/>
      <c r="N778" s="30"/>
      <c r="O778" s="31"/>
      <c r="R778" s="32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29"/>
      <c r="B779" s="29"/>
      <c r="N779" s="30"/>
      <c r="O779" s="31"/>
      <c r="R779" s="32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29"/>
      <c r="B780" s="29"/>
      <c r="N780" s="30"/>
      <c r="O780" s="31"/>
      <c r="R780" s="32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29"/>
      <c r="B781" s="29"/>
      <c r="N781" s="30"/>
      <c r="O781" s="31"/>
      <c r="R781" s="32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29"/>
      <c r="B782" s="29"/>
      <c r="N782" s="30"/>
      <c r="O782" s="31"/>
      <c r="R782" s="32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29"/>
      <c r="B783" s="29"/>
      <c r="N783" s="30"/>
      <c r="O783" s="31"/>
      <c r="R783" s="32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29"/>
      <c r="B784" s="29"/>
      <c r="N784" s="30"/>
      <c r="O784" s="31"/>
      <c r="R784" s="32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29"/>
      <c r="B785" s="29"/>
      <c r="N785" s="30"/>
      <c r="O785" s="31"/>
      <c r="R785" s="32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29"/>
      <c r="B786" s="29"/>
      <c r="N786" s="30"/>
      <c r="O786" s="31"/>
      <c r="R786" s="32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29"/>
      <c r="B787" s="29"/>
      <c r="N787" s="30"/>
      <c r="O787" s="31"/>
      <c r="R787" s="32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29"/>
      <c r="B788" s="29"/>
      <c r="N788" s="30"/>
      <c r="O788" s="31"/>
      <c r="R788" s="32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29"/>
      <c r="B789" s="29"/>
      <c r="N789" s="30"/>
      <c r="O789" s="31"/>
      <c r="R789" s="32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29"/>
      <c r="B790" s="29"/>
      <c r="N790" s="30"/>
      <c r="O790" s="31"/>
      <c r="R790" s="32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29"/>
      <c r="B791" s="29"/>
      <c r="N791" s="30"/>
      <c r="O791" s="31"/>
      <c r="R791" s="32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29"/>
      <c r="B792" s="29"/>
      <c r="N792" s="30"/>
      <c r="O792" s="31"/>
      <c r="R792" s="32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29"/>
      <c r="B793" s="29"/>
      <c r="N793" s="30"/>
      <c r="O793" s="31"/>
      <c r="R793" s="32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29"/>
      <c r="B794" s="29"/>
      <c r="N794" s="30"/>
      <c r="O794" s="31"/>
      <c r="R794" s="32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29"/>
      <c r="B795" s="29"/>
      <c r="N795" s="30"/>
      <c r="O795" s="31"/>
      <c r="R795" s="32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29"/>
      <c r="B796" s="29"/>
      <c r="N796" s="30"/>
      <c r="O796" s="31"/>
      <c r="R796" s="32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29"/>
      <c r="B797" s="29"/>
      <c r="N797" s="30"/>
      <c r="O797" s="31"/>
      <c r="R797" s="32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29"/>
      <c r="B798" s="29"/>
      <c r="N798" s="30"/>
      <c r="O798" s="31"/>
      <c r="R798" s="32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29"/>
      <c r="B799" s="29"/>
      <c r="N799" s="30"/>
      <c r="O799" s="31"/>
      <c r="R799" s="32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29"/>
      <c r="B800" s="29"/>
      <c r="N800" s="30"/>
      <c r="O800" s="31"/>
      <c r="R800" s="32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29"/>
      <c r="B801" s="29"/>
      <c r="N801" s="30"/>
      <c r="O801" s="31"/>
      <c r="R801" s="32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29"/>
      <c r="B802" s="29"/>
      <c r="N802" s="30"/>
      <c r="O802" s="31"/>
      <c r="R802" s="32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29"/>
      <c r="B803" s="29"/>
      <c r="N803" s="30"/>
      <c r="O803" s="31"/>
      <c r="R803" s="32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29"/>
      <c r="B804" s="29"/>
      <c r="N804" s="30"/>
      <c r="O804" s="31"/>
      <c r="R804" s="32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29"/>
      <c r="B805" s="29"/>
      <c r="N805" s="30"/>
      <c r="O805" s="31"/>
      <c r="R805" s="32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29"/>
      <c r="B806" s="29"/>
      <c r="N806" s="30"/>
      <c r="O806" s="31"/>
      <c r="R806" s="32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29"/>
      <c r="B807" s="29"/>
      <c r="N807" s="30"/>
      <c r="O807" s="31"/>
      <c r="R807" s="32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29"/>
      <c r="B808" s="29"/>
      <c r="N808" s="30"/>
      <c r="O808" s="31"/>
      <c r="R808" s="32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29"/>
      <c r="B809" s="29"/>
      <c r="N809" s="30"/>
      <c r="O809" s="31"/>
      <c r="R809" s="32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29"/>
      <c r="B810" s="29"/>
      <c r="N810" s="30"/>
      <c r="O810" s="31"/>
      <c r="R810" s="32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29"/>
      <c r="B811" s="29"/>
      <c r="N811" s="30"/>
      <c r="O811" s="31"/>
      <c r="R811" s="32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29"/>
      <c r="B812" s="29"/>
      <c r="N812" s="30"/>
      <c r="O812" s="31"/>
      <c r="R812" s="32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29"/>
      <c r="B813" s="29"/>
      <c r="N813" s="30"/>
      <c r="O813" s="31"/>
      <c r="R813" s="32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29"/>
      <c r="B814" s="29"/>
      <c r="N814" s="30"/>
      <c r="O814" s="31"/>
      <c r="R814" s="32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29"/>
      <c r="B815" s="29"/>
      <c r="N815" s="30"/>
      <c r="O815" s="31"/>
      <c r="R815" s="32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29"/>
      <c r="B816" s="29"/>
      <c r="N816" s="30"/>
      <c r="O816" s="31"/>
      <c r="R816" s="32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29"/>
      <c r="B817" s="29"/>
      <c r="N817" s="30"/>
      <c r="O817" s="31"/>
      <c r="R817" s="32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29"/>
      <c r="B818" s="29"/>
      <c r="N818" s="30"/>
      <c r="O818" s="31"/>
      <c r="R818" s="32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29"/>
      <c r="B819" s="29"/>
      <c r="N819" s="30"/>
      <c r="O819" s="31"/>
      <c r="R819" s="32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29"/>
      <c r="B820" s="29"/>
      <c r="N820" s="30"/>
      <c r="O820" s="31"/>
      <c r="R820" s="32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29"/>
      <c r="B821" s="29"/>
      <c r="N821" s="30"/>
      <c r="O821" s="31"/>
      <c r="R821" s="32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29"/>
      <c r="B822" s="29"/>
      <c r="N822" s="30"/>
      <c r="O822" s="31"/>
      <c r="R822" s="32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29"/>
      <c r="B823" s="29"/>
      <c r="N823" s="30"/>
      <c r="O823" s="31"/>
      <c r="R823" s="32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29"/>
      <c r="B824" s="29"/>
      <c r="N824" s="30"/>
      <c r="O824" s="31"/>
      <c r="R824" s="32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29"/>
      <c r="B825" s="29"/>
      <c r="N825" s="30"/>
      <c r="O825" s="31"/>
      <c r="R825" s="32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29"/>
      <c r="B826" s="29"/>
      <c r="N826" s="30"/>
      <c r="O826" s="31"/>
      <c r="R826" s="32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29"/>
      <c r="B827" s="29"/>
      <c r="N827" s="30"/>
      <c r="O827" s="31"/>
      <c r="R827" s="32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29"/>
      <c r="B828" s="29"/>
      <c r="N828" s="30"/>
      <c r="O828" s="31"/>
      <c r="R828" s="32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29"/>
      <c r="B829" s="29"/>
      <c r="N829" s="30"/>
      <c r="O829" s="31"/>
      <c r="R829" s="32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29"/>
      <c r="B830" s="29"/>
      <c r="N830" s="30"/>
      <c r="O830" s="31"/>
      <c r="R830" s="32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29"/>
      <c r="B831" s="29"/>
      <c r="N831" s="30"/>
      <c r="O831" s="31"/>
      <c r="R831" s="32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29"/>
      <c r="B832" s="29"/>
      <c r="N832" s="30"/>
      <c r="O832" s="31"/>
      <c r="R832" s="32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29"/>
      <c r="B833" s="29"/>
      <c r="N833" s="30"/>
      <c r="O833" s="31"/>
      <c r="R833" s="32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29"/>
      <c r="B834" s="29"/>
      <c r="N834" s="30"/>
      <c r="O834" s="31"/>
      <c r="R834" s="32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29"/>
      <c r="B835" s="29"/>
      <c r="N835" s="30"/>
      <c r="O835" s="31"/>
      <c r="R835" s="32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29"/>
      <c r="B836" s="29"/>
      <c r="N836" s="30"/>
      <c r="O836" s="31"/>
      <c r="R836" s="32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29"/>
      <c r="B837" s="29"/>
      <c r="N837" s="30"/>
      <c r="O837" s="31"/>
      <c r="R837" s="32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29"/>
      <c r="B838" s="29"/>
      <c r="N838" s="30"/>
      <c r="O838" s="31"/>
      <c r="R838" s="32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29"/>
      <c r="B839" s="29"/>
      <c r="N839" s="30"/>
      <c r="O839" s="31"/>
      <c r="R839" s="32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29"/>
      <c r="B840" s="29"/>
      <c r="N840" s="30"/>
      <c r="O840" s="31"/>
      <c r="R840" s="32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29"/>
      <c r="B841" s="29"/>
      <c r="N841" s="30"/>
      <c r="O841" s="31"/>
      <c r="R841" s="32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29"/>
      <c r="B842" s="29"/>
      <c r="N842" s="30"/>
      <c r="O842" s="31"/>
      <c r="R842" s="32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29"/>
      <c r="B843" s="29"/>
      <c r="N843" s="30"/>
      <c r="O843" s="31"/>
      <c r="R843" s="32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29"/>
      <c r="B844" s="29"/>
      <c r="N844" s="30"/>
      <c r="O844" s="31"/>
      <c r="R844" s="32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29"/>
      <c r="B845" s="29"/>
      <c r="N845" s="30"/>
      <c r="O845" s="31"/>
      <c r="R845" s="32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29"/>
      <c r="B846" s="29"/>
      <c r="N846" s="30"/>
      <c r="O846" s="31"/>
      <c r="R846" s="32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29"/>
      <c r="B847" s="29"/>
      <c r="N847" s="30"/>
      <c r="O847" s="31"/>
      <c r="R847" s="32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29"/>
      <c r="B848" s="29"/>
      <c r="N848" s="30"/>
      <c r="O848" s="31"/>
      <c r="R848" s="32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29"/>
      <c r="B849" s="29"/>
      <c r="N849" s="30"/>
      <c r="O849" s="31"/>
      <c r="R849" s="32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29"/>
      <c r="B850" s="29"/>
      <c r="N850" s="30"/>
      <c r="O850" s="31"/>
      <c r="R850" s="32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29"/>
      <c r="B851" s="29"/>
      <c r="N851" s="30"/>
      <c r="O851" s="31"/>
      <c r="R851" s="32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29"/>
      <c r="B852" s="29"/>
      <c r="N852" s="30"/>
      <c r="O852" s="31"/>
      <c r="R852" s="32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29"/>
      <c r="B853" s="29"/>
      <c r="N853" s="30"/>
      <c r="O853" s="31"/>
      <c r="R853" s="32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29"/>
      <c r="B854" s="29"/>
      <c r="N854" s="30"/>
      <c r="O854" s="31"/>
      <c r="R854" s="32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29"/>
      <c r="B855" s="29"/>
      <c r="N855" s="30"/>
      <c r="O855" s="31"/>
      <c r="R855" s="32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29"/>
      <c r="B856" s="29"/>
      <c r="N856" s="30"/>
      <c r="O856" s="31"/>
      <c r="R856" s="32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29"/>
      <c r="B857" s="29"/>
      <c r="N857" s="30"/>
      <c r="O857" s="31"/>
      <c r="R857" s="32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29"/>
      <c r="B858" s="29"/>
      <c r="N858" s="30"/>
      <c r="O858" s="31"/>
      <c r="R858" s="32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29"/>
      <c r="B859" s="29"/>
      <c r="N859" s="30"/>
      <c r="O859" s="31"/>
      <c r="R859" s="32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29"/>
      <c r="B860" s="29"/>
      <c r="N860" s="30"/>
      <c r="O860" s="31"/>
      <c r="R860" s="32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29"/>
      <c r="B861" s="29"/>
      <c r="N861" s="30"/>
      <c r="O861" s="31"/>
      <c r="R861" s="32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29"/>
      <c r="B862" s="29"/>
      <c r="N862" s="30"/>
      <c r="O862" s="31"/>
      <c r="R862" s="32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29"/>
      <c r="B863" s="29"/>
      <c r="N863" s="30"/>
      <c r="O863" s="31"/>
      <c r="R863" s="32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29"/>
      <c r="B864" s="29"/>
      <c r="N864" s="30"/>
      <c r="O864" s="31"/>
      <c r="R864" s="32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29"/>
      <c r="B865" s="29"/>
      <c r="N865" s="30"/>
      <c r="O865" s="31"/>
      <c r="R865" s="32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29"/>
      <c r="B866" s="29"/>
      <c r="N866" s="30"/>
      <c r="O866" s="31"/>
      <c r="R866" s="32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29"/>
      <c r="B867" s="29"/>
      <c r="N867" s="30"/>
      <c r="O867" s="31"/>
      <c r="R867" s="32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29"/>
      <c r="B868" s="29"/>
      <c r="N868" s="30"/>
      <c r="O868" s="31"/>
      <c r="R868" s="32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29"/>
      <c r="B869" s="29"/>
      <c r="N869" s="30"/>
      <c r="O869" s="31"/>
      <c r="R869" s="32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29"/>
      <c r="B870" s="29"/>
      <c r="N870" s="30"/>
      <c r="O870" s="31"/>
      <c r="R870" s="32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29"/>
      <c r="B871" s="29"/>
      <c r="N871" s="30"/>
      <c r="O871" s="31"/>
      <c r="R871" s="32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29"/>
      <c r="B872" s="29"/>
      <c r="N872" s="30"/>
      <c r="O872" s="31"/>
      <c r="R872" s="32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29"/>
      <c r="B873" s="29"/>
      <c r="N873" s="30"/>
      <c r="O873" s="31"/>
      <c r="R873" s="32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29"/>
      <c r="B874" s="29"/>
      <c r="N874" s="30"/>
      <c r="O874" s="31"/>
      <c r="R874" s="32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29"/>
      <c r="B875" s="29"/>
      <c r="N875" s="30"/>
      <c r="O875" s="31"/>
      <c r="R875" s="32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29"/>
      <c r="B876" s="29"/>
      <c r="N876" s="30"/>
      <c r="O876" s="31"/>
      <c r="R876" s="32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29"/>
      <c r="B877" s="29"/>
      <c r="N877" s="30"/>
      <c r="O877" s="31"/>
      <c r="R877" s="32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29"/>
      <c r="B878" s="29"/>
      <c r="N878" s="30"/>
      <c r="O878" s="31"/>
      <c r="R878" s="32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29"/>
      <c r="B879" s="29"/>
      <c r="N879" s="30"/>
      <c r="O879" s="31"/>
      <c r="R879" s="32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29"/>
      <c r="B880" s="29"/>
      <c r="N880" s="30"/>
      <c r="O880" s="31"/>
      <c r="R880" s="32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29"/>
      <c r="B881" s="29"/>
      <c r="N881" s="30"/>
      <c r="O881" s="31"/>
      <c r="R881" s="32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29"/>
      <c r="B882" s="29"/>
      <c r="N882" s="30"/>
      <c r="O882" s="31"/>
      <c r="R882" s="32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29"/>
      <c r="B883" s="29"/>
      <c r="N883" s="30"/>
      <c r="O883" s="31"/>
      <c r="R883" s="32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29"/>
      <c r="B884" s="29"/>
      <c r="N884" s="30"/>
      <c r="O884" s="31"/>
      <c r="R884" s="32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29"/>
      <c r="B885" s="29"/>
      <c r="N885" s="30"/>
      <c r="O885" s="31"/>
      <c r="R885" s="32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29"/>
      <c r="B886" s="29"/>
      <c r="N886" s="30"/>
      <c r="O886" s="31"/>
      <c r="R886" s="32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29"/>
      <c r="B887" s="29"/>
      <c r="N887" s="30"/>
      <c r="O887" s="31"/>
      <c r="R887" s="32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29"/>
      <c r="B888" s="29"/>
      <c r="N888" s="30"/>
      <c r="O888" s="31"/>
      <c r="R888" s="32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29"/>
      <c r="B889" s="29"/>
      <c r="N889" s="30"/>
      <c r="O889" s="31"/>
      <c r="R889" s="32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29"/>
      <c r="B890" s="29"/>
      <c r="N890" s="30"/>
      <c r="O890" s="31"/>
      <c r="R890" s="32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29"/>
      <c r="B891" s="29"/>
      <c r="N891" s="30"/>
      <c r="O891" s="31"/>
      <c r="R891" s="32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29"/>
      <c r="B892" s="29"/>
      <c r="N892" s="30"/>
      <c r="O892" s="31"/>
      <c r="R892" s="32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29"/>
      <c r="B893" s="29"/>
      <c r="N893" s="30"/>
      <c r="O893" s="31"/>
      <c r="R893" s="32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29"/>
      <c r="B894" s="29"/>
      <c r="N894" s="30"/>
      <c r="O894" s="31"/>
      <c r="R894" s="32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29"/>
      <c r="B895" s="29"/>
      <c r="N895" s="30"/>
      <c r="O895" s="31"/>
      <c r="R895" s="32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29"/>
      <c r="B896" s="29"/>
      <c r="N896" s="30"/>
      <c r="O896" s="31"/>
      <c r="R896" s="32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29"/>
      <c r="B897" s="29"/>
      <c r="N897" s="30"/>
      <c r="O897" s="31"/>
      <c r="R897" s="32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29"/>
      <c r="B898" s="29"/>
      <c r="N898" s="30"/>
      <c r="O898" s="31"/>
      <c r="R898" s="32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29"/>
      <c r="B899" s="29"/>
      <c r="N899" s="30"/>
      <c r="O899" s="31"/>
      <c r="R899" s="32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29"/>
      <c r="B900" s="29"/>
      <c r="N900" s="30"/>
      <c r="O900" s="31"/>
      <c r="R900" s="32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29"/>
      <c r="B901" s="29"/>
      <c r="N901" s="30"/>
      <c r="O901" s="31"/>
      <c r="R901" s="32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29"/>
      <c r="B902" s="29"/>
      <c r="N902" s="30"/>
      <c r="O902" s="31"/>
      <c r="R902" s="32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29"/>
      <c r="B903" s="29"/>
      <c r="N903" s="30"/>
      <c r="O903" s="31"/>
      <c r="R903" s="32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29"/>
      <c r="B904" s="29"/>
      <c r="N904" s="30"/>
      <c r="O904" s="31"/>
      <c r="R904" s="32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29"/>
      <c r="B905" s="29"/>
      <c r="N905" s="30"/>
      <c r="O905" s="31"/>
      <c r="R905" s="32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29"/>
      <c r="B906" s="29"/>
      <c r="N906" s="30"/>
      <c r="O906" s="31"/>
      <c r="R906" s="32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29"/>
      <c r="B907" s="29"/>
      <c r="N907" s="30"/>
      <c r="O907" s="31"/>
      <c r="R907" s="32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29"/>
      <c r="B908" s="29"/>
      <c r="N908" s="30"/>
      <c r="O908" s="31"/>
      <c r="R908" s="32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29"/>
      <c r="B909" s="29"/>
      <c r="N909" s="30"/>
      <c r="O909" s="31"/>
      <c r="R909" s="32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29"/>
      <c r="B910" s="29"/>
      <c r="N910" s="30"/>
      <c r="O910" s="31"/>
      <c r="R910" s="32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29"/>
      <c r="B911" s="29"/>
      <c r="N911" s="30"/>
      <c r="O911" s="31"/>
      <c r="R911" s="32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29"/>
      <c r="B912" s="29"/>
      <c r="N912" s="30"/>
      <c r="O912" s="31"/>
      <c r="R912" s="32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29"/>
      <c r="B913" s="29"/>
      <c r="N913" s="30"/>
      <c r="O913" s="31"/>
      <c r="R913" s="32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29"/>
      <c r="B914" s="29"/>
      <c r="N914" s="30"/>
      <c r="O914" s="31"/>
      <c r="R914" s="32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29"/>
      <c r="B915" s="29"/>
      <c r="N915" s="30"/>
      <c r="O915" s="31"/>
      <c r="R915" s="32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29"/>
      <c r="B916" s="29"/>
      <c r="N916" s="30"/>
      <c r="O916" s="31"/>
      <c r="R916" s="32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29"/>
      <c r="B917" s="29"/>
      <c r="N917" s="30"/>
      <c r="O917" s="31"/>
      <c r="R917" s="32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29"/>
      <c r="B918" s="29"/>
      <c r="N918" s="30"/>
      <c r="O918" s="31"/>
      <c r="R918" s="32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29"/>
      <c r="B919" s="29"/>
      <c r="N919" s="30"/>
      <c r="O919" s="31"/>
      <c r="R919" s="32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29"/>
      <c r="B920" s="29"/>
      <c r="N920" s="30"/>
      <c r="O920" s="31"/>
      <c r="R920" s="32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29"/>
      <c r="B921" s="29"/>
      <c r="N921" s="30"/>
      <c r="O921" s="31"/>
      <c r="R921" s="32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29"/>
      <c r="B922" s="29"/>
      <c r="N922" s="30"/>
      <c r="O922" s="31"/>
      <c r="R922" s="32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29"/>
      <c r="B923" s="29"/>
      <c r="N923" s="30"/>
      <c r="O923" s="31"/>
      <c r="R923" s="32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29"/>
      <c r="B924" s="29"/>
      <c r="N924" s="30"/>
      <c r="O924" s="31"/>
      <c r="R924" s="32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29"/>
      <c r="B925" s="29"/>
      <c r="N925" s="30"/>
      <c r="O925" s="31"/>
      <c r="R925" s="32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29"/>
      <c r="B926" s="29"/>
      <c r="N926" s="30"/>
      <c r="O926" s="31"/>
      <c r="R926" s="32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29"/>
      <c r="B927" s="29"/>
      <c r="N927" s="30"/>
      <c r="O927" s="31"/>
      <c r="R927" s="32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29"/>
      <c r="B928" s="29"/>
      <c r="N928" s="30"/>
      <c r="O928" s="31"/>
      <c r="R928" s="32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29"/>
      <c r="B929" s="29"/>
      <c r="N929" s="30"/>
      <c r="O929" s="31"/>
      <c r="R929" s="32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29"/>
      <c r="B930" s="29"/>
      <c r="N930" s="30"/>
      <c r="O930" s="31"/>
      <c r="R930" s="32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29"/>
      <c r="B931" s="29"/>
      <c r="N931" s="30"/>
      <c r="O931" s="31"/>
      <c r="R931" s="32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29"/>
      <c r="B932" s="29"/>
      <c r="N932" s="30"/>
      <c r="O932" s="31"/>
      <c r="R932" s="32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29"/>
      <c r="B933" s="29"/>
      <c r="N933" s="30"/>
      <c r="O933" s="31"/>
      <c r="R933" s="32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29"/>
      <c r="B934" s="29"/>
      <c r="N934" s="30"/>
      <c r="O934" s="31"/>
      <c r="R934" s="32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29"/>
      <c r="B935" s="29"/>
      <c r="N935" s="30"/>
      <c r="O935" s="31"/>
      <c r="R935" s="32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29"/>
      <c r="B936" s="29"/>
      <c r="N936" s="30"/>
      <c r="O936" s="31"/>
      <c r="R936" s="32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29"/>
      <c r="B937" s="29"/>
      <c r="N937" s="30"/>
      <c r="O937" s="31"/>
      <c r="R937" s="32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29"/>
      <c r="B938" s="29"/>
      <c r="N938" s="30"/>
      <c r="O938" s="31"/>
      <c r="R938" s="32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29"/>
      <c r="B939" s="29"/>
      <c r="N939" s="30"/>
      <c r="O939" s="31"/>
      <c r="R939" s="32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29"/>
      <c r="B940" s="29"/>
      <c r="N940" s="30"/>
      <c r="O940" s="31"/>
      <c r="R940" s="32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29"/>
      <c r="B941" s="29"/>
      <c r="N941" s="30"/>
      <c r="O941" s="31"/>
      <c r="R941" s="32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29"/>
      <c r="B942" s="29"/>
      <c r="N942" s="30"/>
      <c r="O942" s="31"/>
      <c r="R942" s="32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29"/>
      <c r="B943" s="29"/>
      <c r="N943" s="30"/>
      <c r="O943" s="31"/>
      <c r="R943" s="32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29"/>
      <c r="B944" s="29"/>
      <c r="N944" s="30"/>
      <c r="O944" s="31"/>
      <c r="R944" s="32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29"/>
      <c r="B945" s="29"/>
      <c r="N945" s="30"/>
      <c r="O945" s="31"/>
      <c r="R945" s="32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29"/>
      <c r="B946" s="29"/>
      <c r="N946" s="30"/>
      <c r="O946" s="31"/>
      <c r="R946" s="32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29"/>
      <c r="B947" s="29"/>
      <c r="N947" s="30"/>
      <c r="O947" s="31"/>
      <c r="R947" s="32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29"/>
      <c r="B948" s="29"/>
      <c r="N948" s="30"/>
      <c r="O948" s="31"/>
      <c r="R948" s="32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29"/>
      <c r="B949" s="29"/>
      <c r="N949" s="30"/>
      <c r="O949" s="31"/>
      <c r="R949" s="32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29"/>
      <c r="B950" s="29"/>
      <c r="N950" s="30"/>
      <c r="O950" s="31"/>
      <c r="R950" s="32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29"/>
      <c r="B951" s="29"/>
      <c r="N951" s="30"/>
      <c r="O951" s="31"/>
      <c r="R951" s="32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29"/>
      <c r="B952" s="29"/>
      <c r="N952" s="30"/>
      <c r="O952" s="31"/>
      <c r="R952" s="32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29"/>
      <c r="B953" s="29"/>
      <c r="N953" s="30"/>
      <c r="O953" s="31"/>
      <c r="R953" s="32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29"/>
      <c r="B954" s="29"/>
      <c r="N954" s="30"/>
      <c r="O954" s="31"/>
      <c r="R954" s="32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29"/>
      <c r="B955" s="29"/>
      <c r="N955" s="30"/>
      <c r="O955" s="31"/>
      <c r="R955" s="32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29"/>
      <c r="B956" s="29"/>
      <c r="N956" s="30"/>
      <c r="O956" s="31"/>
      <c r="R956" s="32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29"/>
      <c r="B957" s="29"/>
      <c r="N957" s="30"/>
      <c r="O957" s="31"/>
      <c r="R957" s="32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29"/>
      <c r="B958" s="29"/>
      <c r="N958" s="30"/>
      <c r="O958" s="31"/>
      <c r="R958" s="32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29"/>
      <c r="B959" s="29"/>
      <c r="N959" s="30"/>
      <c r="O959" s="31"/>
      <c r="R959" s="32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29"/>
      <c r="B960" s="29"/>
      <c r="N960" s="30"/>
      <c r="O960" s="31"/>
      <c r="R960" s="32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29"/>
      <c r="B961" s="29"/>
      <c r="N961" s="30"/>
      <c r="O961" s="31"/>
      <c r="R961" s="32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29"/>
      <c r="B962" s="29"/>
      <c r="N962" s="30"/>
      <c r="O962" s="31"/>
      <c r="R962" s="32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29"/>
      <c r="B963" s="29"/>
      <c r="N963" s="30"/>
      <c r="O963" s="31"/>
      <c r="R963" s="32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29"/>
      <c r="B964" s="29"/>
      <c r="N964" s="30"/>
      <c r="O964" s="31"/>
      <c r="R964" s="32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29"/>
      <c r="B965" s="29"/>
      <c r="N965" s="30"/>
      <c r="O965" s="31"/>
      <c r="R965" s="32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29"/>
      <c r="B966" s="29"/>
      <c r="N966" s="30"/>
      <c r="O966" s="31"/>
      <c r="R966" s="32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29"/>
      <c r="B967" s="29"/>
      <c r="N967" s="30"/>
      <c r="O967" s="31"/>
      <c r="R967" s="32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29"/>
      <c r="B968" s="29"/>
      <c r="N968" s="30"/>
      <c r="O968" s="31"/>
      <c r="R968" s="32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29"/>
      <c r="B969" s="29"/>
      <c r="N969" s="30"/>
      <c r="O969" s="31"/>
      <c r="R969" s="32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29"/>
      <c r="B970" s="29"/>
      <c r="N970" s="30"/>
      <c r="O970" s="31"/>
      <c r="R970" s="32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29"/>
      <c r="B971" s="29"/>
      <c r="N971" s="30"/>
      <c r="O971" s="31"/>
      <c r="R971" s="32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29"/>
      <c r="B972" s="29"/>
      <c r="N972" s="30"/>
      <c r="O972" s="31"/>
      <c r="R972" s="32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29"/>
      <c r="B973" s="29"/>
      <c r="N973" s="30"/>
      <c r="O973" s="31"/>
      <c r="R973" s="32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29"/>
      <c r="B974" s="29"/>
      <c r="N974" s="30"/>
      <c r="O974" s="31"/>
      <c r="R974" s="32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29"/>
      <c r="B975" s="29"/>
      <c r="N975" s="30"/>
      <c r="O975" s="31"/>
      <c r="R975" s="32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29"/>
      <c r="B976" s="29"/>
      <c r="N976" s="30"/>
      <c r="O976" s="31"/>
      <c r="R976" s="32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29"/>
      <c r="B977" s="29"/>
      <c r="N977" s="30"/>
      <c r="O977" s="31"/>
      <c r="R977" s="32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29"/>
      <c r="B978" s="29"/>
      <c r="N978" s="30"/>
      <c r="O978" s="31"/>
      <c r="R978" s="32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29"/>
      <c r="B979" s="29"/>
      <c r="N979" s="30"/>
      <c r="O979" s="31"/>
      <c r="R979" s="32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29"/>
      <c r="B980" s="29"/>
      <c r="N980" s="30"/>
      <c r="O980" s="31"/>
      <c r="R980" s="32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29"/>
      <c r="B981" s="29"/>
      <c r="N981" s="30"/>
      <c r="O981" s="31"/>
      <c r="R981" s="32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29"/>
      <c r="B982" s="29"/>
      <c r="N982" s="30"/>
      <c r="O982" s="31"/>
      <c r="R982" s="32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29"/>
      <c r="B983" s="29"/>
      <c r="N983" s="30"/>
      <c r="O983" s="31"/>
      <c r="R983" s="32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29"/>
      <c r="B984" s="29"/>
      <c r="N984" s="30"/>
      <c r="O984" s="31"/>
      <c r="R984" s="32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29"/>
      <c r="B985" s="29"/>
      <c r="N985" s="30"/>
      <c r="O985" s="31"/>
      <c r="R985" s="32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29"/>
      <c r="B986" s="29"/>
      <c r="N986" s="30"/>
      <c r="O986" s="31"/>
      <c r="R986" s="32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29"/>
      <c r="B987" s="29"/>
      <c r="N987" s="30"/>
      <c r="O987" s="31"/>
      <c r="R987" s="32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29"/>
      <c r="B988" s="29"/>
      <c r="N988" s="30"/>
      <c r="O988" s="31"/>
      <c r="R988" s="32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29"/>
      <c r="B989" s="29"/>
      <c r="N989" s="30"/>
      <c r="O989" s="31"/>
      <c r="R989" s="32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29"/>
      <c r="B990" s="29"/>
      <c r="N990" s="30"/>
      <c r="O990" s="31"/>
      <c r="R990" s="32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29"/>
      <c r="B991" s="29"/>
      <c r="N991" s="30"/>
      <c r="O991" s="31"/>
      <c r="R991" s="32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29"/>
      <c r="B992" s="29"/>
      <c r="N992" s="30"/>
      <c r="O992" s="31"/>
      <c r="R992" s="32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29"/>
      <c r="B993" s="29"/>
      <c r="N993" s="30"/>
      <c r="O993" s="31"/>
      <c r="R993" s="32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29"/>
      <c r="B994" s="29"/>
      <c r="N994" s="30"/>
      <c r="O994" s="31"/>
      <c r="R994" s="32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29"/>
      <c r="B995" s="29"/>
      <c r="N995" s="30"/>
      <c r="O995" s="31"/>
      <c r="R995" s="32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29"/>
      <c r="B996" s="29"/>
      <c r="N996" s="30"/>
      <c r="O996" s="31"/>
      <c r="R996" s="32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29"/>
      <c r="B997" s="29"/>
      <c r="N997" s="30"/>
      <c r="O997" s="31"/>
      <c r="R997" s="32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29"/>
      <c r="B998" s="29"/>
      <c r="N998" s="30"/>
      <c r="O998" s="31"/>
      <c r="R998" s="32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29"/>
      <c r="B999" s="29"/>
      <c r="N999" s="30"/>
      <c r="O999" s="31"/>
      <c r="R999" s="32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29"/>
      <c r="B1000" s="29"/>
      <c r="N1000" s="30"/>
      <c r="O1000" s="31"/>
      <c r="R1000" s="32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29"/>
      <c r="B1001" s="29"/>
      <c r="N1001" s="30"/>
      <c r="O1001" s="31"/>
      <c r="R1001" s="32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29"/>
      <c r="B1002" s="29"/>
      <c r="N1002" s="30"/>
      <c r="O1002" s="31"/>
      <c r="R1002" s="32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29"/>
      <c r="B1003" s="29"/>
      <c r="N1003" s="30"/>
      <c r="O1003" s="31"/>
      <c r="R1003" s="32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29"/>
      <c r="B1004" s="29"/>
      <c r="N1004" s="30"/>
      <c r="O1004" s="31"/>
      <c r="R1004" s="32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29"/>
      <c r="B1005" s="29"/>
      <c r="N1005" s="30"/>
      <c r="O1005" s="31"/>
      <c r="R1005" s="32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29"/>
      <c r="B1006" s="29"/>
      <c r="N1006" s="30"/>
      <c r="O1006" s="31"/>
      <c r="R1006" s="32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29"/>
      <c r="B1007" s="29"/>
      <c r="N1007" s="30"/>
      <c r="O1007" s="31"/>
      <c r="R1007" s="32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29"/>
      <c r="B1008" s="29"/>
      <c r="N1008" s="30"/>
      <c r="O1008" s="31"/>
      <c r="R1008" s="32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29"/>
      <c r="B1009" s="29"/>
      <c r="N1009" s="30"/>
      <c r="O1009" s="31"/>
      <c r="R1009" s="32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29"/>
      <c r="B1010" s="29"/>
      <c r="N1010" s="30"/>
      <c r="O1010" s="31"/>
      <c r="R1010" s="32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29"/>
      <c r="B1011" s="29"/>
      <c r="N1011" s="30"/>
      <c r="O1011" s="31"/>
      <c r="R1011" s="32"/>
      <c r="W1011" s="12"/>
      <c r="Z1011" s="9"/>
      <c r="AA1011" s="9"/>
      <c r="AB1011" s="9"/>
      <c r="AC1011" s="9"/>
      <c r="AD1011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1" type="none">
      <formula1>0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1011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8 C10:C1011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1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1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1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1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1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11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1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1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1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1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1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1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2 Y5:Y11 W13:W1011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1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1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1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1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1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12:X1011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2:Y1011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1" type="list">
      <formula1>"法人及非法人组织,自然人,个体工商户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1" type="textLength">
      <formula1>18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1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1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34" width="28.12"/>
    <col collapsed="false" customWidth="true" hidden="false" outlineLevel="0" max="2" min="2" style="35" width="80.29"/>
    <col collapsed="false" customWidth="true" hidden="false" outlineLevel="0" max="3" min="3" style="34" width="39.93"/>
  </cols>
  <sheetData>
    <row r="1" customFormat="false" ht="15" hidden="false" customHeight="false" outlineLevel="0" collapsed="false">
      <c r="A1" s="36" t="s">
        <v>104</v>
      </c>
      <c r="B1" s="36" t="s">
        <v>105</v>
      </c>
      <c r="C1" s="36" t="s">
        <v>52</v>
      </c>
    </row>
    <row r="2" customFormat="false" ht="49.5" hidden="false" customHeight="false" outlineLevel="0" collapsed="false">
      <c r="A2" s="37" t="s">
        <v>31</v>
      </c>
      <c r="B2" s="38" t="s">
        <v>106</v>
      </c>
      <c r="C2" s="37"/>
    </row>
    <row r="3" customFormat="false" ht="115.5" hidden="false" customHeight="false" outlineLevel="0" collapsed="false">
      <c r="A3" s="39" t="s">
        <v>53</v>
      </c>
      <c r="B3" s="38" t="s">
        <v>107</v>
      </c>
      <c r="C3" s="39"/>
    </row>
    <row r="4" customFormat="false" ht="49.5" hidden="false" customHeight="false" outlineLevel="0" collapsed="false">
      <c r="A4" s="37" t="s">
        <v>54</v>
      </c>
      <c r="B4" s="38" t="s">
        <v>108</v>
      </c>
      <c r="C4" s="37"/>
    </row>
    <row r="5" customFormat="false" ht="66" hidden="false" customHeight="false" outlineLevel="0" collapsed="false">
      <c r="A5" s="39" t="s">
        <v>55</v>
      </c>
      <c r="B5" s="38" t="s">
        <v>109</v>
      </c>
      <c r="C5" s="39"/>
    </row>
    <row r="6" customFormat="false" ht="66" hidden="false" customHeight="false" outlineLevel="0" collapsed="false">
      <c r="A6" s="37" t="s">
        <v>56</v>
      </c>
      <c r="B6" s="38" t="s">
        <v>110</v>
      </c>
      <c r="C6" s="37"/>
    </row>
    <row r="7" customFormat="false" ht="66" hidden="false" customHeight="false" outlineLevel="0" collapsed="false">
      <c r="A7" s="39" t="s">
        <v>57</v>
      </c>
      <c r="B7" s="38" t="s">
        <v>111</v>
      </c>
      <c r="C7" s="39"/>
    </row>
    <row r="8" customFormat="false" ht="49.5" hidden="false" customHeight="false" outlineLevel="0" collapsed="false">
      <c r="A8" s="37" t="s">
        <v>58</v>
      </c>
      <c r="B8" s="38" t="s">
        <v>112</v>
      </c>
      <c r="C8" s="37"/>
    </row>
    <row r="9" customFormat="false" ht="66" hidden="false" customHeight="true" outlineLevel="0" collapsed="false">
      <c r="A9" s="39" t="s">
        <v>59</v>
      </c>
      <c r="B9" s="38" t="s">
        <v>113</v>
      </c>
      <c r="C9" s="40" t="s">
        <v>114</v>
      </c>
    </row>
    <row r="10" customFormat="false" ht="66" hidden="false" customHeight="false" outlineLevel="0" collapsed="false">
      <c r="A10" s="37" t="s">
        <v>115</v>
      </c>
      <c r="B10" s="38" t="s">
        <v>116</v>
      </c>
      <c r="C10" s="40"/>
    </row>
    <row r="11" customFormat="false" ht="16.5" hidden="false" customHeight="false" outlineLevel="0" collapsed="false">
      <c r="A11" s="39" t="s">
        <v>62</v>
      </c>
      <c r="B11" s="41" t="s">
        <v>117</v>
      </c>
      <c r="C11" s="40"/>
    </row>
    <row r="12" customFormat="false" ht="49.5" hidden="false" customHeight="false" outlineLevel="0" collapsed="false">
      <c r="A12" s="37" t="s">
        <v>63</v>
      </c>
      <c r="B12" s="38" t="s">
        <v>118</v>
      </c>
      <c r="C12" s="40"/>
    </row>
    <row r="13" customFormat="false" ht="49.5" hidden="false" customHeight="false" outlineLevel="0" collapsed="false">
      <c r="A13" s="39" t="s">
        <v>36</v>
      </c>
      <c r="B13" s="38" t="s">
        <v>119</v>
      </c>
      <c r="C13" s="39"/>
    </row>
    <row r="14" customFormat="false" ht="33" hidden="false" customHeight="false" outlineLevel="0" collapsed="false">
      <c r="A14" s="37" t="s">
        <v>37</v>
      </c>
      <c r="B14" s="38" t="s">
        <v>120</v>
      </c>
      <c r="C14" s="37"/>
    </row>
    <row r="15" customFormat="false" ht="66" hidden="false" customHeight="false" outlineLevel="0" collapsed="false">
      <c r="A15" s="39" t="s">
        <v>38</v>
      </c>
      <c r="B15" s="41" t="s">
        <v>121</v>
      </c>
      <c r="C15" s="39"/>
    </row>
    <row r="16" customFormat="false" ht="66" hidden="false" customHeight="false" outlineLevel="0" collapsed="false">
      <c r="A16" s="37" t="s">
        <v>39</v>
      </c>
      <c r="B16" s="41" t="s">
        <v>122</v>
      </c>
      <c r="C16" s="37"/>
    </row>
    <row r="17" customFormat="false" ht="82.5" hidden="false" customHeight="false" outlineLevel="0" collapsed="false">
      <c r="A17" s="39" t="s">
        <v>40</v>
      </c>
      <c r="B17" s="41" t="s">
        <v>123</v>
      </c>
      <c r="C17" s="39"/>
    </row>
    <row r="18" customFormat="false" ht="66" hidden="false" customHeight="false" outlineLevel="0" collapsed="false">
      <c r="A18" s="37" t="s">
        <v>41</v>
      </c>
      <c r="B18" s="41" t="s">
        <v>124</v>
      </c>
      <c r="C18" s="37"/>
    </row>
    <row r="19" customFormat="false" ht="49.5" hidden="false" customHeight="false" outlineLevel="0" collapsed="false">
      <c r="A19" s="39" t="s">
        <v>42</v>
      </c>
      <c r="B19" s="41" t="s">
        <v>125</v>
      </c>
      <c r="C19" s="39"/>
    </row>
    <row r="20" customFormat="false" ht="49.5" hidden="false" customHeight="false" outlineLevel="0" collapsed="false">
      <c r="A20" s="37" t="s">
        <v>43</v>
      </c>
      <c r="B20" s="41" t="s">
        <v>126</v>
      </c>
      <c r="C20" s="37"/>
    </row>
    <row r="21" customFormat="false" ht="49.5" hidden="false" customHeight="false" outlineLevel="0" collapsed="false">
      <c r="A21" s="39" t="s">
        <v>127</v>
      </c>
      <c r="B21" s="41" t="s">
        <v>128</v>
      </c>
      <c r="C21" s="39"/>
    </row>
    <row r="22" customFormat="false" ht="82.5" hidden="false" customHeight="false" outlineLevel="0" collapsed="false">
      <c r="A22" s="37" t="s">
        <v>45</v>
      </c>
      <c r="B22" s="41" t="s">
        <v>129</v>
      </c>
      <c r="C22" s="37"/>
    </row>
    <row r="23" customFormat="false" ht="82.5" hidden="false" customHeight="false" outlineLevel="0" collapsed="false">
      <c r="A23" s="39" t="s">
        <v>46</v>
      </c>
      <c r="B23" s="41" t="s">
        <v>130</v>
      </c>
      <c r="C23" s="39"/>
    </row>
    <row r="24" customFormat="false" ht="82.5" hidden="false" customHeight="false" outlineLevel="0" collapsed="false">
      <c r="A24" s="37" t="s">
        <v>47</v>
      </c>
      <c r="B24" s="41" t="s">
        <v>131</v>
      </c>
      <c r="C24" s="37"/>
    </row>
    <row r="25" customFormat="false" ht="82.5" hidden="false" customHeight="false" outlineLevel="0" collapsed="false">
      <c r="A25" s="39" t="s">
        <v>48</v>
      </c>
      <c r="B25" s="41" t="s">
        <v>132</v>
      </c>
      <c r="C25" s="39"/>
    </row>
    <row r="26" customFormat="false" ht="82.5" hidden="false" customHeight="false" outlineLevel="0" collapsed="false">
      <c r="A26" s="37" t="s">
        <v>49</v>
      </c>
      <c r="B26" s="41" t="s">
        <v>133</v>
      </c>
      <c r="C26" s="37"/>
    </row>
    <row r="27" customFormat="false" ht="82.5" hidden="false" customHeight="false" outlineLevel="0" collapsed="false">
      <c r="A27" s="39" t="s">
        <v>50</v>
      </c>
      <c r="B27" s="41" t="s">
        <v>134</v>
      </c>
      <c r="C27" s="39"/>
    </row>
    <row r="28" customFormat="false" ht="82.5" hidden="false" customHeight="false" outlineLevel="0" collapsed="false">
      <c r="A28" s="37" t="s">
        <v>51</v>
      </c>
      <c r="B28" s="41" t="s">
        <v>135</v>
      </c>
      <c r="C28" s="37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0-08-21T02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