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9" activeTab="19"/>
  </bookViews>
  <sheets>
    <sheet name="统计一览表" sheetId="1" state="hidden" r:id="rId2"/>
    <sheet name="职务表" sheetId="2" state="hidden" r:id="rId3"/>
    <sheet name="正处领导（公务）102人" sheetId="3" state="hidden" r:id="rId4"/>
    <sheet name="正处领导（事业）11人" sheetId="4" state="hidden" r:id="rId5"/>
    <sheet name="副处享正处待遇21人" sheetId="5" state="hidden" r:id="rId6"/>
    <sheet name="副处领导（公务）302人" sheetId="6" state="hidden" r:id="rId7"/>
    <sheet name="副处领导（事业）62人" sheetId="7" state="hidden" r:id="rId8"/>
    <sheet name="调研员（含区属正局级）35人" sheetId="8" state="hidden" r:id="rId9"/>
    <sheet name="副调研员（含区属副局、副处级干部）107人" sheetId="9" state="hidden" r:id="rId10"/>
    <sheet name="未定级别(5人）" sheetId="10" state="hidden" r:id="rId11"/>
    <sheet name="公安局(含1名市管干部）81人" sheetId="11" state="hidden" r:id="rId12"/>
    <sheet name="国土局10人" sheetId="12" state="hidden" r:id="rId13"/>
    <sheet name="市管（33人）" sheetId="13" state="hidden" r:id="rId14"/>
    <sheet name="总名单" sheetId="14" state="hidden" r:id="rId15"/>
    <sheet name="同名领导备忘" sheetId="15" state="hidden" r:id="rId16"/>
    <sheet name="Sheet1" sheetId="16" state="hidden" r:id="rId17"/>
    <sheet name="Sheet2" sheetId="17" state="hidden" r:id="rId18"/>
    <sheet name="减员库" sheetId="18" state="hidden" r:id="rId19"/>
    <sheet name="规划局" sheetId="19" state="hidden" r:id="rId20"/>
    <sheet name="名单" sheetId="20" state="visible" r:id="rId21"/>
  </sheets>
  <definedNames>
    <definedName function="false" hidden="false" localSheetId="4" name="_xlnm.Print_Titles" vbProcedure="false">副处享正处待遇21人!$2:$2</definedName>
    <definedName function="false" hidden="true" localSheetId="4" name="_xlnm._FilterDatabase" vbProcedure="false">副处享正处待遇21人!$A$3:$N$23</definedName>
    <definedName function="false" hidden="true" localSheetId="6" name="_xlnm._FilterDatabase" vbProcedure="false">'副处领导（事业）62人'!$A$1:$P$63</definedName>
    <definedName function="false" hidden="true" localSheetId="5" name="_xlnm._FilterDatabase" vbProcedure="false">'副处领导（公务）302人'!$A$1:$P$303</definedName>
    <definedName function="false" hidden="true" localSheetId="8" name="_xlnm._FilterDatabase" vbProcedure="false">'副调研员（含区属副局、副处级干部）107人'!$A$1:$P$108</definedName>
    <definedName function="false" hidden="false" localSheetId="14" name="_xlnm.Print_Area" vbProcedure="false">同名领导备忘!$A$1:$K$10</definedName>
    <definedName function="false" hidden="false" localSheetId="19" name="_xlnm.Print_Titles" vbProcedure="false">名单!$1:$3</definedName>
    <definedName function="false" hidden="false" localSheetId="13" name="_xlnm.Print_Area" vbProcedure="false">总名单!$A$2:$L$836</definedName>
    <definedName function="false" hidden="false" localSheetId="9" name="_xlnm.Print_Area" vbProcedure="false">'未定级别(5人）'!$A$1:$L$9</definedName>
    <definedName function="false" hidden="true" localSheetId="2" name="_xlnm._FilterDatabase" vbProcedure="false">'正处领导（公务）102人'!$A$1:$P$103</definedName>
    <definedName function="false" hidden="false" localSheetId="0" name="_xlnm.Print_Area" vbProcedure="false">统计一览表!$A$1:$E$29</definedName>
    <definedName function="false" hidden="false" localSheetId="1" name="_xlnm.Print_Area" vbProcedure="false">职务表!$A$1:$L$1137</definedName>
    <definedName function="false" hidden="false" name="_xlfn_IFERROR" vbProcedure="false"/>
    <definedName function="false" hidden="false" localSheetId="1" name="Excel_BuiltIn__FilterDatabase" vbProcedure="false">职务表!$A$755:$L$844</definedName>
    <definedName function="false" hidden="false" localSheetId="7" name="Excel_BuiltIn__FilterDatabase" vbProcedure="false">'调研员（含区属正局级）35人'!$A$1:$N$36</definedName>
    <definedName function="false" hidden="false" localSheetId="10" name="Excel_BuiltIn__FilterDatabase" vbProcedure="false">'公安局(含1名市管干部）81人'!$A$3:$M$83</definedName>
    <definedName function="false" hidden="false" localSheetId="11" name="Excel_BuiltIn__FilterDatabase" vbProcedure="false">国土局10人!$A$2:$M$12</definedName>
    <definedName function="false" hidden="false" localSheetId="13" name="Excel_BuiltIn__FilterDatabase" vbProcedure="false">总名单!$A$2:$L$618</definedName>
    <definedName function="false" hidden="false" localSheetId="15" name="Excel_BuiltIn__FilterDatabase" vbProcedure="false">Sheet1!$J$1:$L$87</definedName>
    <definedName function="false" hidden="false" localSheetId="16" name="Excel_BuiltIn__FilterDatabase" vbProcedure="false">Sheet2!$B$1:$B$2693</definedName>
    <definedName function="false" hidden="false" localSheetId="17" name="Excel_BuiltIn__FilterDatabase" vbProcedure="false">减员库!$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14" uniqueCount="3263">
  <si>
    <t xml:space="preserve">花都区市管、区管干部人数</t>
  </si>
  <si>
    <t xml:space="preserve">类别</t>
  </si>
  <si>
    <t xml:space="preserve">职务级别</t>
  </si>
  <si>
    <t xml:space="preserve">人数</t>
  </si>
  <si>
    <t xml:space="preserve">市管干部</t>
  </si>
  <si>
    <t xml:space="preserve">——</t>
  </si>
  <si>
    <t xml:space="preserve">区管干部</t>
  </si>
  <si>
    <t xml:space="preserve">正、副处级领导职务</t>
  </si>
  <si>
    <t xml:space="preserve">其中：正处级领导干部</t>
  </si>
  <si>
    <t xml:space="preserve">公务员</t>
  </si>
  <si>
    <t xml:space="preserve">事业编</t>
  </si>
  <si>
    <t xml:space="preserve">      副处级享受正处待遇</t>
  </si>
  <si>
    <t xml:space="preserve">      副处级领导干部</t>
  </si>
  <si>
    <t xml:space="preserve">小     计</t>
  </si>
  <si>
    <t xml:space="preserve">   </t>
  </si>
  <si>
    <t xml:space="preserve">正、副处级非领导职务</t>
  </si>
  <si>
    <t xml:space="preserve">其中：调  研  员</t>
  </si>
  <si>
    <t xml:space="preserve">      区属正局级</t>
  </si>
  <si>
    <t xml:space="preserve">      副  调  研  员</t>
  </si>
  <si>
    <t xml:space="preserve">      区属副局级（副处级干部）</t>
  </si>
  <si>
    <t xml:space="preserve">小    计</t>
  </si>
  <si>
    <t xml:space="preserve">区 管 干 部 人 数</t>
  </si>
  <si>
    <t xml:space="preserve">合  计</t>
  </si>
  <si>
    <t xml:space="preserve">双管干部</t>
  </si>
  <si>
    <t xml:space="preserve">公安局</t>
  </si>
  <si>
    <t xml:space="preserve">国土局</t>
  </si>
  <si>
    <t xml:space="preserve">小  计</t>
  </si>
  <si>
    <t xml:space="preserve">合    计</t>
  </si>
  <si>
    <r>
      <rPr>
        <sz val="10"/>
        <rFont val="Noto Sans"/>
        <family val="2"/>
      </rPr>
      <t xml:space="preserve">统计时间：</t>
    </r>
    <r>
      <rPr>
        <sz val="10"/>
        <rFont val="宋体"/>
        <family val="0"/>
        <charset val="134"/>
      </rPr>
      <t xml:space="preserve">2014.08.06</t>
    </r>
  </si>
  <si>
    <t xml:space="preserve">更新日志</t>
  </si>
  <si>
    <t xml:space="preserve">：</t>
  </si>
  <si>
    <t xml:space="preserve">2014.08.05</t>
  </si>
  <si>
    <t xml:space="preserve">骆国卫、许汝池退休，从名册删除。</t>
  </si>
  <si>
    <t xml:space="preserve">2014.07.21</t>
  </si>
  <si>
    <t xml:space="preserve">岑继承退休，从名册删除。</t>
  </si>
  <si>
    <t xml:space="preserve">2014.07.01</t>
  </si>
  <si>
    <t xml:space="preserve">刘瑞华保留原级别，纳入副处级事业编制领导统计范围。</t>
  </si>
  <si>
    <t xml:space="preserve">2014.06.26</t>
  </si>
  <si>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常委会， 涉及江永炘</t>
    </r>
    <r>
      <rPr>
        <sz val="12"/>
        <rFont val="宋体"/>
        <family val="0"/>
        <charset val="134"/>
      </rPr>
      <t xml:space="preserve">,</t>
    </r>
    <r>
      <rPr>
        <sz val="12"/>
        <rFont val="Noto Sans"/>
        <family val="2"/>
      </rPr>
      <t xml:space="preserve">张健</t>
    </r>
    <r>
      <rPr>
        <sz val="12"/>
        <rFont val="宋体"/>
        <family val="0"/>
        <charset val="134"/>
      </rPr>
      <t xml:space="preserve">,</t>
    </r>
    <r>
      <rPr>
        <sz val="12"/>
        <rFont val="Noto Sans"/>
        <family val="2"/>
      </rPr>
      <t xml:space="preserve">邵庆銮</t>
    </r>
    <r>
      <rPr>
        <sz val="12"/>
        <rFont val="宋体"/>
        <family val="0"/>
        <charset val="134"/>
      </rPr>
      <t xml:space="preserve">,</t>
    </r>
    <r>
      <rPr>
        <sz val="12"/>
        <rFont val="Noto Sans"/>
        <family val="2"/>
      </rPr>
      <t xml:space="preserve">何强</t>
    </r>
    <r>
      <rPr>
        <sz val="12"/>
        <rFont val="宋体"/>
        <family val="0"/>
        <charset val="134"/>
      </rPr>
      <t xml:space="preserve">,</t>
    </r>
    <r>
      <rPr>
        <sz val="12"/>
        <rFont val="Noto Sans"/>
        <family val="2"/>
      </rPr>
      <t xml:space="preserve">曹天生</t>
    </r>
    <r>
      <rPr>
        <sz val="12"/>
        <rFont val="宋体"/>
        <family val="0"/>
        <charset val="134"/>
      </rPr>
      <t xml:space="preserve">,</t>
    </r>
    <r>
      <rPr>
        <sz val="12"/>
        <rFont val="Noto Sans"/>
        <family val="2"/>
      </rPr>
      <t xml:space="preserve">冯俊贤</t>
    </r>
    <r>
      <rPr>
        <sz val="12"/>
        <rFont val="宋体"/>
        <family val="0"/>
        <charset val="134"/>
      </rPr>
      <t xml:space="preserve">,</t>
    </r>
    <r>
      <rPr>
        <sz val="12"/>
        <rFont val="Noto Sans"/>
        <family val="2"/>
      </rPr>
      <t xml:space="preserve">陈锦源</t>
    </r>
    <r>
      <rPr>
        <sz val="12"/>
        <rFont val="宋体"/>
        <family val="0"/>
        <charset val="134"/>
      </rPr>
      <t xml:space="preserve">,</t>
    </r>
    <r>
      <rPr>
        <sz val="12"/>
        <rFont val="Noto Sans"/>
        <family val="2"/>
      </rPr>
      <t xml:space="preserve">卢永良</t>
    </r>
    <r>
      <rPr>
        <sz val="12"/>
        <rFont val="宋体"/>
        <family val="0"/>
        <charset val="134"/>
      </rPr>
      <t xml:space="preserve">,</t>
    </r>
    <r>
      <rPr>
        <sz val="12"/>
        <rFont val="Noto Sans"/>
        <family val="2"/>
      </rPr>
      <t xml:space="preserve">程灿文</t>
    </r>
    <r>
      <rPr>
        <sz val="12"/>
        <rFont val="宋体"/>
        <family val="0"/>
        <charset val="134"/>
      </rPr>
      <t xml:space="preserve">,</t>
    </r>
    <r>
      <rPr>
        <sz val="12"/>
        <rFont val="Noto Sans"/>
        <family val="2"/>
      </rPr>
      <t xml:space="preserve">曾洁明</t>
    </r>
    <r>
      <rPr>
        <sz val="12"/>
        <rFont val="宋体"/>
        <family val="0"/>
        <charset val="134"/>
      </rPr>
      <t xml:space="preserve">,</t>
    </r>
    <r>
      <rPr>
        <sz val="12"/>
        <rFont val="Noto Sans"/>
        <family val="2"/>
      </rPr>
      <t xml:space="preserve">毕汝佳</t>
    </r>
    <r>
      <rPr>
        <sz val="12"/>
        <rFont val="宋体"/>
        <family val="0"/>
        <charset val="134"/>
      </rPr>
      <t xml:space="preserve">,</t>
    </r>
    <r>
      <rPr>
        <sz val="12"/>
        <rFont val="Noto Sans"/>
        <family val="2"/>
      </rPr>
      <t xml:space="preserve">潘康全</t>
    </r>
    <r>
      <rPr>
        <sz val="12"/>
        <rFont val="宋体"/>
        <family val="0"/>
        <charset val="134"/>
      </rPr>
      <t xml:space="preserve">,</t>
    </r>
    <r>
      <rPr>
        <sz val="12"/>
        <rFont val="Noto Sans"/>
        <family val="2"/>
      </rPr>
      <t xml:space="preserve">曾振浩</t>
    </r>
    <r>
      <rPr>
        <sz val="12"/>
        <rFont val="宋体"/>
        <family val="0"/>
        <charset val="134"/>
      </rPr>
      <t xml:space="preserve">,</t>
    </r>
    <r>
      <rPr>
        <sz val="12"/>
        <rFont val="Noto Sans"/>
        <family val="2"/>
      </rPr>
      <t xml:space="preserve">叶格星</t>
    </r>
    <r>
      <rPr>
        <sz val="12"/>
        <rFont val="宋体"/>
        <family val="0"/>
        <charset val="134"/>
      </rPr>
      <t xml:space="preserve">,</t>
    </r>
    <r>
      <rPr>
        <sz val="12"/>
        <rFont val="Noto Sans"/>
        <family val="2"/>
      </rPr>
      <t xml:space="preserve">刘泽群</t>
    </r>
    <r>
      <rPr>
        <sz val="12"/>
        <rFont val="宋体"/>
        <family val="0"/>
        <charset val="134"/>
      </rPr>
      <t xml:space="preserve">,</t>
    </r>
    <r>
      <rPr>
        <sz val="12"/>
        <rFont val="Noto Sans"/>
        <family val="2"/>
      </rPr>
      <t xml:space="preserve">李伟文职务调整。邵庆銮免职、潘康全退休，从名册删除，冯俊贤、曹天生提拔，加入名册，</t>
    </r>
    <r>
      <rPr>
        <sz val="12"/>
        <color rgb="FFFF0000"/>
        <rFont val="Noto Sans"/>
        <family val="2"/>
      </rPr>
      <t xml:space="preserve">曹天生未定级别，未列入统计范围。</t>
    </r>
  </si>
  <si>
    <t xml:space="preserve">2014.06.17</t>
  </si>
  <si>
    <t xml:space="preserve">江国钱退休，从名册删除。</t>
  </si>
  <si>
    <t xml:space="preserve">2014.05.30</t>
  </si>
  <si>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常委会，涉及职务调整：杜国强 刘军 罗勇 吴勐 符湛明 刘春影 赵东辉 刘铁虎 王耀均 张志强 赖达凡 袁卓明 徐永生 苏雄伟 叶念军 林勇 江雄武 黄志鹏 余贵荣 丁俊玲 李明春 利子仁 陈颖 徐元佳 邓福潮 李慧 吴晓贞 黄仕林 林汉平 周宏 周礼勤 曾强 江国雄 林志斌 刘庆桓 江永炘 姚泽贤 江静。杜国强调离我区，谭广清退休，从名册删除。</t>
    </r>
  </si>
  <si>
    <t xml:space="preserve">2014.05.14</t>
  </si>
  <si>
    <t xml:space="preserve">公安分局郭景祥免职，从名册删除。</t>
  </si>
  <si>
    <t xml:space="preserve">2014.05.09</t>
  </si>
  <si>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常委会，罗剑武改任领导职务。林伟梅 张敏生 冯巨才 徐冰提拔， 刘志洋调入我区，加入名册。 </t>
    </r>
  </si>
  <si>
    <t xml:space="preserve">2014.04.29</t>
  </si>
  <si>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常委会，涉及叶锻红 郑忠 邱绍文 王新华 叶志锋 陈耀斌 李炳威 黄晓斌 吴志金 庄树成 赵云刚 黄海燕 孙绍良 刘杞旋 朱湘频 欧阳光 张思胜 线彩虹 朱传忠 马阔翔 胡荣 罗永茂 温耀明 钟建勇 梁伦平 钟日来职务调整。叶志锋、温耀明免职，从名册删除。马阔翔 胡荣 罗永茂 钟建勇 梁伦平 钟日来提拔为副处级干部，朱传忠、线彩虹调入我区，加入名册。</t>
    </r>
  </si>
  <si>
    <t xml:space="preserve">2014.04.18</t>
  </si>
  <si>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常委会，涉及 罗添成 黄瑞影 张均才 张文峰 江洁娴 邓有荫 汤颖燊 何志军  潘康全 黄兆祥职务调整。徐伟新免职，叶芹忠、刘锦兴、陆明洲提前退休，从名册删除。</t>
    </r>
  </si>
  <si>
    <t xml:space="preserve">2014.04.02</t>
  </si>
  <si>
    <r>
      <rPr>
        <sz val="12"/>
        <rFont val="宋体"/>
        <family val="0"/>
        <charset val="134"/>
      </rPr>
      <t xml:space="preserve">4</t>
    </r>
    <r>
      <rPr>
        <sz val="12"/>
        <rFont val="Noto Sans"/>
        <family val="2"/>
      </rPr>
      <t xml:space="preserve">月</t>
    </r>
    <r>
      <rPr>
        <sz val="12"/>
        <rFont val="宋体"/>
        <family val="0"/>
        <charset val="134"/>
      </rPr>
      <t xml:space="preserve">2</t>
    </r>
    <r>
      <rPr>
        <sz val="12"/>
        <rFont val="Noto Sans"/>
        <family val="2"/>
      </rPr>
      <t xml:space="preserve">日常委会，涉及钟国雄、何汝诚区管职务任免。人民医院王云到龄退休，从名册删除。</t>
    </r>
  </si>
  <si>
    <t xml:space="preserve">2014.03.28</t>
  </si>
  <si>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常委会，黄斌、黄富春免职，从名册删除。</t>
    </r>
  </si>
  <si>
    <t xml:space="preserve">2014.03.11</t>
  </si>
  <si>
    <t xml:space="preserve">李兆荣、毕应胜到龄退休，潘志军调离本区，从名册删除。</t>
  </si>
  <si>
    <t xml:space="preserve">2014.03.04</t>
  </si>
  <si>
    <r>
      <rPr>
        <sz val="12"/>
        <rFont val="宋体"/>
        <family val="0"/>
        <charset val="134"/>
      </rPr>
      <t xml:space="preserve">3</t>
    </r>
    <r>
      <rPr>
        <sz val="12"/>
        <rFont val="Noto Sans"/>
        <family val="2"/>
      </rPr>
      <t xml:space="preserve">月</t>
    </r>
    <r>
      <rPr>
        <sz val="12"/>
        <rFont val="宋体"/>
        <family val="0"/>
        <charset val="134"/>
      </rPr>
      <t xml:space="preserve">4</t>
    </r>
    <r>
      <rPr>
        <sz val="12"/>
        <rFont val="Noto Sans"/>
        <family val="2"/>
      </rPr>
      <t xml:space="preserve">日常委会，涉及钟国雄 谢冠球 李标 符惠 黄卫江 熊传银 刘瑞华 王云职务调整，陈亚元、黄桂花提前退休，从名册删除。</t>
    </r>
    <r>
      <rPr>
        <sz val="12"/>
        <color rgb="FFFF0000"/>
        <rFont val="Noto Sans"/>
        <family val="2"/>
      </rPr>
      <t xml:space="preserve">熊传银、刘瑞华改为聘任制干部，在名册中保留，但不列入区管干部统计范围。</t>
    </r>
  </si>
  <si>
    <t xml:space="preserve">2014.02.25</t>
  </si>
  <si>
    <t xml:space="preserve">曾炽奀、高满佳到龄退休，从名册删除。</t>
  </si>
  <si>
    <t xml:space="preserve">2014.01.29</t>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日常委会，黄汉群、江建成同志职务调整。</t>
    </r>
    <r>
      <rPr>
        <sz val="12"/>
        <color rgb="FFFF0000"/>
        <rFont val="Noto Sans"/>
        <family val="2"/>
      </rPr>
      <t xml:space="preserve">何伟钊、黄永光聘任为邝维煜纪念中学领导，未定级别，加入名册，但不列入区管干部统计范围。</t>
    </r>
  </si>
  <si>
    <t xml:space="preserve">2014.01.26</t>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日常委会，廖湛辉 林国柱 黄凯 陈木鑫挂任街镇副书记，国土局覃卫和提前退休，从名册删除。</t>
    </r>
  </si>
  <si>
    <t xml:space="preserve">2014.01.17</t>
  </si>
  <si>
    <t xml:space="preserve">区公安分局罗煜成、曾德智免职，从名册删除。</t>
  </si>
  <si>
    <t xml:space="preserve">2014.01.07</t>
  </si>
  <si>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常委会议后，涉及</t>
    </r>
    <r>
      <rPr>
        <sz val="12"/>
        <rFont val="宋体"/>
        <family val="0"/>
        <charset val="134"/>
      </rPr>
      <t xml:space="preserve">127</t>
    </r>
    <r>
      <rPr>
        <sz val="12"/>
        <rFont val="Noto Sans"/>
        <family val="2"/>
      </rPr>
      <t xml:space="preserve">名干部职务调整。闻启龙辞职，从名册删除。新提拔副处的干部加入名册。</t>
    </r>
  </si>
  <si>
    <t xml:space="preserve">2013.12.27</t>
  </si>
  <si>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常委会议，涉及部分干部调整。取消新华街，雅瑶镇，成立四个街道筹备组。刘锦兴之前按副调研员职务统计，因未正式下文，此次按照副处级领导职务统计；高秀丽之前按照副处级公务员领导职务统计，此次勘误，按照副处级事业编制领导职务统计。廖海滨由副调研员转为副处级公务员领导职务。苏广新从公安名册删除，纳入区管副处级公务员领导职务统计。钟记和提前退休，从名册删除。其余为干部提拔。</t>
    </r>
  </si>
  <si>
    <t xml:space="preserve">2013.12.25</t>
  </si>
  <si>
    <t xml:space="preserve">接市公安局通知，陈木鑫由外区调入我区，加入名册，利剑明职务调整。</t>
  </si>
  <si>
    <t xml:space="preserve">2013.12.20</t>
  </si>
  <si>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常委会后，军转干部吴孝红、刘朝永任职，加入名册。</t>
    </r>
  </si>
  <si>
    <t xml:space="preserve">2013.12.16</t>
  </si>
  <si>
    <t xml:space="preserve">江松远因病逝世，从名册删除。</t>
  </si>
  <si>
    <t xml:space="preserve">2013.12.10</t>
  </si>
  <si>
    <t xml:space="preserve">邓天英、叶汉林退休，从名册删除。</t>
  </si>
  <si>
    <t xml:space="preserve">2013.12.02</t>
  </si>
  <si>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常委会后，邓海荣 谭学才 卢伯钎 高远飞 杨冠贤 邹伟波 黄志勇免职，保亮因病逝世，公安分局毛翔调出本区，从名册删除。高波 许永坚 郑继湘 黄林星职务调整。</t>
    </r>
  </si>
  <si>
    <t xml:space="preserve">2013.11.21</t>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常委会后，叶耀灼、邓广杨提前退休，市管干部黄哲波、苏木桐退休，从名册删除。</t>
    </r>
  </si>
  <si>
    <t xml:space="preserve">2013.11.15</t>
  </si>
  <si>
    <t xml:space="preserve">冯耀强，侯金华，许日河，叶志权退休，从名册删除。</t>
  </si>
  <si>
    <t xml:space="preserve">2013.11.12</t>
  </si>
  <si>
    <r>
      <rPr>
        <sz val="12"/>
        <rFont val="Noto Sans"/>
        <family val="2"/>
      </rPr>
      <t xml:space="preserve">公安分局交警大队彭志强行政撤职</t>
    </r>
    <r>
      <rPr>
        <sz val="12"/>
        <rFont val="宋体"/>
        <family val="0"/>
        <charset val="134"/>
      </rPr>
      <t xml:space="preserve">,</t>
    </r>
    <r>
      <rPr>
        <sz val="12"/>
        <rFont val="Noto Sans"/>
        <family val="2"/>
      </rPr>
      <t xml:space="preserve">刘应森退休，从名册删除。</t>
    </r>
  </si>
  <si>
    <t xml:space="preserve">2013.10.25</t>
  </si>
  <si>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常委会后，涉及朱建文、常鹰、丘新、邓玮、罗一锋职务调整，龚东明提前退休，从名册删除。丘新不再纳入公安局干部统计。</t>
    </r>
  </si>
  <si>
    <t xml:space="preserve">2013.10.09</t>
  </si>
  <si>
    <r>
      <rPr>
        <sz val="12"/>
        <rFont val="宋体"/>
        <family val="0"/>
        <charset val="134"/>
      </rPr>
      <t xml:space="preserve">10</t>
    </r>
    <r>
      <rPr>
        <sz val="12"/>
        <rFont val="Noto Sans"/>
        <family val="2"/>
      </rPr>
      <t xml:space="preserve">月</t>
    </r>
    <r>
      <rPr>
        <sz val="12"/>
        <rFont val="宋体"/>
        <family val="0"/>
        <charset val="134"/>
      </rPr>
      <t xml:space="preserve">9</t>
    </r>
    <r>
      <rPr>
        <sz val="12"/>
        <rFont val="Noto Sans"/>
        <family val="2"/>
      </rPr>
      <t xml:space="preserve">日常委会后，林大中提任副处级领导职务，王国钰免职。</t>
    </r>
  </si>
  <si>
    <t xml:space="preserve">2013.09.17</t>
  </si>
  <si>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常委会后，谢惠平提前退休，从名册中删除。</t>
    </r>
  </si>
  <si>
    <t xml:space="preserve">2013.09.02</t>
  </si>
  <si>
    <r>
      <rPr>
        <sz val="12"/>
        <rFont val="Noto Sans"/>
        <family val="2"/>
      </rPr>
      <t xml:space="preserve">规划分局</t>
    </r>
    <r>
      <rPr>
        <sz val="12"/>
        <rFont val="宋体"/>
        <family val="0"/>
        <charset val="134"/>
      </rPr>
      <t xml:space="preserve">1</t>
    </r>
    <r>
      <rPr>
        <sz val="12"/>
        <rFont val="Noto Sans"/>
        <family val="2"/>
      </rPr>
      <t xml:space="preserve">名正处级领导干部，</t>
    </r>
    <r>
      <rPr>
        <sz val="12"/>
        <rFont val="宋体"/>
        <family val="0"/>
        <charset val="134"/>
      </rPr>
      <t xml:space="preserve">2</t>
    </r>
    <r>
      <rPr>
        <sz val="12"/>
        <rFont val="Noto Sans"/>
        <family val="2"/>
      </rPr>
      <t xml:space="preserve">名副处级领导干部，</t>
    </r>
    <r>
      <rPr>
        <sz val="12"/>
        <rFont val="宋体"/>
        <family val="0"/>
        <charset val="134"/>
      </rPr>
      <t xml:space="preserve">2</t>
    </r>
    <r>
      <rPr>
        <sz val="12"/>
        <rFont val="Noto Sans"/>
        <family val="2"/>
      </rPr>
      <t xml:space="preserve">名副调研员不列入统计范围。</t>
    </r>
  </si>
  <si>
    <t xml:space="preserve">2013.08.13</t>
  </si>
  <si>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常委会议后，涉及毕天星、韩海平、蓝海滨、江静等人职务调整。毕天星从名册删除。</t>
    </r>
  </si>
  <si>
    <t xml:space="preserve">2013.07.25</t>
  </si>
  <si>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常委会议后，涉及邝耀星 陈华 卢伯钎 周云 林剑平 张伯洪 吴晟 糜军  钟丽容 贾明训 王慧涛 黄瑞影 杨德政等人职务调整。邝耀星、张伯洪从名册中删除。</t>
    </r>
  </si>
  <si>
    <t xml:space="preserve">2013.07.03</t>
  </si>
  <si>
    <t xml:space="preserve">区政协刘顺香、体育中心刘建钦、疾控中心蔡师志到龄退休，从名册删除。</t>
  </si>
  <si>
    <t xml:space="preserve">2013.06.21</t>
  </si>
  <si>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常委会后，涉及徐永生、江静二人职务调整。</t>
    </r>
  </si>
  <si>
    <t xml:space="preserve">魏健群提拔为国土局监察执法大队长（副处级），添加入名册。伍颖涛职务添加科协副主席。</t>
  </si>
  <si>
    <t xml:space="preserve">2013.06.14</t>
  </si>
  <si>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常委会后，植伟光免职，从名册中删除。黄栋洲由建设局转任水务局。</t>
    </r>
  </si>
  <si>
    <t xml:space="preserve">2013.06.13</t>
  </si>
  <si>
    <t xml:space="preserve">赖小坤学位添加“工程硕士”。</t>
  </si>
  <si>
    <t xml:space="preserve">2013.05.31</t>
  </si>
  <si>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常委会议后，涉及黄小华 胡兴龙 江波 杨丽萍 邵演峰 赵东辉 张洪良 黄汉群 罗雪萍 卢莹 刘德康 冯庆良 黄富春 王进通 王志光 黄汉华 卢伟文 郑林 陈焕宜 梁冰 江志源 张连杰 </t>
    </r>
    <r>
      <rPr>
        <sz val="12"/>
        <rFont val="宋体"/>
        <family val="0"/>
        <charset val="134"/>
      </rPr>
      <t xml:space="preserve">22</t>
    </r>
    <r>
      <rPr>
        <sz val="12"/>
        <rFont val="Noto Sans"/>
        <family val="2"/>
      </rPr>
      <t xml:space="preserve">位同志职务调整。邵演峰免职，张连杰提前退休，潘歧相到龄退休，从名册中删除。</t>
    </r>
  </si>
  <si>
    <t xml:space="preserve">2013.05.30</t>
  </si>
  <si>
    <t xml:space="preserve">新闻中心胡兴龙学历改为省委党校研究生，添加“高级讲师”职称。</t>
  </si>
  <si>
    <t xml:space="preserve">2013.05.22</t>
  </si>
  <si>
    <r>
      <rPr>
        <sz val="12"/>
        <rFont val="Noto Sans"/>
        <family val="2"/>
      </rPr>
      <t xml:space="preserve">区纪委监察局朱建文工作  时间改为</t>
    </r>
    <r>
      <rPr>
        <sz val="12"/>
        <rFont val="宋体"/>
        <family val="0"/>
        <charset val="134"/>
      </rPr>
      <t xml:space="preserve">1986.07.</t>
    </r>
  </si>
  <si>
    <t xml:space="preserve">2013.05.11</t>
  </si>
  <si>
    <t xml:space="preserve">发改局调研员云昌荣、朱学基到龄退休，从名册中删除。</t>
  </si>
  <si>
    <t xml:space="preserve">2013.05.10</t>
  </si>
  <si>
    <t xml:space="preserve">将环保局黄斌从“副处享正处级”移动至“正处级（不含调研员）”。</t>
  </si>
  <si>
    <t xml:space="preserve">2013.04.26</t>
  </si>
  <si>
    <t xml:space="preserve">市管干部政协孟庆胜同志退休，从名册中删除。</t>
  </si>
  <si>
    <t xml:space="preserve">2013.04.21</t>
  </si>
  <si>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常委会议后，涉及 罗干政 杨心妹 黄智慧 林志斌 郝海锋 常鹰 黄注杭 任荣芳 江作洪 王远浩 侯文杰 江锦泉 侯汉儒 高亮  高满佳 李兆荣 谢惠平 龚东明 骆冬暄 刘锦兴 王志广</t>
    </r>
    <r>
      <rPr>
        <sz val="12"/>
        <rFont val="宋体"/>
        <family val="0"/>
        <charset val="134"/>
      </rPr>
      <t xml:space="preserve">21</t>
    </r>
    <r>
      <rPr>
        <sz val="12"/>
        <rFont val="Noto Sans"/>
        <family val="2"/>
      </rPr>
      <t xml:space="preserve">位同志职务调整。严大旋 危广财 何端生 彭玉强</t>
    </r>
    <r>
      <rPr>
        <sz val="12"/>
        <rFont val="宋体"/>
        <family val="0"/>
        <charset val="134"/>
      </rPr>
      <t xml:space="preserve">4</t>
    </r>
    <r>
      <rPr>
        <sz val="12"/>
        <rFont val="Noto Sans"/>
        <family val="2"/>
      </rPr>
      <t xml:space="preserve">位同志退休，从名册中删除。黄智慧入党时间改为</t>
    </r>
    <r>
      <rPr>
        <sz val="12"/>
        <rFont val="宋体"/>
        <family val="0"/>
        <charset val="134"/>
      </rPr>
      <t xml:space="preserve">1988.06</t>
    </r>
    <r>
      <rPr>
        <sz val="12"/>
        <rFont val="Noto Sans"/>
        <family val="2"/>
      </rPr>
      <t xml:space="preserve">。</t>
    </r>
  </si>
  <si>
    <t xml:space="preserve">2013.04.12</t>
  </si>
  <si>
    <r>
      <rPr>
        <sz val="12"/>
        <rFont val="Noto Sans"/>
        <family val="2"/>
      </rPr>
      <t xml:space="preserve">陈亚元出生年月由</t>
    </r>
    <r>
      <rPr>
        <sz val="12"/>
        <rFont val="宋体"/>
        <family val="0"/>
        <charset val="134"/>
      </rPr>
      <t xml:space="preserve">1955.04</t>
    </r>
    <r>
      <rPr>
        <sz val="12"/>
        <rFont val="Noto Sans"/>
        <family val="2"/>
      </rPr>
      <t xml:space="preserve">改为</t>
    </r>
    <r>
      <rPr>
        <sz val="12"/>
        <rFont val="宋体"/>
        <family val="0"/>
        <charset val="134"/>
      </rPr>
      <t xml:space="preserve">1955.05</t>
    </r>
    <r>
      <rPr>
        <sz val="12"/>
        <rFont val="Noto Sans"/>
        <family val="2"/>
      </rPr>
      <t xml:space="preserve">。</t>
    </r>
  </si>
  <si>
    <t xml:space="preserve">2013.04.01</t>
  </si>
  <si>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常委会议后，涉及姚志雄、朱承志、蔡巍、罗干政、刘绍棠五领导职务调整。 </t>
    </r>
  </si>
  <si>
    <r>
      <rPr>
        <sz val="12"/>
        <rFont val="Noto Sans"/>
        <family val="2"/>
      </rPr>
      <t xml:space="preserve">崔友爱职务变更为区人民法院副院长，任职时间</t>
    </r>
    <r>
      <rPr>
        <sz val="12"/>
        <rFont val="宋体"/>
        <family val="0"/>
        <charset val="134"/>
      </rPr>
      <t xml:space="preserve">2013.03</t>
    </r>
  </si>
  <si>
    <t xml:space="preserve">2013.03.26</t>
  </si>
  <si>
    <r>
      <rPr>
        <sz val="12"/>
        <rFont val="Noto Sans"/>
        <family val="2"/>
      </rPr>
      <t xml:space="preserve">审计局陈信群出生年月改为</t>
    </r>
    <r>
      <rPr>
        <sz val="12"/>
        <rFont val="宋体"/>
        <family val="0"/>
        <charset val="134"/>
      </rPr>
      <t xml:space="preserve">1963.03.</t>
    </r>
  </si>
  <si>
    <t xml:space="preserve">2013.03.25</t>
  </si>
  <si>
    <t xml:space="preserve">将“调研员（含区属正局级）”中的邱伟彬、李矿、甘华、张文益、刘小禹、江伟山、杜国强、陈维新调至“副处享正处级”。</t>
  </si>
  <si>
    <t xml:space="preserve">将李元从“副处级”调至“副调研员（含区属副局）”。</t>
  </si>
  <si>
    <r>
      <rPr>
        <sz val="12"/>
        <rFont val="Noto Sans"/>
        <family val="2"/>
      </rPr>
      <t xml:space="preserve">黄福贵（区总工会）、韩双锁（区委宣传部）、温炳堂（文广新局）三位调研员已退休（</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发文），从名册中删除。</t>
    </r>
  </si>
  <si>
    <t xml:space="preserve">正处级王慧涛“学历（职称）”栏增加“工商管理硕士”。</t>
  </si>
  <si>
    <t xml:space="preserve">添加“花都区正、副处级非领导职务干部名册”。</t>
  </si>
  <si>
    <t xml:space="preserve">添加“同名领导备忘”。</t>
  </si>
  <si>
    <t xml:space="preserve">2013.03.05</t>
  </si>
  <si>
    <t xml:space="preserve">将“正处级（不含调研员）”中的邱伟彬、李矿、甘华、张文益、刘小禹、江伟山、杜国强、陈维新转至“调研员（含区属正局级）”。</t>
  </si>
  <si>
    <r>
      <rPr>
        <sz val="12"/>
        <rFont val="Noto Sans"/>
        <family val="2"/>
      </rPr>
      <t xml:space="preserve">添加“大专学历以上任职满三年（截止</t>
    </r>
    <r>
      <rPr>
        <sz val="12"/>
        <rFont val="宋体"/>
        <family val="0"/>
        <charset val="134"/>
      </rPr>
      <t xml:space="preserve">2013.03</t>
    </r>
    <r>
      <rPr>
        <sz val="12"/>
        <rFont val="Noto Sans"/>
        <family val="2"/>
      </rPr>
      <t xml:space="preserve">）正处级领导”名册。</t>
    </r>
  </si>
  <si>
    <t xml:space="preserve">邝耀星学历改为中专。</t>
  </si>
  <si>
    <t xml:space="preserve">单位：区委</t>
  </si>
  <si>
    <t xml:space="preserve">姓名</t>
  </si>
  <si>
    <t xml:space="preserve">性别</t>
  </si>
  <si>
    <t xml:space="preserve">现任职务</t>
  </si>
  <si>
    <t xml:space="preserve">出生年月</t>
  </si>
  <si>
    <t xml:space="preserve">籍贯</t>
  </si>
  <si>
    <t xml:space="preserve">工作  时间</t>
  </si>
  <si>
    <t xml:space="preserve">入党时间（党派）</t>
  </si>
  <si>
    <t xml:space="preserve">学历</t>
  </si>
  <si>
    <t xml:space="preserve">学位                    （职称）</t>
  </si>
  <si>
    <t xml:space="preserve">任现职  时间</t>
  </si>
  <si>
    <t xml:space="preserve">任现职级时间</t>
  </si>
  <si>
    <t xml:space="preserve">备注</t>
  </si>
  <si>
    <t xml:space="preserve">杨雁文</t>
  </si>
  <si>
    <t xml:space="preserve">男</t>
  </si>
  <si>
    <r>
      <rPr>
        <sz val="10"/>
        <rFont val="Noto Sans"/>
        <family val="2"/>
      </rPr>
      <t xml:space="preserve">花都区委书记</t>
    </r>
    <r>
      <rPr>
        <sz val="10"/>
        <rFont val="宋体"/>
        <family val="0"/>
        <charset val="134"/>
      </rPr>
      <t xml:space="preserve">,</t>
    </r>
    <r>
      <rPr>
        <sz val="10"/>
        <rFont val="Noto Sans"/>
        <family val="2"/>
      </rPr>
      <t xml:space="preserve">区人武部党委第一书记</t>
    </r>
    <r>
      <rPr>
        <sz val="10"/>
        <rFont val="宋体"/>
        <family val="0"/>
        <charset val="134"/>
      </rPr>
      <t xml:space="preserve">,</t>
    </r>
    <r>
      <rPr>
        <sz val="10"/>
        <rFont val="Noto Sans"/>
        <family val="2"/>
      </rPr>
      <t xml:space="preserve">区人大常委会主任</t>
    </r>
  </si>
  <si>
    <t xml:space="preserve">1963.04</t>
  </si>
  <si>
    <t xml:space="preserve">广东梅县</t>
  </si>
  <si>
    <t xml:space="preserve">省委党校 研究生</t>
  </si>
  <si>
    <t xml:space="preserve">工商管理硕士</t>
  </si>
  <si>
    <t xml:space="preserve">2011.05 2011.06  2011.11</t>
  </si>
  <si>
    <t xml:space="preserve">林中坚</t>
  </si>
  <si>
    <r>
      <rPr>
        <sz val="10"/>
        <rFont val="Noto Sans"/>
        <family val="2"/>
      </rPr>
      <t xml:space="preserve">花都区委副书记</t>
    </r>
    <r>
      <rPr>
        <sz val="10"/>
        <rFont val="宋体"/>
        <family val="0"/>
        <charset val="134"/>
      </rPr>
      <t xml:space="preserve">,</t>
    </r>
    <r>
      <rPr>
        <sz val="10"/>
        <rFont val="Noto Sans"/>
        <family val="2"/>
      </rPr>
      <t xml:space="preserve">区人民政府区长、党组书记</t>
    </r>
  </si>
  <si>
    <t xml:space="preserve">广东雷州</t>
  </si>
  <si>
    <t xml:space="preserve">研究生</t>
  </si>
  <si>
    <t xml:space="preserve">哲学博士</t>
  </si>
  <si>
    <t xml:space="preserve">2007.08 2008.02</t>
  </si>
  <si>
    <t xml:space="preserve">何汝诚</t>
  </si>
  <si>
    <t xml:space="preserve">花都区委副书记，区社会工作委员会主任</t>
  </si>
  <si>
    <t xml:space="preserve">广州番禺</t>
  </si>
  <si>
    <t xml:space="preserve">中央党校  大学</t>
  </si>
  <si>
    <t xml:space="preserve">2014.03
2014.04</t>
  </si>
  <si>
    <t xml:space="preserve">陈家飞</t>
  </si>
  <si>
    <t xml:space="preserve">花都区委常委，区纪委书记</t>
  </si>
  <si>
    <t xml:space="preserve">1964.06</t>
  </si>
  <si>
    <t xml:space="preserve">广东信宜</t>
  </si>
  <si>
    <t xml:space="preserve">历史学学士</t>
  </si>
  <si>
    <t xml:space="preserve">覃海深</t>
  </si>
  <si>
    <t xml:space="preserve">女</t>
  </si>
  <si>
    <t xml:space="preserve">花都区委常委，区委宣传部部长</t>
  </si>
  <si>
    <t xml:space="preserve">1970.10</t>
  </si>
  <si>
    <t xml:space="preserve">广西浦北</t>
  </si>
  <si>
    <t xml:space="preserve">研究生        </t>
  </si>
  <si>
    <t xml:space="preserve">理学学士    公共管理硕士</t>
  </si>
  <si>
    <t xml:space="preserve">叶志良</t>
  </si>
  <si>
    <t xml:space="preserve">花都区委常委，区人民政府副区长，区委组织部部长，区编办主任</t>
  </si>
  <si>
    <t xml:space="preserve">1972.11</t>
  </si>
  <si>
    <t xml:space="preserve">广东兴宁</t>
  </si>
  <si>
    <t xml:space="preserve">大学</t>
  </si>
  <si>
    <t xml:space="preserve">经济学学士 工商管理硕士</t>
  </si>
  <si>
    <t xml:space="preserve">2011.08
2014.03
2011.09</t>
  </si>
  <si>
    <t xml:space="preserve">李晓东</t>
  </si>
  <si>
    <t xml:space="preserve">花都区委常委，区人民政府党组成员，区委区政府办公室主任、党组书记，区政府法制办主任</t>
  </si>
  <si>
    <t xml:space="preserve">1967.11</t>
  </si>
  <si>
    <t xml:space="preserve">湖南平江</t>
  </si>
  <si>
    <t xml:space="preserve">1991.08</t>
  </si>
  <si>
    <t xml:space="preserve">1996.12</t>
  </si>
  <si>
    <t xml:space="preserve">省社科院  在职研究生 </t>
  </si>
  <si>
    <t xml:space="preserve">工学学士</t>
  </si>
  <si>
    <t xml:space="preserve">2011.09 2008.11 2011.11 2011.11</t>
  </si>
  <si>
    <t xml:space="preserve">赵龙</t>
  </si>
  <si>
    <t xml:space="preserve">花都区委常委，区委统战部部长</t>
  </si>
  <si>
    <t xml:space="preserve">1977.04</t>
  </si>
  <si>
    <t xml:space="preserve">河南许昌</t>
  </si>
  <si>
    <t xml:space="preserve">经济学学士 公共管理硕士</t>
  </si>
  <si>
    <t xml:space="preserve">2011.09 2011.08</t>
  </si>
  <si>
    <t xml:space="preserve">朱承志</t>
  </si>
  <si>
    <t xml:space="preserve">花都区委常委，区委政法委书记，区社会工作委员会副主任                                                                                                                                                                                                                                                                                                                                                                                                                                                                                                                   </t>
  </si>
  <si>
    <t xml:space="preserve">1964.11</t>
  </si>
  <si>
    <t xml:space="preserve">重庆垫江</t>
  </si>
  <si>
    <t xml:space="preserve">1989.07</t>
  </si>
  <si>
    <t xml:space="preserve">1992.07</t>
  </si>
  <si>
    <t xml:space="preserve">历史学学士  工商管理硕士</t>
  </si>
  <si>
    <t xml:space="preserve">王志勇</t>
  </si>
  <si>
    <t xml:space="preserve">花都区委常委，区人武部政委</t>
  </si>
  <si>
    <t xml:space="preserve">1970.03</t>
  </si>
  <si>
    <t xml:space="preserve">四川资中</t>
  </si>
  <si>
    <t xml:space="preserve">学士</t>
  </si>
  <si>
    <t xml:space="preserve">2013.07
2013.03</t>
  </si>
  <si>
    <t xml:space="preserve">2008.08</t>
  </si>
  <si>
    <t xml:space="preserve">单位：区人大常委会</t>
  </si>
  <si>
    <t xml:space="preserve">学位          （职称）</t>
  </si>
  <si>
    <t xml:space="preserve">2011.05 2011.11 2011.06 </t>
  </si>
  <si>
    <t xml:space="preserve">骆秋强</t>
  </si>
  <si>
    <r>
      <rPr>
        <sz val="10"/>
        <rFont val="Noto Sans"/>
        <family val="2"/>
      </rPr>
      <t xml:space="preserve">花都区人大常委会副主任、党组书记</t>
    </r>
    <r>
      <rPr>
        <sz val="10"/>
        <rFont val="宋体"/>
        <family val="0"/>
        <charset val="134"/>
      </rPr>
      <t xml:space="preserve">(</t>
    </r>
    <r>
      <rPr>
        <sz val="10"/>
        <rFont val="Noto Sans"/>
        <family val="2"/>
      </rPr>
      <t xml:space="preserve">市正局级</t>
    </r>
    <r>
      <rPr>
        <sz val="10"/>
        <rFont val="宋体"/>
        <family val="0"/>
        <charset val="134"/>
      </rPr>
      <t xml:space="preserve">)</t>
    </r>
  </si>
  <si>
    <t xml:space="preserve">广州花都</t>
  </si>
  <si>
    <t xml:space="preserve">2011.11 2012.11</t>
  </si>
  <si>
    <t xml:space="preserve">王谢珍</t>
  </si>
  <si>
    <t xml:space="preserve">花都区人大常委会副主任、党组副书记</t>
  </si>
  <si>
    <t xml:space="preserve">广东增城</t>
  </si>
  <si>
    <t xml:space="preserve">大普</t>
  </si>
  <si>
    <t xml:space="preserve">2011.11 2011.09  </t>
  </si>
  <si>
    <t xml:space="preserve">汤浩昌</t>
  </si>
  <si>
    <t xml:space="preserve">花都区人大常委会副主任</t>
  </si>
  <si>
    <r>
      <rPr>
        <sz val="10"/>
        <rFont val="Noto Sans"/>
        <family val="2"/>
      </rPr>
      <t xml:space="preserve">民建
</t>
    </r>
    <r>
      <rPr>
        <sz val="10"/>
        <rFont val="宋体"/>
        <family val="0"/>
        <charset val="134"/>
      </rPr>
      <t xml:space="preserve">1989.08  </t>
    </r>
  </si>
  <si>
    <t xml:space="preserve">省委党校 大专</t>
  </si>
  <si>
    <t xml:space="preserve">贾志生</t>
  </si>
  <si>
    <t xml:space="preserve">花都区人大常委会副主任、党组成员</t>
  </si>
  <si>
    <t xml:space="preserve">河北丰润</t>
  </si>
  <si>
    <t xml:space="preserve">三级高级法官</t>
  </si>
  <si>
    <t xml:space="preserve">2011.11 2011.09 </t>
  </si>
  <si>
    <t xml:space="preserve">邵靖</t>
  </si>
  <si>
    <r>
      <rPr>
        <sz val="10"/>
        <rFont val="Noto Sans"/>
        <family val="2"/>
      </rPr>
      <t xml:space="preserve">花都区人大常委会副主任</t>
    </r>
    <r>
      <rPr>
        <sz val="10"/>
        <rFont val="宋体"/>
        <family val="0"/>
        <charset val="134"/>
      </rPr>
      <t xml:space="preserve">,</t>
    </r>
    <r>
      <rPr>
        <sz val="10"/>
        <rFont val="Noto Sans"/>
        <family val="2"/>
      </rPr>
      <t xml:space="preserve">民革广州市委员会兼职副主委</t>
    </r>
  </si>
  <si>
    <t xml:space="preserve">1958.10</t>
  </si>
  <si>
    <t xml:space="preserve">湖南常德</t>
  </si>
  <si>
    <r>
      <rPr>
        <sz val="10"/>
        <rFont val="Noto Sans"/>
        <family val="2"/>
      </rPr>
      <t xml:space="preserve">民革 </t>
    </r>
    <r>
      <rPr>
        <sz val="10"/>
        <rFont val="宋体"/>
        <family val="0"/>
        <charset val="134"/>
      </rPr>
      <t xml:space="preserve">2006.09</t>
    </r>
  </si>
  <si>
    <t xml:space="preserve">省委党校 大学</t>
  </si>
  <si>
    <t xml:space="preserve">会计师、
助理工程师</t>
  </si>
  <si>
    <t xml:space="preserve">2009.03 2007.08</t>
  </si>
  <si>
    <t xml:space="preserve">韦家政</t>
  </si>
  <si>
    <t xml:space="preserve">花都区人大常委会副主任、党组成员，区总工会主席、党组书记</t>
  </si>
  <si>
    <t xml:space="preserve">1956.05</t>
  </si>
  <si>
    <t xml:space="preserve">广西靖西</t>
  </si>
  <si>
    <t xml:space="preserve">1974.12</t>
  </si>
  <si>
    <t xml:space="preserve">2010.03 2011.09</t>
  </si>
  <si>
    <t xml:space="preserve">毕演洲</t>
  </si>
  <si>
    <r>
      <rPr>
        <sz val="10"/>
        <rFont val="Noto Sans"/>
        <family val="2"/>
      </rPr>
      <t xml:space="preserve">花都区人大常委会党组副书记</t>
    </r>
    <r>
      <rPr>
        <sz val="10"/>
        <rFont val="宋体"/>
        <family val="0"/>
        <charset val="134"/>
      </rPr>
      <t xml:space="preserve">,</t>
    </r>
    <r>
      <rPr>
        <sz val="10"/>
        <rFont val="Noto Sans"/>
        <family val="2"/>
      </rPr>
      <t xml:space="preserve">原花都区人大常委会副主任</t>
    </r>
  </si>
  <si>
    <t xml:space="preserve">1954.10</t>
  </si>
  <si>
    <t xml:space="preserve">大专</t>
  </si>
  <si>
    <t xml:space="preserve">单位：区政府</t>
  </si>
  <si>
    <t xml:space="preserve">经济学硕士
哲学博士</t>
  </si>
  <si>
    <t xml:space="preserve">程学晋</t>
  </si>
  <si>
    <t xml:space="preserve">花都区人民政府副区长、党组成员，区城市更新改造工作办公室主任</t>
  </si>
  <si>
    <t xml:space="preserve">1968.09</t>
  </si>
  <si>
    <t xml:space="preserve">广东河源</t>
  </si>
  <si>
    <t xml:space="preserve">中央党校  研究生</t>
  </si>
  <si>
    <t xml:space="preserve">2011.02 2011.12</t>
  </si>
  <si>
    <t xml:space="preserve">李荣渝</t>
  </si>
  <si>
    <t xml:space="preserve">花都区人民政府副区长，区社会工作委员会副主任</t>
  </si>
  <si>
    <t xml:space="preserve">1967.02</t>
  </si>
  <si>
    <t xml:space="preserve">山西晋城</t>
  </si>
  <si>
    <t xml:space="preserve">无党派</t>
  </si>
  <si>
    <t xml:space="preserve">2011.09  2012.03</t>
  </si>
  <si>
    <t xml:space="preserve">黄伟坚</t>
  </si>
  <si>
    <t xml:space="preserve">花都区人民政府副区长、党组成员</t>
  </si>
  <si>
    <t xml:space="preserve"> </t>
  </si>
  <si>
    <t xml:space="preserve">罗干政</t>
  </si>
  <si>
    <r>
      <rPr>
        <sz val="10"/>
        <rFont val="Noto Sans"/>
        <family val="2"/>
      </rPr>
      <t xml:space="preserve">花都区人民政府副区长、党组成员</t>
    </r>
    <r>
      <rPr>
        <sz val="10"/>
        <rFont val="宋体"/>
        <family val="0"/>
        <charset val="134"/>
      </rPr>
      <t xml:space="preserve">,</t>
    </r>
    <r>
      <rPr>
        <sz val="10"/>
        <rFont val="Noto Sans"/>
        <family val="2"/>
      </rPr>
      <t xml:space="preserve">花都经济开发区管委会主任</t>
    </r>
  </si>
  <si>
    <t xml:space="preserve">2013.03  2013.04</t>
  </si>
  <si>
    <t xml:space="preserve">刘绍棠</t>
  </si>
  <si>
    <t xml:space="preserve">花都区人民政府副区长、党组成员，区委政法委副书记，市公安局花都区分局分局长、党委书记，区社会工作委员会副主任</t>
  </si>
  <si>
    <t xml:space="preserve">1966.12</t>
  </si>
  <si>
    <t xml:space="preserve">广东鹤山</t>
  </si>
  <si>
    <t xml:space="preserve">刘军</t>
  </si>
  <si>
    <t xml:space="preserve">花都区人民政府党组成员，区人武部部长</t>
  </si>
  <si>
    <t xml:space="preserve">湖南澧县</t>
  </si>
  <si>
    <t xml:space="preserve">2014.05
2014.02</t>
  </si>
  <si>
    <t xml:space="preserve">单位：区政协</t>
  </si>
  <si>
    <t xml:space="preserve">钟国雄</t>
  </si>
  <si>
    <t xml:space="preserve">花都区政协主席、党组书记</t>
  </si>
  <si>
    <t xml:space="preserve">1962.09</t>
  </si>
  <si>
    <t xml:space="preserve">广东龙门</t>
  </si>
  <si>
    <t xml:space="preserve">省社科院  在职研究生</t>
  </si>
  <si>
    <t xml:space="preserve">文学学士</t>
  </si>
  <si>
    <t xml:space="preserve">戴新爵</t>
  </si>
  <si>
    <t xml:space="preserve">花都区政协副主席、党组副书记</t>
  </si>
  <si>
    <t xml:space="preserve">湖北武汉</t>
  </si>
  <si>
    <t xml:space="preserve">哲学学士</t>
  </si>
  <si>
    <t xml:space="preserve">2011.03 2011.06</t>
  </si>
  <si>
    <t xml:space="preserve">张文兰</t>
  </si>
  <si>
    <t xml:space="preserve">花都区政协副主席</t>
  </si>
  <si>
    <t xml:space="preserve">青海湟中</t>
  </si>
  <si>
    <r>
      <rPr>
        <sz val="10"/>
        <rFont val="Noto Sans"/>
        <family val="2"/>
      </rPr>
      <t xml:space="preserve">九三学社
</t>
    </r>
    <r>
      <rPr>
        <sz val="10"/>
        <rFont val="宋体"/>
        <family val="0"/>
        <charset val="134"/>
      </rPr>
      <t xml:space="preserve">1988.01 </t>
    </r>
  </si>
  <si>
    <t xml:space="preserve">九三学社花都区主委</t>
  </si>
  <si>
    <t xml:space="preserve">王伯荣</t>
  </si>
  <si>
    <t xml:space="preserve">中专</t>
  </si>
  <si>
    <t xml:space="preserve">徐兆东</t>
  </si>
  <si>
    <r>
      <rPr>
        <sz val="10"/>
        <rFont val="Noto Sans"/>
        <family val="2"/>
      </rPr>
      <t xml:space="preserve">花都区政协副主席，区科学技术协会主席</t>
    </r>
    <r>
      <rPr>
        <sz val="10"/>
        <rFont val="宋体"/>
        <family val="0"/>
        <charset val="134"/>
      </rPr>
      <t xml:space="preserve">,</t>
    </r>
    <r>
      <rPr>
        <sz val="10"/>
        <rFont val="Noto Sans"/>
        <family val="2"/>
      </rPr>
      <t xml:space="preserve">民进广州市委员会兼职副主委</t>
    </r>
  </si>
  <si>
    <t xml:space="preserve">1962.10</t>
  </si>
  <si>
    <t xml:space="preserve">1982.07</t>
  </si>
  <si>
    <r>
      <rPr>
        <sz val="10"/>
        <rFont val="Noto Sans"/>
        <family val="2"/>
      </rPr>
      <t xml:space="preserve">民进
</t>
    </r>
    <r>
      <rPr>
        <sz val="10"/>
        <rFont val="宋体"/>
        <family val="0"/>
        <charset val="134"/>
      </rPr>
      <t xml:space="preserve">1990.05</t>
    </r>
  </si>
  <si>
    <t xml:space="preserve"> 理学学士        中学一级</t>
  </si>
  <si>
    <t xml:space="preserve">2014.03 2006.12 2011.09</t>
  </si>
  <si>
    <t xml:space="preserve">严德金</t>
  </si>
  <si>
    <t xml:space="preserve">2006.11 2010.05</t>
  </si>
  <si>
    <t xml:space="preserve">全泰源</t>
  </si>
  <si>
    <t xml:space="preserve">花都区政协副主席、党组成员</t>
  </si>
  <si>
    <t xml:space="preserve">1965.09</t>
  </si>
  <si>
    <t xml:space="preserve">广东廉江</t>
  </si>
  <si>
    <t xml:space="preserve">1989.06</t>
  </si>
  <si>
    <t xml:space="preserve">哲学硕士</t>
  </si>
  <si>
    <t xml:space="preserve">2011.11  2011.09 </t>
  </si>
  <si>
    <t xml:space="preserve">单位：区纪委</t>
  </si>
  <si>
    <t xml:space="preserve">曾一江</t>
  </si>
  <si>
    <r>
      <rPr>
        <sz val="10"/>
        <rFont val="Noto Sans"/>
        <family val="2"/>
      </rPr>
      <t xml:space="preserve">花都区纪委副书记，区监察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6.04</t>
  </si>
  <si>
    <t xml:space="preserve">1983.10</t>
  </si>
  <si>
    <t xml:space="preserve">1996.06</t>
  </si>
  <si>
    <t xml:space="preserve">2006.10  2011.11</t>
  </si>
  <si>
    <t xml:space="preserve">罗伟忠</t>
  </si>
  <si>
    <r>
      <rPr>
        <sz val="10"/>
        <rFont val="Noto Sans"/>
        <family val="2"/>
      </rPr>
      <t xml:space="preserve">花都区纪委副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7.03</t>
  </si>
  <si>
    <t xml:space="preserve">广西合浦</t>
  </si>
  <si>
    <t xml:space="preserve">1987.11</t>
  </si>
  <si>
    <t xml:space="preserve">1989.11</t>
  </si>
  <si>
    <t xml:space="preserve">单位：区法院、检察院</t>
  </si>
  <si>
    <t xml:space="preserve">曾醒萍</t>
  </si>
  <si>
    <t xml:space="preserve">花都区人民法院院长、党组书记</t>
  </si>
  <si>
    <t xml:space="preserve">广西桂平</t>
  </si>
  <si>
    <t xml:space="preserve">江伟松</t>
  </si>
  <si>
    <t xml:space="preserve">花都区人民检察院检察长、党组书记</t>
  </si>
  <si>
    <t xml:space="preserve">1963.05</t>
  </si>
  <si>
    <t xml:space="preserve">广东广州</t>
  </si>
  <si>
    <t xml:space="preserve">单位：区纪委（监察局）</t>
  </si>
  <si>
    <r>
      <rPr>
        <sz val="10"/>
        <rFont val="Noto Sans"/>
        <family val="2"/>
      </rPr>
      <t xml:space="preserve">花都区纪委副书记、区监察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甘华</t>
  </si>
  <si>
    <r>
      <rPr>
        <sz val="10"/>
        <rFont val="Noto Sans"/>
        <family val="2"/>
      </rPr>
      <t xml:space="preserve">花都区纪委常委</t>
    </r>
    <r>
      <rPr>
        <sz val="10"/>
        <rFont val="宋体"/>
        <family val="0"/>
        <charset val="134"/>
      </rPr>
      <t xml:space="preserve">,</t>
    </r>
    <r>
      <rPr>
        <sz val="10"/>
        <rFont val="Noto Sans"/>
        <family val="2"/>
      </rPr>
      <t xml:space="preserve">区纪委正处级纪检监察员</t>
    </r>
  </si>
  <si>
    <t xml:space="preserve">广西横县</t>
  </si>
  <si>
    <t xml:space="preserve">2005.05 2012.04</t>
  </si>
  <si>
    <t xml:space="preserve">练玉光</t>
  </si>
  <si>
    <r>
      <rPr>
        <sz val="10"/>
        <rFont val="Noto Sans"/>
        <family val="2"/>
      </rPr>
      <t xml:space="preserve">花都区纪委常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6.01</t>
  </si>
  <si>
    <t xml:space="preserve">1987.12</t>
  </si>
  <si>
    <t xml:space="preserve">理学学士</t>
  </si>
  <si>
    <t xml:space="preserve">常鹰</t>
  </si>
  <si>
    <r>
      <rPr>
        <sz val="10"/>
        <rFont val="Noto Sans"/>
        <family val="2"/>
      </rPr>
      <t xml:space="preserve">花都区纪委常委，区监察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河南开封</t>
  </si>
  <si>
    <t xml:space="preserve">2011.09 2013.11</t>
  </si>
  <si>
    <t xml:space="preserve">王远浩</t>
  </si>
  <si>
    <r>
      <rPr>
        <sz val="10"/>
        <rFont val="Noto Sans"/>
        <family val="2"/>
      </rPr>
      <t xml:space="preserve">花都区纪委常委，花都区纪委办公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3.10</t>
  </si>
  <si>
    <t xml:space="preserve">广东阳春</t>
  </si>
  <si>
    <t xml:space="preserve">2014.01
2013.04</t>
  </si>
  <si>
    <t xml:space="preserve">丘新</t>
  </si>
  <si>
    <t xml:space="preserve">花都区纪委常委，花都区纪委信访室主任（副处级）</t>
  </si>
  <si>
    <t xml:space="preserve">广东梅州</t>
  </si>
  <si>
    <t xml:space="preserve">2014.01
2013.10</t>
  </si>
  <si>
    <t xml:space="preserve">王向东</t>
  </si>
  <si>
    <r>
      <rPr>
        <sz val="10"/>
        <rFont val="Noto Sans"/>
        <family val="2"/>
      </rPr>
      <t xml:space="preserve">花都区监察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2.02</t>
  </si>
  <si>
    <t xml:space="preserve">江西万载</t>
  </si>
  <si>
    <t xml:space="preserve">1994.07</t>
  </si>
  <si>
    <t xml:space="preserve">法律硕士</t>
  </si>
  <si>
    <t xml:space="preserve">2012.06</t>
  </si>
  <si>
    <t xml:space="preserve">江作洪</t>
  </si>
  <si>
    <r>
      <rPr>
        <sz val="10"/>
        <rFont val="Noto Sans"/>
        <family val="2"/>
      </rPr>
      <t xml:space="preserve">花都区纪委案件监督管理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注杭</t>
  </si>
  <si>
    <t xml:space="preserve">花都区纪委监察综合室主任（副处级）</t>
  </si>
  <si>
    <t xml:space="preserve">1973.03</t>
  </si>
  <si>
    <t xml:space="preserve">邓玮</t>
  </si>
  <si>
    <r>
      <rPr>
        <sz val="10"/>
        <rFont val="Noto Sans"/>
        <family val="2"/>
      </rPr>
      <t xml:space="preserve">花都区纪委干部管理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3.02</t>
  </si>
  <si>
    <t xml:space="preserve">湖南新田</t>
  </si>
  <si>
    <t xml:space="preserve">宋慧敏</t>
  </si>
  <si>
    <t xml:space="preserve">花都区纪委党风廉政和宣传教育室主任（副处级）</t>
  </si>
  <si>
    <t xml:space="preserve">1975.10</t>
  </si>
  <si>
    <t xml:space="preserve">广州花都 </t>
  </si>
  <si>
    <t xml:space="preserve">省社科院
在职研究生</t>
  </si>
  <si>
    <t xml:space="preserve">公共管理硕士</t>
  </si>
  <si>
    <t xml:space="preserve">试用期一年</t>
  </si>
  <si>
    <t xml:space="preserve">郭梅</t>
  </si>
  <si>
    <t xml:space="preserve">花都区纪委副处级纪检监察员</t>
  </si>
  <si>
    <t xml:space="preserve">1966.10</t>
  </si>
  <si>
    <t xml:space="preserve">单位：区委区政府办</t>
  </si>
  <si>
    <t xml:space="preserve">2011.09 2008.11  2011.09 2011.11</t>
  </si>
  <si>
    <t xml:space="preserve">李君民</t>
  </si>
  <si>
    <t xml:space="preserve">花都区委区政府办公室常务副主任、党组副书记（正处级）</t>
  </si>
  <si>
    <t xml:space="preserve">1965.07</t>
  </si>
  <si>
    <t xml:space="preserve">广东五华</t>
  </si>
  <si>
    <t xml:space="preserve">1999.08</t>
  </si>
  <si>
    <t xml:space="preserve">2011.07 2011.09</t>
  </si>
  <si>
    <t xml:space="preserve">邝耀明</t>
  </si>
  <si>
    <r>
      <rPr>
        <sz val="10"/>
        <rFont val="Noto Sans"/>
        <family val="2"/>
      </rPr>
      <t xml:space="preserve">区委区政府办公室副主任，花都机车装备制造产业园管委会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7.07</t>
  </si>
  <si>
    <t xml:space="preserve">1990.07</t>
  </si>
  <si>
    <t xml:space="preserve">医学学士</t>
  </si>
  <si>
    <t xml:space="preserve">袁伯强</t>
  </si>
  <si>
    <r>
      <rPr>
        <sz val="10"/>
        <rFont val="Noto Sans"/>
        <family val="2"/>
      </rPr>
      <t xml:space="preserve">花都区委区政府办公室副主任，区信访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2009.03 2009.08</t>
  </si>
  <si>
    <t xml:space="preserve">张健</t>
  </si>
  <si>
    <r>
      <rPr>
        <sz val="10"/>
        <rFont val="Noto Sans"/>
        <family val="2"/>
      </rPr>
      <t xml:space="preserve">花都区委区政府办公室副主任，区委区政府办公室党组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农业推广硕士</t>
  </si>
  <si>
    <t xml:space="preserve">2011.07
2014.06</t>
  </si>
  <si>
    <t xml:space="preserve">吴晟</t>
  </si>
  <si>
    <r>
      <rPr>
        <sz val="10"/>
        <color rgb="FF000000"/>
        <rFont val="Noto Sans"/>
        <family val="2"/>
      </rPr>
      <t xml:space="preserve">花都区委区政府办公室副主任</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1978.01</t>
  </si>
  <si>
    <t xml:space="preserve">卢焰平</t>
  </si>
  <si>
    <t xml:space="preserve">1969.07</t>
  </si>
  <si>
    <t xml:space="preserve">湖北石首</t>
  </si>
  <si>
    <t xml:space="preserve">糜军</t>
  </si>
  <si>
    <t xml:space="preserve">1972.10</t>
  </si>
  <si>
    <t xml:space="preserve">杜沛华</t>
  </si>
  <si>
    <r>
      <rPr>
        <sz val="10"/>
        <rFont val="Noto Sans"/>
        <family val="2"/>
      </rPr>
      <t xml:space="preserve">花都区委区政府办公室副主任，区政府办法制办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4.07</t>
  </si>
  <si>
    <t xml:space="preserve">利国浩</t>
  </si>
  <si>
    <t xml:space="preserve">花都区委区政府办公室调研员</t>
  </si>
  <si>
    <t xml:space="preserve">1954.09</t>
  </si>
  <si>
    <t xml:space="preserve">1972.12</t>
  </si>
  <si>
    <t xml:space="preserve">1975.02</t>
  </si>
  <si>
    <t xml:space="preserve">王辉</t>
  </si>
  <si>
    <t xml:space="preserve">1958.02</t>
  </si>
  <si>
    <t xml:space="preserve">河北玉田</t>
  </si>
  <si>
    <t xml:space="preserve">1978.05</t>
  </si>
  <si>
    <t xml:space="preserve">朱江</t>
  </si>
  <si>
    <t xml:space="preserve">花都区委区政府办公室副调研员</t>
  </si>
  <si>
    <t xml:space="preserve">1963.12</t>
  </si>
  <si>
    <t xml:space="preserve">1982.12</t>
  </si>
  <si>
    <t xml:space="preserve">1986.07</t>
  </si>
  <si>
    <t xml:space="preserve">中央党校  大学 </t>
  </si>
  <si>
    <t xml:space="preserve">梁伟文</t>
  </si>
  <si>
    <t xml:space="preserve">1963.01</t>
  </si>
  <si>
    <t xml:space="preserve">1980.12</t>
  </si>
  <si>
    <t xml:space="preserve">1990.06</t>
  </si>
  <si>
    <r>
      <rPr>
        <b val="true"/>
        <sz val="12"/>
        <rFont val="Noto Sans"/>
        <family val="2"/>
      </rPr>
      <t xml:space="preserve">单位：区委区府办、区机关事务管理局、区委机要局、区国家保密局</t>
    </r>
    <r>
      <rPr>
        <b val="true"/>
        <sz val="12"/>
        <rFont val="宋体"/>
        <family val="0"/>
        <charset val="134"/>
      </rPr>
      <t xml:space="preserve">(</t>
    </r>
    <r>
      <rPr>
        <b val="true"/>
        <sz val="12"/>
        <rFont val="Noto Sans"/>
        <family val="2"/>
      </rPr>
      <t xml:space="preserve">区密码管理局</t>
    </r>
    <r>
      <rPr>
        <b val="true"/>
        <sz val="12"/>
        <rFont val="宋体"/>
        <family val="0"/>
        <charset val="134"/>
      </rPr>
      <t xml:space="preserve">)</t>
    </r>
    <r>
      <rPr>
        <b val="true"/>
        <sz val="12"/>
        <rFont val="Noto Sans"/>
        <family val="2"/>
      </rPr>
      <t xml:space="preserve">、区委组织部、区党员电教办</t>
    </r>
  </si>
  <si>
    <t xml:space="preserve">聂学平</t>
  </si>
  <si>
    <t xml:space="preserve">1964.12</t>
  </si>
  <si>
    <t xml:space="preserve">湖南临澧</t>
  </si>
  <si>
    <t xml:space="preserve">1980.09</t>
  </si>
  <si>
    <t xml:space="preserve">1983.12</t>
  </si>
  <si>
    <t xml:space="preserve">曾红燕</t>
  </si>
  <si>
    <t xml:space="preserve">花都区委区政府办公室区属副局级干部</t>
  </si>
  <si>
    <t xml:space="preserve">1964.03</t>
  </si>
  <si>
    <t xml:space="preserve">1994.12</t>
  </si>
  <si>
    <t xml:space="preserve">黄晓斌</t>
  </si>
  <si>
    <r>
      <rPr>
        <sz val="10"/>
        <rFont val="Noto Sans"/>
        <family val="2"/>
      </rPr>
      <t xml:space="preserve">花都区机关事务管理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0.09</t>
  </si>
  <si>
    <t xml:space="preserve">湖南临武</t>
  </si>
  <si>
    <t xml:space="preserve">1995.12</t>
  </si>
  <si>
    <t xml:space="preserve">文学学士    历史学硕士</t>
  </si>
  <si>
    <t xml:space="preserve">孙华康</t>
  </si>
  <si>
    <r>
      <rPr>
        <sz val="10"/>
        <rFont val="Noto Sans"/>
        <family val="2"/>
      </rPr>
      <t xml:space="preserve">花都区机关事务管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9.06</t>
  </si>
  <si>
    <t xml:space="preserve">广东吴川</t>
  </si>
  <si>
    <t xml:space="preserve">1978.12</t>
  </si>
  <si>
    <t xml:space="preserve">1982.06</t>
  </si>
  <si>
    <t xml:space="preserve">吴孝红</t>
  </si>
  <si>
    <t xml:space="preserve">1967.10</t>
  </si>
  <si>
    <t xml:space="preserve">徐志鹏</t>
  </si>
  <si>
    <t xml:space="preserve">1971.09</t>
  </si>
  <si>
    <t xml:space="preserve">大学 </t>
  </si>
  <si>
    <t xml:space="preserve">高波</t>
  </si>
  <si>
    <t xml:space="preserve">花都区机关事务管理局副调研员</t>
  </si>
  <si>
    <t xml:space="preserve">1958.01</t>
  </si>
  <si>
    <t xml:space="preserve">吉林柳河</t>
  </si>
  <si>
    <t xml:space="preserve">1976.02</t>
  </si>
  <si>
    <t xml:space="preserve">1983.03</t>
  </si>
  <si>
    <t xml:space="preserve">左爱红</t>
  </si>
  <si>
    <t xml:space="preserve">花都区委机要局、区国家保密局（区密码管理局）局长（副处级）</t>
  </si>
  <si>
    <t xml:space="preserve">1969.04</t>
  </si>
  <si>
    <t xml:space="preserve">湖南湘乡</t>
  </si>
  <si>
    <t xml:space="preserve">黄汉群</t>
  </si>
  <si>
    <r>
      <rPr>
        <sz val="10"/>
        <rFont val="Noto Sans"/>
        <family val="2"/>
      </rPr>
      <t xml:space="preserve">花都区委组织部常务副部长，区人才工作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6.08</t>
  </si>
  <si>
    <t xml:space="preserve">广东龙川</t>
  </si>
  <si>
    <t xml:space="preserve">1989.01</t>
  </si>
  <si>
    <t xml:space="preserve">2011.11
2014.01</t>
  </si>
  <si>
    <t xml:space="preserve">陈孝安</t>
  </si>
  <si>
    <r>
      <rPr>
        <sz val="10"/>
        <rFont val="Noto Sans"/>
        <family val="2"/>
      </rPr>
      <t xml:space="preserve">花都区委组织部副部长，区人力资源和社会保障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湖南宜章</t>
  </si>
  <si>
    <t xml:space="preserve">钟丽容</t>
  </si>
  <si>
    <r>
      <rPr>
        <sz val="10"/>
        <color rgb="FF000000"/>
        <rFont val="Noto Sans"/>
        <family val="2"/>
      </rPr>
      <t xml:space="preserve">花都区委组织部副部长，区委老干部局局长，区非公有制经济组织和社会组织党工委书记</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1965.05</t>
  </si>
  <si>
    <t xml:space="preserve">1986.08</t>
  </si>
  <si>
    <t xml:space="preserve">1994.02</t>
  </si>
  <si>
    <t xml:space="preserve">2011.11
2012.10
2013.07</t>
  </si>
  <si>
    <t xml:space="preserve">李元</t>
  </si>
  <si>
    <t xml:space="preserve">花都区委组织部副处级组织员</t>
  </si>
  <si>
    <t xml:space="preserve">黄金来</t>
  </si>
  <si>
    <r>
      <rPr>
        <sz val="10"/>
        <rFont val="Noto Sans"/>
        <family val="2"/>
      </rPr>
      <t xml:space="preserve">花都区党员电化教育办公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西信丰</t>
  </si>
  <si>
    <t xml:space="preserve">单位：区委宣传部、花都新闻中心、区广播电视台</t>
  </si>
  <si>
    <t xml:space="preserve">理学学士           公共管理硕士</t>
  </si>
  <si>
    <t xml:space="preserve">黎小平</t>
  </si>
  <si>
    <t xml:space="preserve">花都区委宣传部常务副部长（正处级）</t>
  </si>
  <si>
    <t xml:space="preserve">1965.10</t>
  </si>
  <si>
    <t xml:space="preserve">江西樟树</t>
  </si>
  <si>
    <t xml:space="preserve">1984.08</t>
  </si>
  <si>
    <t xml:space="preserve">1986.10</t>
  </si>
  <si>
    <t xml:space="preserve">省社科院在职研究生</t>
  </si>
  <si>
    <t xml:space="preserve">骆权灯</t>
  </si>
  <si>
    <t xml:space="preserve">花都区委宣传部副部长，区文化广电新闻出版局局长（正处级）</t>
  </si>
  <si>
    <t xml:space="preserve">1964.10</t>
  </si>
  <si>
    <t xml:space="preserve">1984.12</t>
  </si>
  <si>
    <t xml:space="preserve">2006.08
2011.02</t>
  </si>
  <si>
    <t xml:space="preserve">冯钰梅</t>
  </si>
  <si>
    <r>
      <rPr>
        <sz val="10"/>
        <rFont val="Noto Sans"/>
        <family val="2"/>
      </rPr>
      <t xml:space="preserve">花都区委宣传部副部长，区精神文明建设委员会办公室主任，区妇联兼职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10</t>
  </si>
  <si>
    <t xml:space="preserve">河南信阳</t>
  </si>
  <si>
    <t xml:space="preserve">2011.12
2011.12
2014.01</t>
  </si>
  <si>
    <t xml:space="preserve">刘春影</t>
  </si>
  <si>
    <t xml:space="preserve">花都区委宣传部副部长（副处级）</t>
  </si>
  <si>
    <t xml:space="preserve">1975.11</t>
  </si>
  <si>
    <t xml:space="preserve">中央党校
大学</t>
  </si>
  <si>
    <t xml:space="preserve">黄小华</t>
  </si>
  <si>
    <t xml:space="preserve">花都区委宣传部调研员</t>
  </si>
  <si>
    <t xml:space="preserve">广西灵山</t>
  </si>
  <si>
    <t xml:space="preserve">江波</t>
  </si>
  <si>
    <r>
      <rPr>
        <sz val="10"/>
        <rFont val="Noto Sans"/>
        <family val="2"/>
      </rPr>
      <t xml:space="preserve">花都区委宣传部调研员，花都新闻中心党支部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8.11</t>
  </si>
  <si>
    <t xml:space="preserve">安徽庐江</t>
  </si>
  <si>
    <t xml:space="preserve">文学硕士     历史学博士</t>
  </si>
  <si>
    <t xml:space="preserve">胡兴龙</t>
  </si>
  <si>
    <r>
      <rPr>
        <sz val="10"/>
        <rFont val="Noto Sans"/>
        <family val="2"/>
      </rPr>
      <t xml:space="preserve">花都新闻中心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江西高安</t>
  </si>
  <si>
    <t xml:space="preserve">1982.08</t>
  </si>
  <si>
    <t xml:space="preserve">1986.12</t>
  </si>
  <si>
    <t xml:space="preserve">省委党校研究生</t>
  </si>
  <si>
    <t xml:space="preserve">高级讲师</t>
  </si>
  <si>
    <t xml:space="preserve">任锐昌</t>
  </si>
  <si>
    <r>
      <rPr>
        <sz val="10"/>
        <rFont val="Noto Sans"/>
        <family val="2"/>
      </rPr>
      <t xml:space="preserve">花都新闻中心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3.10</t>
  </si>
  <si>
    <t xml:space="preserve">杨丽萍</t>
  </si>
  <si>
    <t xml:space="preserve">花都新闻中心副主任（副处级）</t>
  </si>
  <si>
    <t xml:space="preserve">1967.12</t>
  </si>
  <si>
    <t xml:space="preserve">湖南零陵</t>
  </si>
  <si>
    <t xml:space="preserve">李志明</t>
  </si>
  <si>
    <r>
      <rPr>
        <sz val="10"/>
        <rFont val="Noto Sans"/>
        <family val="2"/>
      </rPr>
      <t xml:space="preserve">花都区广播电视台台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3.09</t>
  </si>
  <si>
    <t xml:space="preserve">湖南桃源</t>
  </si>
  <si>
    <t xml:space="preserve">1985.07</t>
  </si>
  <si>
    <t xml:space="preserve">1995.09</t>
  </si>
  <si>
    <t xml:space="preserve">文学硕士</t>
  </si>
  <si>
    <t xml:space="preserve">张其东</t>
  </si>
  <si>
    <r>
      <rPr>
        <sz val="10"/>
        <rFont val="Noto Sans"/>
        <family val="2"/>
      </rPr>
      <t xml:space="preserve">花都区文化广电新闻出版局调研员，区广播电视台党总支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7.08</t>
  </si>
  <si>
    <t xml:space="preserve">理学硕士</t>
  </si>
  <si>
    <t xml:space="preserve">梁永春</t>
  </si>
  <si>
    <r>
      <rPr>
        <sz val="10"/>
        <rFont val="Noto Sans"/>
        <family val="2"/>
      </rPr>
      <t xml:space="preserve">花都区广播电视台副台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9.09</t>
  </si>
  <si>
    <t xml:space="preserve">谢钰棠</t>
  </si>
  <si>
    <t xml:space="preserve">单位：区委统战部、区民族宗教事务局、区台办</t>
  </si>
  <si>
    <t xml:space="preserve">刘钢</t>
  </si>
  <si>
    <t xml:space="preserve">花都区委统战部常务副部长（正处级）</t>
  </si>
  <si>
    <t xml:space="preserve">1974.11</t>
  </si>
  <si>
    <t xml:space="preserve">广东连平</t>
  </si>
  <si>
    <t xml:space="preserve">1992.10</t>
  </si>
  <si>
    <t xml:space="preserve">1999.06</t>
  </si>
  <si>
    <t xml:space="preserve">邱乐伟</t>
  </si>
  <si>
    <r>
      <rPr>
        <sz val="10"/>
        <rFont val="Noto Sans"/>
        <family val="2"/>
      </rPr>
      <t xml:space="preserve">花都区委统战部副部长，区委台湾工作办公室、区政府台湾事务办公室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东惠阳</t>
  </si>
  <si>
    <t xml:space="preserve">1992.06</t>
  </si>
  <si>
    <t xml:space="preserve">2013.12
2014.01</t>
  </si>
  <si>
    <t xml:space="preserve">2000.06</t>
  </si>
  <si>
    <t xml:space="preserve">王慧涛</t>
  </si>
  <si>
    <t xml:space="preserve">花都区委统战部副部长，区工商联副主席、党组书记，区非公有制经济组织和社会组织党工委副书记、区非公有制经济组织党委书记（正处级）</t>
  </si>
  <si>
    <t xml:space="preserve">1972.06</t>
  </si>
  <si>
    <t xml:space="preserve">1997.07</t>
  </si>
  <si>
    <t xml:space="preserve">高级管理人员工商管理硕士</t>
  </si>
  <si>
    <t xml:space="preserve">2006.08  2007.11  2010.02
2013.07</t>
  </si>
  <si>
    <t xml:space="preserve">石泽琼</t>
  </si>
  <si>
    <r>
      <rPr>
        <sz val="10"/>
        <rFont val="Noto Sans"/>
        <family val="2"/>
      </rPr>
      <t xml:space="preserve">花都区委统战部副部长，区政府侨务和外事办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湖南古丈</t>
  </si>
  <si>
    <t xml:space="preserve">温日升</t>
  </si>
  <si>
    <r>
      <rPr>
        <sz val="10"/>
        <rFont val="Noto Sans"/>
        <family val="2"/>
      </rPr>
      <t xml:space="preserve">花都区委统战部副部长、区民族宗教事务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2.12
2013.01</t>
  </si>
  <si>
    <t xml:space="preserve">吴若怡</t>
  </si>
  <si>
    <t xml:space="preserve">花都区委统战部副部长（区属正局级）</t>
  </si>
  <si>
    <t xml:space="preserve">1962.08</t>
  </si>
  <si>
    <t xml:space="preserve">湖南东安</t>
  </si>
  <si>
    <t xml:space="preserve">1980.11</t>
  </si>
  <si>
    <t xml:space="preserve">1988.06</t>
  </si>
  <si>
    <t xml:space="preserve">江伟民</t>
  </si>
  <si>
    <t xml:space="preserve">花都区委统战部区属副局级干部</t>
  </si>
  <si>
    <t xml:space="preserve">1962.04</t>
  </si>
  <si>
    <t xml:space="preserve">1981.10</t>
  </si>
  <si>
    <t xml:space="preserve">杨育华</t>
  </si>
  <si>
    <t xml:space="preserve">1959.03</t>
  </si>
  <si>
    <t xml:space="preserve">湖北孝感</t>
  </si>
  <si>
    <t xml:space="preserve">1978.02</t>
  </si>
  <si>
    <t xml:space="preserve">1980.02</t>
  </si>
  <si>
    <t xml:space="preserve">苏惠珍</t>
  </si>
  <si>
    <r>
      <rPr>
        <sz val="10"/>
        <rFont val="Noto Sans"/>
        <family val="2"/>
      </rPr>
      <t xml:space="preserve">花都区民族宗教事务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93.06</t>
  </si>
  <si>
    <t xml:space="preserve">徐灌昌</t>
  </si>
  <si>
    <r>
      <rPr>
        <sz val="10"/>
        <rFont val="Noto Sans"/>
        <family val="2"/>
      </rPr>
      <t xml:space="preserve">花都区委台湾工作办公室、区政府台湾事务办公室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6.04</t>
  </si>
  <si>
    <r>
      <rPr>
        <b val="true"/>
        <sz val="12"/>
        <rFont val="Noto Sans"/>
        <family val="2"/>
      </rPr>
      <t xml:space="preserve">单位：区委政法委</t>
    </r>
    <r>
      <rPr>
        <b val="true"/>
        <sz val="12"/>
        <rFont val="宋体"/>
        <family val="0"/>
        <charset val="134"/>
      </rPr>
      <t xml:space="preserve">(</t>
    </r>
    <r>
      <rPr>
        <b val="true"/>
        <sz val="12"/>
        <rFont val="Noto Sans"/>
        <family val="2"/>
      </rPr>
      <t xml:space="preserve">区防范办、区综治办、区委维稳办、区禁毒办</t>
    </r>
    <r>
      <rPr>
        <b val="true"/>
        <sz val="12"/>
        <rFont val="宋体"/>
        <family val="0"/>
        <charset val="134"/>
      </rPr>
      <t xml:space="preserve">)</t>
    </r>
  </si>
  <si>
    <t xml:space="preserve">花都区委常委，区委政法委书记，区社会工作委员会副主任</t>
  </si>
  <si>
    <t xml:space="preserve">李琼辉</t>
  </si>
  <si>
    <r>
      <rPr>
        <sz val="10"/>
        <rFont val="Noto Sans"/>
        <family val="2"/>
      </rPr>
      <t xml:space="preserve">花都区委政法委副书记，区政法党工委书记，区委维稳办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湖南双峰</t>
  </si>
  <si>
    <t xml:space="preserve">1983.09</t>
  </si>
  <si>
    <t xml:space="preserve">1988.07</t>
  </si>
  <si>
    <t xml:space="preserve">2009.08 2011.11 2009.08</t>
  </si>
  <si>
    <t xml:space="preserve">李步明</t>
  </si>
  <si>
    <t xml:space="preserve">花都区委政法委副书记，区司法局局长（正处级）</t>
  </si>
  <si>
    <t xml:space="preserve">1967.08</t>
  </si>
  <si>
    <t xml:space="preserve">广东新会</t>
  </si>
  <si>
    <t xml:space="preserve">1989.08</t>
  </si>
  <si>
    <t xml:space="preserve">1992.05</t>
  </si>
  <si>
    <t xml:space="preserve">法学学士</t>
  </si>
  <si>
    <t xml:space="preserve">崔晓晖</t>
  </si>
  <si>
    <r>
      <rPr>
        <sz val="10"/>
        <rFont val="Noto Sans"/>
        <family val="2"/>
      </rPr>
      <t xml:space="preserve">花都区委政法委副书记，区社会工作委员会专职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东电白</t>
  </si>
  <si>
    <t xml:space="preserve">1983.08</t>
  </si>
  <si>
    <t xml:space="preserve">黄瑞影</t>
  </si>
  <si>
    <r>
      <rPr>
        <sz val="10"/>
        <color rgb="FF000000"/>
        <rFont val="Noto Sans"/>
        <family val="2"/>
      </rPr>
      <t xml:space="preserve">花都区委政法委副书记，区政法党工委副书记，区防范办主任</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1969.01</t>
  </si>
  <si>
    <t xml:space="preserve">广东陆丰</t>
  </si>
  <si>
    <t xml:space="preserve">1993.05</t>
  </si>
  <si>
    <t xml:space="preserve">刘杞旋</t>
  </si>
  <si>
    <r>
      <rPr>
        <sz val="10"/>
        <rFont val="Noto Sans"/>
        <family val="2"/>
      </rPr>
      <t xml:space="preserve">花都区委政法委副书记，区政法党工委副书记，区综治办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3.01</t>
  </si>
  <si>
    <t xml:space="preserve">宋玉新</t>
  </si>
  <si>
    <r>
      <rPr>
        <sz val="10"/>
        <rFont val="Noto Sans"/>
        <family val="2"/>
      </rPr>
      <t xml:space="preserve">花都区政法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9.08</t>
  </si>
  <si>
    <t xml:space="preserve">中央党校大学</t>
  </si>
  <si>
    <t xml:space="preserve">胡荣</t>
  </si>
  <si>
    <t xml:space="preserve">花都区综治办副主任（副处级）</t>
  </si>
  <si>
    <t xml:space="preserve">1971.11</t>
  </si>
  <si>
    <t xml:space="preserve">大专 </t>
  </si>
  <si>
    <t xml:space="preserve">杨湘传</t>
  </si>
  <si>
    <t xml:space="preserve">花都区委维稳办副主任（副处级）</t>
  </si>
  <si>
    <t xml:space="preserve">1962.12</t>
  </si>
  <si>
    <t xml:space="preserve">湖南衡山</t>
  </si>
  <si>
    <t xml:space="preserve">黄国杨</t>
  </si>
  <si>
    <t xml:space="preserve">花都区禁毒办主任（副处级）</t>
  </si>
  <si>
    <t xml:space="preserve">1971.02</t>
  </si>
  <si>
    <t xml:space="preserve">赵信武</t>
  </si>
  <si>
    <t xml:space="preserve">花都区防范办副主任（副处级）</t>
  </si>
  <si>
    <t xml:space="preserve">湖南韶山</t>
  </si>
  <si>
    <t xml:space="preserve">尹石生</t>
  </si>
  <si>
    <t xml:space="preserve">花都区委政法委调研员</t>
  </si>
  <si>
    <t xml:space="preserve">1955.08</t>
  </si>
  <si>
    <t xml:space="preserve">湖南祁阳</t>
  </si>
  <si>
    <t xml:space="preserve">1973.11</t>
  </si>
  <si>
    <t xml:space="preserve">李明春</t>
  </si>
  <si>
    <t xml:space="preserve">花都区综治办副调研员</t>
  </si>
  <si>
    <t xml:space="preserve">湖南汉寿</t>
  </si>
  <si>
    <t xml:space="preserve">单位：区社会工作委员会、区直属机关党工委、区委老干部局</t>
  </si>
  <si>
    <t xml:space="preserve">佘长林</t>
  </si>
  <si>
    <r>
      <rPr>
        <sz val="10"/>
        <rFont val="Noto Sans"/>
        <family val="2"/>
      </rPr>
      <t xml:space="preserve">花都区社会工作委员会专职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黔阳</t>
  </si>
  <si>
    <t xml:space="preserve">杨越敏</t>
  </si>
  <si>
    <r>
      <rPr>
        <sz val="10"/>
        <rFont val="Noto Sans"/>
        <family val="2"/>
      </rPr>
      <t xml:space="preserve">花都区直属机关党工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3.06</t>
  </si>
  <si>
    <t xml:space="preserve">浙江上虞</t>
  </si>
  <si>
    <t xml:space="preserve">胡昌明</t>
  </si>
  <si>
    <r>
      <rPr>
        <sz val="10"/>
        <rFont val="Noto Sans"/>
        <family val="2"/>
      </rPr>
      <t xml:space="preserve">花都区直属机关党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安徽桐城</t>
  </si>
  <si>
    <t xml:space="preserve">卢惠茹</t>
  </si>
  <si>
    <t xml:space="preserve">花都区直属机关党工委委员、纪工委书记（副处级）</t>
  </si>
  <si>
    <t xml:space="preserve">陈岳岚</t>
  </si>
  <si>
    <t xml:space="preserve">花都区直属机关党工委调研员</t>
  </si>
  <si>
    <t xml:space="preserve">1956.12</t>
  </si>
  <si>
    <t xml:space="preserve">湖南衡东</t>
  </si>
  <si>
    <t xml:space="preserve">1977.01</t>
  </si>
  <si>
    <t xml:space="preserve">1978.10</t>
  </si>
  <si>
    <t xml:space="preserve">邓福潮</t>
  </si>
  <si>
    <t xml:space="preserve">花都区委老干部局副局长（副处级）</t>
  </si>
  <si>
    <t xml:space="preserve">1965.08</t>
  </si>
  <si>
    <t xml:space="preserve">张均才</t>
  </si>
  <si>
    <t xml:space="preserve">花都区委老干部局调研员</t>
  </si>
  <si>
    <t xml:space="preserve">单位：区老干部活动中心、区编办、区信访局、区发展和改革局</t>
  </si>
  <si>
    <t xml:space="preserve">李慧</t>
  </si>
  <si>
    <t xml:space="preserve">花都区老干部活动中心主任（副处级）</t>
  </si>
  <si>
    <t xml:space="preserve">1973.06</t>
  </si>
  <si>
    <t xml:space="preserve">河北景县</t>
  </si>
  <si>
    <t xml:space="preserve">罗雪萍</t>
  </si>
  <si>
    <r>
      <rPr>
        <sz val="10"/>
        <rFont val="Noto Sans"/>
        <family val="2"/>
      </rPr>
      <t xml:space="preserve">花都区编办常务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6.09</t>
  </si>
  <si>
    <t xml:space="preserve">1997.04</t>
  </si>
  <si>
    <t xml:space="preserve">法学硕士</t>
  </si>
  <si>
    <t xml:space="preserve">卢莹</t>
  </si>
  <si>
    <t xml:space="preserve">花都区编办副主任（副处级）</t>
  </si>
  <si>
    <t xml:space="preserve">林伯权</t>
  </si>
  <si>
    <t xml:space="preserve">花都区编办区属副局级干部</t>
  </si>
  <si>
    <t xml:space="preserve">1959.10</t>
  </si>
  <si>
    <t xml:space="preserve">谢学维</t>
  </si>
  <si>
    <r>
      <rPr>
        <sz val="10"/>
        <rFont val="Noto Sans"/>
        <family val="2"/>
      </rPr>
      <t xml:space="preserve">花都区信访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8.04</t>
  </si>
  <si>
    <t xml:space="preserve">张志强</t>
  </si>
  <si>
    <t xml:space="preserve">江志源</t>
  </si>
  <si>
    <t xml:space="preserve">花都区信访局副调研员</t>
  </si>
  <si>
    <t xml:space="preserve">1960.04</t>
  </si>
  <si>
    <t xml:space="preserve">张克彬</t>
  </si>
  <si>
    <r>
      <rPr>
        <sz val="10"/>
        <rFont val="Noto Sans"/>
        <family val="2"/>
      </rPr>
      <t xml:space="preserve">花都区发展和改革党工委书记，区发展和改革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河南柘城</t>
  </si>
  <si>
    <t xml:space="preserve">钟明陆</t>
  </si>
  <si>
    <t xml:space="preserve">花都区发展和改革党工委副书记（区属正局级）</t>
  </si>
  <si>
    <t xml:space="preserve">1957.06</t>
  </si>
  <si>
    <t xml:space="preserve">湖南澧陵</t>
  </si>
  <si>
    <t xml:space="preserve">1976.03</t>
  </si>
  <si>
    <t xml:space="preserve">1977.09</t>
  </si>
  <si>
    <t xml:space="preserve">姚俊英</t>
  </si>
  <si>
    <r>
      <rPr>
        <sz val="10"/>
        <rFont val="Noto Sans"/>
        <family val="2"/>
      </rPr>
      <t xml:space="preserve">花都区发展和改革局副局长，区物价检查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新晃</t>
  </si>
  <si>
    <t xml:space="preserve">1985.02</t>
  </si>
  <si>
    <t xml:space="preserve">博士研究生</t>
  </si>
  <si>
    <t xml:space="preserve">法学博士</t>
  </si>
  <si>
    <t xml:space="preserve">2007.06  2012.03</t>
  </si>
  <si>
    <t xml:space="preserve">郑海东</t>
  </si>
  <si>
    <r>
      <rPr>
        <sz val="10"/>
        <rFont val="Noto Sans"/>
        <family val="2"/>
      </rPr>
      <t xml:space="preserve">花都区发展和改革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9.02</t>
  </si>
  <si>
    <t xml:space="preserve">广东博罗</t>
  </si>
  <si>
    <t xml:space="preserve">1988.10</t>
  </si>
  <si>
    <t xml:space="preserve">1995.06</t>
  </si>
  <si>
    <t xml:space="preserve">单位：区发展和改革局、区物价检查所、区储备粮管理中心、区经济贸易局</t>
  </si>
  <si>
    <t xml:space="preserve">黄柳洪</t>
  </si>
  <si>
    <t xml:space="preserve">花都区发展和改革局副局长（副处级）</t>
  </si>
  <si>
    <t xml:space="preserve">1972.01</t>
  </si>
  <si>
    <t xml:space="preserve">经济学学士</t>
  </si>
  <si>
    <t xml:space="preserve">彭玉华</t>
  </si>
  <si>
    <t xml:space="preserve">花都区发展和改革局副调研员</t>
  </si>
  <si>
    <t xml:space="preserve">1956.04</t>
  </si>
  <si>
    <t xml:space="preserve">1979.07</t>
  </si>
  <si>
    <t xml:space="preserve">高中</t>
  </si>
  <si>
    <t xml:space="preserve">朱德军</t>
  </si>
  <si>
    <t xml:space="preserve">1962.07</t>
  </si>
  <si>
    <t xml:space="preserve">湖南湘阴</t>
  </si>
  <si>
    <t xml:space="preserve">徐冬青</t>
  </si>
  <si>
    <t xml:space="preserve">花都区发展和改革局区属正局级干部</t>
  </si>
  <si>
    <t xml:space="preserve">1961.03</t>
  </si>
  <si>
    <t xml:space="preserve">1979.12</t>
  </si>
  <si>
    <t xml:space="preserve">1994.06</t>
  </si>
  <si>
    <t xml:space="preserve">许业荣</t>
  </si>
  <si>
    <r>
      <rPr>
        <sz val="10"/>
        <rFont val="Noto Sans"/>
        <family val="2"/>
      </rPr>
      <t xml:space="preserve">花都区储备粮管理中心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6.07</t>
  </si>
  <si>
    <t xml:space="preserve">1978.03</t>
  </si>
  <si>
    <t xml:space="preserve">蓝海滨</t>
  </si>
  <si>
    <r>
      <rPr>
        <sz val="10"/>
        <rFont val="Noto Sans"/>
        <family val="2"/>
      </rPr>
      <t xml:space="preserve">花都区经济贸易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江西于都</t>
  </si>
  <si>
    <t xml:space="preserve">工程硕士</t>
  </si>
  <si>
    <t xml:space="preserve">蒋爱林</t>
  </si>
  <si>
    <t xml:space="preserve">花都区经济贸易党工委书记（正处级）</t>
  </si>
  <si>
    <t xml:space="preserve">湖南资兴</t>
  </si>
  <si>
    <t xml:space="preserve">军事学学士</t>
  </si>
  <si>
    <t xml:space="preserve">2011.07</t>
  </si>
  <si>
    <t xml:space="preserve">2005.03</t>
  </si>
  <si>
    <t xml:space="preserve">任忠</t>
  </si>
  <si>
    <r>
      <rPr>
        <sz val="10"/>
        <rFont val="Noto Sans"/>
        <family val="2"/>
      </rPr>
      <t xml:space="preserve">花都区经贸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4.09</t>
  </si>
  <si>
    <t xml:space="preserve">1982.10</t>
  </si>
  <si>
    <t xml:space="preserve">1987.03</t>
  </si>
  <si>
    <t xml:space="preserve">邓树坚</t>
  </si>
  <si>
    <r>
      <rPr>
        <sz val="10"/>
        <rFont val="Noto Sans"/>
        <family val="2"/>
      </rPr>
      <t xml:space="preserve">花都区经济贸易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州白云</t>
  </si>
  <si>
    <t xml:space="preserve">中央党校 研究生</t>
  </si>
  <si>
    <t xml:space="preserve">单位：区经济贸易局、区整规办</t>
  </si>
  <si>
    <t xml:space="preserve">张文隆</t>
  </si>
  <si>
    <t xml:space="preserve">1963.02</t>
  </si>
  <si>
    <t xml:space="preserve">青海共和</t>
  </si>
  <si>
    <t xml:space="preserve">1984.10</t>
  </si>
  <si>
    <t xml:space="preserve">王耀均</t>
  </si>
  <si>
    <t xml:space="preserve">1971.07</t>
  </si>
  <si>
    <t xml:space="preserve">伍双新</t>
  </si>
  <si>
    <r>
      <rPr>
        <sz val="10"/>
        <rFont val="Noto Sans"/>
        <family val="2"/>
      </rPr>
      <t xml:space="preserve">花都区中小型企业局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0.10</t>
  </si>
  <si>
    <t xml:space="preserve">1996.10</t>
  </si>
  <si>
    <t xml:space="preserve">何岳</t>
  </si>
  <si>
    <t xml:space="preserve">花都区经济贸易局调研员</t>
  </si>
  <si>
    <t xml:space="preserve">1955.01</t>
  </si>
  <si>
    <t xml:space="preserve">1972.09</t>
  </si>
  <si>
    <t xml:space="preserve">1985.06</t>
  </si>
  <si>
    <t xml:space="preserve">潘志良</t>
  </si>
  <si>
    <t xml:space="preserve">1985.09</t>
  </si>
  <si>
    <t xml:space="preserve">1991.05</t>
  </si>
  <si>
    <t xml:space="preserve">梁冰</t>
  </si>
  <si>
    <t xml:space="preserve">花都区经济贸易局副调研员</t>
  </si>
  <si>
    <t xml:space="preserve">汤家智</t>
  </si>
  <si>
    <t xml:space="preserve">花都区经济贸易局区属正局级干部</t>
  </si>
  <si>
    <t xml:space="preserve">湖南湘潭</t>
  </si>
  <si>
    <t xml:space="preserve">徐有涛</t>
  </si>
  <si>
    <t xml:space="preserve">花都区经济贸易局区属副局级干部</t>
  </si>
  <si>
    <t xml:space="preserve">1957.09</t>
  </si>
  <si>
    <t xml:space="preserve">1980.08</t>
  </si>
  <si>
    <t xml:space="preserve">1983.05</t>
  </si>
  <si>
    <t xml:space="preserve">邓桂新</t>
  </si>
  <si>
    <t xml:space="preserve">1956.03</t>
  </si>
  <si>
    <t xml:space="preserve">广东清远</t>
  </si>
  <si>
    <t xml:space="preserve">1979.03</t>
  </si>
  <si>
    <t xml:space="preserve">1975.08</t>
  </si>
  <si>
    <t xml:space="preserve">谢华青</t>
  </si>
  <si>
    <t xml:space="preserve">广东潮安</t>
  </si>
  <si>
    <t xml:space="preserve">1987.07</t>
  </si>
  <si>
    <t xml:space="preserve">杜其昌</t>
  </si>
  <si>
    <t xml:space="preserve">1957.12</t>
  </si>
  <si>
    <t xml:space="preserve">1979.01</t>
  </si>
  <si>
    <t xml:space="preserve">傅锦雄</t>
  </si>
  <si>
    <r>
      <rPr>
        <sz val="10"/>
        <rFont val="Noto Sans"/>
        <family val="2"/>
      </rPr>
      <t xml:space="preserve">花都区整顿和规范市场经济秩序领导小组办公室专职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山东即墨</t>
  </si>
  <si>
    <t xml:space="preserve">单位：区教育局、区政府教育督导室、区成教中心、区教师进修学校（区职业技术学校）</t>
  </si>
  <si>
    <t xml:space="preserve">王良平</t>
  </si>
  <si>
    <r>
      <rPr>
        <sz val="10"/>
        <rFont val="Noto Sans"/>
        <family val="2"/>
      </rPr>
      <t xml:space="preserve">花都区教育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东蕉岭</t>
  </si>
  <si>
    <t xml:space="preserve">陈维新</t>
  </si>
  <si>
    <r>
      <rPr>
        <sz val="10"/>
        <rFont val="Noto Sans"/>
        <family val="2"/>
      </rPr>
      <t xml:space="preserve">花都区教育局副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江苏无锡</t>
  </si>
  <si>
    <t xml:space="preserve">理学学士         中学二级</t>
  </si>
  <si>
    <t xml:space="preserve">江杭章</t>
  </si>
  <si>
    <r>
      <rPr>
        <sz val="10"/>
        <rFont val="Noto Sans"/>
        <family val="2"/>
      </rPr>
      <t xml:space="preserve">花都区教育局党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1.01</t>
  </si>
  <si>
    <t xml:space="preserve">陈照麟</t>
  </si>
  <si>
    <r>
      <rPr>
        <sz val="10"/>
        <rFont val="Noto Sans"/>
        <family val="2"/>
      </rPr>
      <t xml:space="preserve">花都区教育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南雄</t>
  </si>
  <si>
    <t xml:space="preserve">中学高级</t>
  </si>
  <si>
    <t xml:space="preserve">罗永茂</t>
  </si>
  <si>
    <t xml:space="preserve">花都区纪委派驻区教育局纪检组组长，区教育局党委委员、纪委书记（副处级）</t>
  </si>
  <si>
    <t xml:space="preserve">王红霞</t>
  </si>
  <si>
    <t xml:space="preserve">花都区人民政府教育督导室主任督学（副处级）</t>
  </si>
  <si>
    <t xml:space="preserve">广东揭阳</t>
  </si>
  <si>
    <t xml:space="preserve">非领导职务</t>
  </si>
  <si>
    <t xml:space="preserve">邓守毅</t>
  </si>
  <si>
    <r>
      <rPr>
        <sz val="10"/>
        <rFont val="Noto Sans"/>
        <family val="2"/>
      </rPr>
      <t xml:space="preserve">花都区成教中心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5.03</t>
  </si>
  <si>
    <t xml:space="preserve">梁丽燕</t>
  </si>
  <si>
    <r>
      <rPr>
        <sz val="10"/>
        <rFont val="Noto Sans"/>
        <family val="2"/>
      </rPr>
      <t xml:space="preserve">花都区成教中心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5.01</t>
  </si>
  <si>
    <t xml:space="preserve">1988.12</t>
  </si>
  <si>
    <t xml:space="preserve">主管护师</t>
  </si>
  <si>
    <t xml:space="preserve">余大生</t>
  </si>
  <si>
    <t xml:space="preserve">贵州思南</t>
  </si>
  <si>
    <t xml:space="preserve">讲师</t>
  </si>
  <si>
    <t xml:space="preserve">贺晓彬</t>
  </si>
  <si>
    <t xml:space="preserve">1966.07</t>
  </si>
  <si>
    <t xml:space="preserve">湖南耒阳</t>
  </si>
  <si>
    <t xml:space="preserve">谭耀邦</t>
  </si>
  <si>
    <t xml:space="preserve">汤少武</t>
  </si>
  <si>
    <r>
      <rPr>
        <sz val="10"/>
        <rFont val="Noto Sans"/>
        <family val="2"/>
      </rPr>
      <t xml:space="preserve">花都区教师进修学校（区职业技术学校）校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东饶平</t>
  </si>
  <si>
    <t xml:space="preserve">1990.09</t>
  </si>
  <si>
    <t xml:space="preserve">毕启豪</t>
  </si>
  <si>
    <r>
      <rPr>
        <sz val="10"/>
        <rFont val="Noto Sans"/>
        <family val="2"/>
      </rPr>
      <t xml:space="preserve">花都区教师进修学校（区职业技术学校）党支部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3.08</t>
  </si>
  <si>
    <t xml:space="preserve">1984.07</t>
  </si>
  <si>
    <t xml:space="preserve">张鉴联</t>
  </si>
  <si>
    <r>
      <rPr>
        <sz val="10"/>
        <rFont val="Noto Sans"/>
        <family val="2"/>
      </rPr>
      <t xml:space="preserve">花都区教师进修学校（区职业技术学校）副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6.08</t>
  </si>
  <si>
    <t xml:space="preserve">1990.05</t>
  </si>
  <si>
    <t xml:space="preserve">中学一级</t>
  </si>
  <si>
    <t xml:space="preserve">徐凯</t>
  </si>
  <si>
    <t xml:space="preserve">1959.11</t>
  </si>
  <si>
    <t xml:space="preserve">1976.08</t>
  </si>
  <si>
    <t xml:space="preserve">1991.04</t>
  </si>
  <si>
    <t xml:space="preserve">单位：区理工职业技术学校（区农业中等专业学校）、区秀中、区邝中</t>
  </si>
  <si>
    <t xml:space="preserve">何华坚</t>
  </si>
  <si>
    <r>
      <rPr>
        <sz val="10"/>
        <rFont val="Noto Sans"/>
        <family val="2"/>
      </rPr>
      <t xml:space="preserve">花都区理工职业技术学校（区农业中等专业学校）校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李业奎</t>
  </si>
  <si>
    <r>
      <rPr>
        <sz val="10"/>
        <rFont val="Noto Sans"/>
        <family val="2"/>
      </rPr>
      <t xml:space="preserve">花都区理工职业技术学校（区农业中等专业学校）党支部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5.12</t>
  </si>
  <si>
    <t xml:space="preserve">广东徐闻</t>
  </si>
  <si>
    <t xml:space="preserve">1983.11</t>
  </si>
  <si>
    <t xml:space="preserve">1988.04</t>
  </si>
  <si>
    <t xml:space="preserve">丘瑞英</t>
  </si>
  <si>
    <r>
      <rPr>
        <sz val="10"/>
        <rFont val="Noto Sans"/>
        <family val="2"/>
      </rPr>
      <t xml:space="preserve">花都区理工职业技术学校（区农业中等专业学校）副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平远</t>
  </si>
  <si>
    <t xml:space="preserve">黎汉</t>
  </si>
  <si>
    <t xml:space="preserve">广东茂名</t>
  </si>
  <si>
    <t xml:space="preserve">吴晓贞</t>
  </si>
  <si>
    <t xml:space="preserve">副教授</t>
  </si>
  <si>
    <t xml:space="preserve">韩芳伟</t>
  </si>
  <si>
    <r>
      <rPr>
        <sz val="10"/>
        <rFont val="Noto Sans"/>
        <family val="2"/>
      </rPr>
      <t xml:space="preserve">花都区秀全中学校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0.12</t>
  </si>
  <si>
    <t xml:space="preserve">理学学士       中学高级</t>
  </si>
  <si>
    <t xml:space="preserve">涂金盆</t>
  </si>
  <si>
    <r>
      <rPr>
        <sz val="10"/>
        <rFont val="Noto Sans"/>
        <family val="2"/>
      </rPr>
      <t xml:space="preserve">花都区秀全中学副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1.11</t>
  </si>
  <si>
    <t xml:space="preserve">湖南南县</t>
  </si>
  <si>
    <r>
      <rPr>
        <sz val="10"/>
        <rFont val="Noto Sans"/>
        <family val="2"/>
      </rPr>
      <t xml:space="preserve">民盟
</t>
    </r>
    <r>
      <rPr>
        <sz val="10"/>
        <rFont val="宋体"/>
        <family val="0"/>
        <charset val="134"/>
      </rPr>
      <t xml:space="preserve">1986.10</t>
    </r>
  </si>
  <si>
    <t xml:space="preserve">符建萍</t>
  </si>
  <si>
    <t xml:space="preserve">1968.03</t>
  </si>
  <si>
    <t xml:space="preserve">江苏海安</t>
  </si>
  <si>
    <t xml:space="preserve">利洪忠</t>
  </si>
  <si>
    <t xml:space="preserve">1968.04</t>
  </si>
  <si>
    <t xml:space="preserve">梁国洲</t>
  </si>
  <si>
    <t xml:space="preserve">教育学硕士       中学高级</t>
  </si>
  <si>
    <t xml:space="preserve">何伟钊</t>
  </si>
  <si>
    <t xml:space="preserve">花都区邝维煜纪念中学校长</t>
  </si>
  <si>
    <t xml:space="preserve">1959.12</t>
  </si>
  <si>
    <t xml:space="preserve">未定级别</t>
  </si>
  <si>
    <t xml:space="preserve">外聘</t>
  </si>
  <si>
    <t xml:space="preserve">江建成</t>
  </si>
  <si>
    <r>
      <rPr>
        <sz val="10"/>
        <rFont val="Noto Sans"/>
        <family val="2"/>
      </rPr>
      <t xml:space="preserve">花都区邝维煜纪念中学党支部书记（正处级</t>
    </r>
    <r>
      <rPr>
        <sz val="10"/>
        <rFont val="宋体"/>
        <family val="0"/>
        <charset val="134"/>
      </rPr>
      <t xml:space="preserve">)</t>
    </r>
  </si>
  <si>
    <t xml:space="preserve">1962.01</t>
  </si>
  <si>
    <t xml:space="preserve">陕西安康</t>
  </si>
  <si>
    <t xml:space="preserve">黄永光</t>
  </si>
  <si>
    <t xml:space="preserve">广州市人民政府参事，广雅实体教育总监，花都区邝维煜纪念中学名誉校长</t>
  </si>
  <si>
    <t xml:space="preserve">1952.11</t>
  </si>
  <si>
    <t xml:space="preserve">广东南海</t>
  </si>
  <si>
    <r>
      <rPr>
        <sz val="10"/>
        <rFont val="Noto Sans"/>
        <family val="2"/>
      </rPr>
      <t xml:space="preserve">民进
</t>
    </r>
    <r>
      <rPr>
        <sz val="10"/>
        <rFont val="宋体"/>
        <family val="0"/>
        <charset val="134"/>
      </rPr>
      <t xml:space="preserve">1984.06</t>
    </r>
  </si>
  <si>
    <t xml:space="preserve">范天旺</t>
  </si>
  <si>
    <r>
      <rPr>
        <sz val="10"/>
        <rFont val="Noto Sans"/>
        <family val="2"/>
      </rPr>
      <t xml:space="preserve">花都区邝维煜纪念中学副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杨树锋</t>
  </si>
  <si>
    <t xml:space="preserve">1969.06</t>
  </si>
  <si>
    <t xml:space="preserve">单位：区邝中、区实中、区一中、区二中、区圆玄中学、区新中、区狮中、区花东中学、区科技和信息化局</t>
  </si>
  <si>
    <t xml:space="preserve">胡实南</t>
  </si>
  <si>
    <t xml:space="preserve">1970.07</t>
  </si>
  <si>
    <t xml:space="preserve">湖南娄底</t>
  </si>
  <si>
    <t xml:space="preserve">高秀丽</t>
  </si>
  <si>
    <t xml:space="preserve">梁汉强</t>
  </si>
  <si>
    <r>
      <rPr>
        <sz val="10"/>
        <rFont val="Noto Sans"/>
        <family val="2"/>
      </rPr>
      <t xml:space="preserve">花都区实验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07</t>
  </si>
  <si>
    <t xml:space="preserve">广东佛山</t>
  </si>
  <si>
    <t xml:space="preserve">邝其彬</t>
  </si>
  <si>
    <r>
      <rPr>
        <sz val="10"/>
        <rFont val="Noto Sans"/>
        <family val="2"/>
      </rPr>
      <t xml:space="preserve">花都区第一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6.05</t>
  </si>
  <si>
    <t xml:space="preserve">理学学士      中学一级</t>
  </si>
  <si>
    <t xml:space="preserve">汤伟德</t>
  </si>
  <si>
    <r>
      <rPr>
        <sz val="10"/>
        <rFont val="Noto Sans"/>
        <family val="2"/>
      </rPr>
      <t xml:space="preserve">花都区第二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6.11</t>
  </si>
  <si>
    <t xml:space="preserve">理学学士       中学一级</t>
  </si>
  <si>
    <t xml:space="preserve">黄润带</t>
  </si>
  <si>
    <r>
      <rPr>
        <sz val="10"/>
        <rFont val="Noto Sans"/>
        <family val="2"/>
      </rPr>
      <t xml:space="preserve">花都区圆玄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谭显华</t>
  </si>
  <si>
    <r>
      <rPr>
        <sz val="10"/>
        <rFont val="Noto Sans"/>
        <family val="2"/>
      </rPr>
      <t xml:space="preserve">花都区新华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6.11</t>
  </si>
  <si>
    <r>
      <rPr>
        <sz val="10"/>
        <rFont val="Noto Sans"/>
        <family val="2"/>
      </rPr>
      <t xml:space="preserve">民进
</t>
    </r>
    <r>
      <rPr>
        <sz val="10"/>
        <rFont val="宋体"/>
        <family val="0"/>
        <charset val="134"/>
      </rPr>
      <t xml:space="preserve">1996.07</t>
    </r>
  </si>
  <si>
    <t xml:space="preserve">张帆</t>
  </si>
  <si>
    <r>
      <rPr>
        <sz val="10"/>
        <rFont val="Noto Sans"/>
        <family val="2"/>
      </rPr>
      <t xml:space="preserve">花都区新华中学党支部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4.08</t>
  </si>
  <si>
    <t xml:space="preserve">江苏南京</t>
  </si>
  <si>
    <t xml:space="preserve">1990.03</t>
  </si>
  <si>
    <t xml:space="preserve">林志聪</t>
  </si>
  <si>
    <r>
      <rPr>
        <sz val="10"/>
        <rFont val="Noto Sans"/>
        <family val="2"/>
      </rPr>
      <t xml:space="preserve">花都区狮岭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刘永池</t>
  </si>
  <si>
    <r>
      <rPr>
        <sz val="10"/>
        <rFont val="Noto Sans"/>
        <family val="2"/>
      </rPr>
      <t xml:space="preserve">花都区花东中学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何东升</t>
  </si>
  <si>
    <r>
      <rPr>
        <sz val="10"/>
        <rFont val="Noto Sans"/>
        <family val="2"/>
      </rPr>
      <t xml:space="preserve">花都区科技和信息化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河南鹿邑</t>
  </si>
  <si>
    <t xml:space="preserve">李志民</t>
  </si>
  <si>
    <r>
      <rPr>
        <sz val="10"/>
        <rFont val="Noto Sans"/>
        <family val="2"/>
      </rPr>
      <t xml:space="preserve">花都区科技和信息化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益阳</t>
  </si>
  <si>
    <t xml:space="preserve">1997.11</t>
  </si>
  <si>
    <t xml:space="preserve">孙凤彩</t>
  </si>
  <si>
    <t xml:space="preserve">山东莱阳</t>
  </si>
  <si>
    <t xml:space="preserve">徐清平</t>
  </si>
  <si>
    <t xml:space="preserve">江西宜春</t>
  </si>
  <si>
    <t xml:space="preserve">单位：区科技和信息化局、区生产力促进中心、区地震办、区民政局（区社会组织党委）、双退办</t>
  </si>
  <si>
    <t xml:space="preserve">钟日来</t>
  </si>
  <si>
    <t xml:space="preserve">花都区科技和信息化局副调研员</t>
  </si>
  <si>
    <t xml:space="preserve">何卫宁</t>
  </si>
  <si>
    <t xml:space="preserve">花都区科技和信息化局区属副局级干部</t>
  </si>
  <si>
    <t xml:space="preserve">1956.06</t>
  </si>
  <si>
    <t xml:space="preserve">广东大埔</t>
  </si>
  <si>
    <t xml:space="preserve">罗满成</t>
  </si>
  <si>
    <r>
      <rPr>
        <sz val="10"/>
        <rFont val="Noto Sans"/>
        <family val="2"/>
      </rPr>
      <t xml:space="preserve">花都区生产力促进中心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朱敏翔</t>
  </si>
  <si>
    <r>
      <rPr>
        <sz val="10"/>
        <rFont val="Noto Sans"/>
        <family val="2"/>
      </rPr>
      <t xml:space="preserve">花都区地震办公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4.01</t>
  </si>
  <si>
    <t xml:space="preserve">广东佛冈</t>
  </si>
  <si>
    <t xml:space="preserve">姚晓群</t>
  </si>
  <si>
    <r>
      <rPr>
        <sz val="10"/>
        <rFont val="Noto Sans"/>
        <family val="2"/>
      </rPr>
      <t xml:space="preserve">花都区民政局局长</t>
    </r>
    <r>
      <rPr>
        <sz val="10"/>
        <rFont val="宋体"/>
        <family val="0"/>
        <charset val="134"/>
      </rPr>
      <t xml:space="preserve">(</t>
    </r>
    <r>
      <rPr>
        <sz val="10"/>
        <rFont val="Noto Sans"/>
        <family val="2"/>
      </rPr>
      <t xml:space="preserve">正处级</t>
    </r>
    <r>
      <rPr>
        <sz val="10"/>
        <rFont val="宋体"/>
        <family val="0"/>
        <charset val="134"/>
      </rPr>
      <t xml:space="preserve">)</t>
    </r>
  </si>
  <si>
    <r>
      <rPr>
        <sz val="10"/>
        <rFont val="Noto Sans"/>
        <family val="2"/>
      </rPr>
      <t xml:space="preserve">民盟</t>
    </r>
    <r>
      <rPr>
        <sz val="10"/>
        <rFont val="宋体"/>
        <family val="0"/>
        <charset val="134"/>
      </rPr>
      <t xml:space="preserve">2009.12</t>
    </r>
  </si>
  <si>
    <t xml:space="preserve">管理学学士 中级统计师</t>
  </si>
  <si>
    <t xml:space="preserve">贾明训</t>
  </si>
  <si>
    <r>
      <rPr>
        <sz val="10"/>
        <color rgb="FF000000"/>
        <rFont val="Noto Sans"/>
        <family val="2"/>
      </rPr>
      <t xml:space="preserve">花都区民政局党委书记，区非公有制经济组织和社会组织党工委副书记、区社会组织党委书记</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河南郑州</t>
  </si>
  <si>
    <t xml:space="preserve">2006.12 2010.02
2013.07</t>
  </si>
  <si>
    <t xml:space="preserve">潘国仁</t>
  </si>
  <si>
    <r>
      <rPr>
        <sz val="10"/>
        <rFont val="Noto Sans"/>
        <family val="2"/>
      </rPr>
      <t xml:space="preserve">花都区民政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1.08</t>
  </si>
  <si>
    <t xml:space="preserve">1987.06</t>
  </si>
  <si>
    <t xml:space="preserve">汤国杰</t>
  </si>
  <si>
    <r>
      <rPr>
        <sz val="10"/>
        <rFont val="Noto Sans"/>
        <family val="2"/>
      </rPr>
      <t xml:space="preserve">花都区纪委派驻区民政局纪检组组长，区民政局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徐月华</t>
  </si>
  <si>
    <r>
      <rPr>
        <sz val="10"/>
        <rFont val="Noto Sans"/>
        <family val="2"/>
      </rPr>
      <t xml:space="preserve">花都区民政局副局长，区妇联兼职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9.12</t>
  </si>
  <si>
    <t xml:space="preserve">2012.03
2014.01</t>
  </si>
  <si>
    <t xml:space="preserve">郑继湘</t>
  </si>
  <si>
    <t xml:space="preserve">花都区民政局副调研员</t>
  </si>
  <si>
    <t xml:space="preserve">1956.02</t>
  </si>
  <si>
    <t xml:space="preserve">邓述香</t>
  </si>
  <si>
    <t xml:space="preserve">毕福棉</t>
  </si>
  <si>
    <t xml:space="preserve">花都区民政局区属副局级干部</t>
  </si>
  <si>
    <t xml:space="preserve">1958.07</t>
  </si>
  <si>
    <t xml:space="preserve">1978.04</t>
  </si>
  <si>
    <t xml:space="preserve">林炉优</t>
  </si>
  <si>
    <t xml:space="preserve">花都区退伍军人和军队离退休干部安置办公室主任（副处级）</t>
  </si>
  <si>
    <t xml:space="preserve">广东和平</t>
  </si>
  <si>
    <t xml:space="preserve">单位：区司法局、区财政局、区财政局财政监督分局、区农财办</t>
  </si>
  <si>
    <t xml:space="preserve">线彩虹</t>
  </si>
  <si>
    <r>
      <rPr>
        <sz val="10"/>
        <rFont val="Noto Sans"/>
        <family val="2"/>
      </rPr>
      <t xml:space="preserve">花都区司法局副局长</t>
    </r>
    <r>
      <rPr>
        <sz val="10"/>
        <rFont val="宋体"/>
        <family val="0"/>
        <charset val="134"/>
      </rPr>
      <t xml:space="preserve">(</t>
    </r>
    <r>
      <rPr>
        <sz val="10"/>
        <rFont val="Noto Sans"/>
        <family val="2"/>
      </rPr>
      <t xml:space="preserve">正处长级</t>
    </r>
    <r>
      <rPr>
        <sz val="10"/>
        <rFont val="宋体"/>
        <family val="0"/>
        <charset val="134"/>
      </rPr>
      <t xml:space="preserve">)</t>
    </r>
  </si>
  <si>
    <t xml:space="preserve">1967.05</t>
  </si>
  <si>
    <t xml:space="preserve">黑龙江北安</t>
  </si>
  <si>
    <t xml:space="preserve">侯明锋</t>
  </si>
  <si>
    <r>
      <rPr>
        <sz val="10"/>
        <rFont val="Noto Sans"/>
        <family val="2"/>
      </rPr>
      <t xml:space="preserve">花都区司法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3.07</t>
  </si>
  <si>
    <t xml:space="preserve">谢章业</t>
  </si>
  <si>
    <t xml:space="preserve">杨永俊</t>
  </si>
  <si>
    <t xml:space="preserve">花都区司法局副调研员</t>
  </si>
  <si>
    <t xml:space="preserve">山西临汾</t>
  </si>
  <si>
    <t xml:space="preserve">潘宪泳</t>
  </si>
  <si>
    <r>
      <rPr>
        <sz val="10"/>
        <rFont val="Noto Sans"/>
        <family val="2"/>
      </rPr>
      <t xml:space="preserve">花都区财政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2.05</t>
  </si>
  <si>
    <t xml:space="preserve">1982.11</t>
  </si>
  <si>
    <t xml:space="preserve">任俊东</t>
  </si>
  <si>
    <r>
      <rPr>
        <sz val="10"/>
        <rFont val="Noto Sans"/>
        <family val="2"/>
      </rPr>
      <t xml:space="preserve">花都区财政局党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4.02</t>
  </si>
  <si>
    <t xml:space="preserve">吴丹</t>
  </si>
  <si>
    <r>
      <rPr>
        <sz val="10"/>
        <rFont val="Noto Sans"/>
        <family val="2"/>
      </rPr>
      <t xml:space="preserve">花都区财政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文铸</t>
  </si>
  <si>
    <t xml:space="preserve">1977.07</t>
  </si>
  <si>
    <t xml:space="preserve">中央党校 大学</t>
  </si>
  <si>
    <t xml:space="preserve">张敏生</t>
  </si>
  <si>
    <t xml:space="preserve">花都区纪委派驻区财政局纪检组组长，区财政局党委委员、纪委书记（副处级）</t>
  </si>
  <si>
    <t xml:space="preserve">广东惠州</t>
  </si>
  <si>
    <t xml:space="preserve">林伟梅</t>
  </si>
  <si>
    <t xml:space="preserve">徐航</t>
  </si>
  <si>
    <t xml:space="preserve">花都区财政局调研员、驻花都汽车城发展有限公司财务总监</t>
  </si>
  <si>
    <t xml:space="preserve">1991.10</t>
  </si>
  <si>
    <t xml:space="preserve">会计师</t>
  </si>
  <si>
    <t xml:space="preserve">李沩粼</t>
  </si>
  <si>
    <t xml:space="preserve">花都区财政局副调研员</t>
  </si>
  <si>
    <t xml:space="preserve">湖南宁乡</t>
  </si>
  <si>
    <t xml:space="preserve">谭铁敏</t>
  </si>
  <si>
    <r>
      <rPr>
        <sz val="10"/>
        <rFont val="Noto Sans"/>
        <family val="2"/>
      </rPr>
      <t xml:space="preserve">花都区财政局财政监督分局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梁达信</t>
  </si>
  <si>
    <t xml:space="preserve">花都区财政局财政监督分局副调研员</t>
  </si>
  <si>
    <t xml:space="preserve">1991.07</t>
  </si>
  <si>
    <t xml:space="preserve">王进通</t>
  </si>
  <si>
    <t xml:space="preserve">花都区农村财务管理办公室主任（副处级）</t>
  </si>
  <si>
    <t xml:space="preserve">广东惠来</t>
  </si>
  <si>
    <t xml:space="preserve">经济师</t>
  </si>
  <si>
    <t xml:space="preserve">单位：区人力资源和社会保障局、区社保办、区医保办、区劳动就业服务管理中心、区人才交流管理办、区技工学校</t>
  </si>
  <si>
    <t xml:space="preserve">童志辉</t>
  </si>
  <si>
    <r>
      <rPr>
        <sz val="10"/>
        <rFont val="Noto Sans"/>
        <family val="2"/>
      </rPr>
      <t xml:space="preserve">花都区人力资源和社会保障局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赵东辉</t>
  </si>
  <si>
    <t xml:space="preserve">花都区人力资源和社会保障局副局长（副处级）</t>
  </si>
  <si>
    <t xml:space="preserve">1971.04</t>
  </si>
  <si>
    <t xml:space="preserve">吉林四平</t>
  </si>
  <si>
    <t xml:space="preserve">工学学士
工商管理硕士</t>
  </si>
  <si>
    <t xml:space="preserve">2013.06 </t>
  </si>
  <si>
    <t xml:space="preserve">唐联彬</t>
  </si>
  <si>
    <r>
      <rPr>
        <sz val="10"/>
        <rFont val="Noto Sans"/>
        <family val="2"/>
      </rPr>
      <t xml:space="preserve">花都区纪委派驻区人力资源和社会保障局纪检组组长，区人力资源和社会保障局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4.07</t>
  </si>
  <si>
    <t xml:space="preserve">何安云</t>
  </si>
  <si>
    <r>
      <rPr>
        <sz val="10"/>
        <rFont val="Noto Sans"/>
        <family val="2"/>
      </rPr>
      <t xml:space="preserve">花都区人力资源和社会保障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李金云</t>
  </si>
  <si>
    <t xml:space="preserve">王芳</t>
  </si>
  <si>
    <t xml:space="preserve">花都区人力资源和社会保障局区属副局级干部</t>
  </si>
  <si>
    <t xml:space="preserve">1960.12</t>
  </si>
  <si>
    <t xml:space="preserve">1980.07</t>
  </si>
  <si>
    <t xml:space="preserve">张洪良</t>
  </si>
  <si>
    <t xml:space="preserve">花都区社会保险基金管理办公室主任（副处级）</t>
  </si>
  <si>
    <t xml:space="preserve">浙江平湖</t>
  </si>
  <si>
    <t xml:space="preserve">研究生      </t>
  </si>
  <si>
    <t xml:space="preserve">工学硕士</t>
  </si>
  <si>
    <t xml:space="preserve">冯俊贤</t>
  </si>
  <si>
    <t xml:space="preserve">花都区社会保险基金管理办公室副调研员，区劳动保障监察大队大队长</t>
  </si>
  <si>
    <t xml:space="preserve">省委党校  大专</t>
  </si>
  <si>
    <t xml:space="preserve">2014.07
2011.11</t>
  </si>
  <si>
    <t xml:space="preserve">任斯强</t>
  </si>
  <si>
    <t xml:space="preserve">花都区医疗保险管理办公室主任（副处级）</t>
  </si>
  <si>
    <t xml:space="preserve">罗智华</t>
  </si>
  <si>
    <t xml:space="preserve">花都区劳动就业服务管理中心主任（副处级）</t>
  </si>
  <si>
    <t xml:space="preserve">刘铁虎</t>
  </si>
  <si>
    <t xml:space="preserve">花都区人才交流管理办公室主任（副处级）</t>
  </si>
  <si>
    <t xml:space="preserve">徐国林</t>
  </si>
  <si>
    <r>
      <rPr>
        <sz val="10"/>
        <rFont val="Noto Sans"/>
        <family val="2"/>
      </rPr>
      <t xml:space="preserve">花都区技工学校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0.05</t>
  </si>
  <si>
    <t xml:space="preserve">1994.01</t>
  </si>
  <si>
    <t xml:space="preserve">单位：区环保局、区建设局</t>
  </si>
  <si>
    <t xml:space="preserve">叶锻红</t>
  </si>
  <si>
    <r>
      <rPr>
        <sz val="10"/>
        <rFont val="Noto Sans"/>
        <family val="2"/>
      </rPr>
      <t xml:space="preserve">花都区环境保护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1.04</t>
  </si>
  <si>
    <t xml:space="preserve">1977.08</t>
  </si>
  <si>
    <t xml:space="preserve">1984.11</t>
  </si>
  <si>
    <t xml:space="preserve">杜洪标</t>
  </si>
  <si>
    <r>
      <rPr>
        <sz val="10"/>
        <rFont val="Noto Sans"/>
        <family val="2"/>
      </rPr>
      <t xml:space="preserve">花都区环境保护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余勉</t>
  </si>
  <si>
    <r>
      <rPr>
        <sz val="10"/>
        <rFont val="Noto Sans"/>
        <family val="2"/>
      </rPr>
      <t xml:space="preserve">花都区环境保护局总工程师</t>
    </r>
    <r>
      <rPr>
        <sz val="10"/>
        <rFont val="宋体"/>
        <family val="0"/>
        <charset val="134"/>
      </rPr>
      <t xml:space="preserve">(</t>
    </r>
    <r>
      <rPr>
        <sz val="10"/>
        <rFont val="Noto Sans"/>
        <family val="2"/>
      </rPr>
      <t xml:space="preserve">副处级</t>
    </r>
    <r>
      <rPr>
        <sz val="10"/>
        <rFont val="宋体"/>
        <family val="0"/>
        <charset val="134"/>
      </rPr>
      <t xml:space="preserve">)</t>
    </r>
  </si>
  <si>
    <t xml:space="preserve">工学学士    高级工程师</t>
  </si>
  <si>
    <t xml:space="preserve">郑忠</t>
  </si>
  <si>
    <t xml:space="preserve">湖南怀化</t>
  </si>
  <si>
    <t xml:space="preserve">高伟</t>
  </si>
  <si>
    <t xml:space="preserve">花都区环保局执法监察大队大队长（副处级）</t>
  </si>
  <si>
    <t xml:space="preserve">副处属非领导职务</t>
  </si>
  <si>
    <t xml:space="preserve">吴裕和</t>
  </si>
  <si>
    <t xml:space="preserve">花都区环境保护局副调研员</t>
  </si>
  <si>
    <t xml:space="preserve">徐永生</t>
  </si>
  <si>
    <t xml:space="preserve">花都区建设党工委书记，区建设局局长，区人防办主任（正处级）</t>
  </si>
  <si>
    <t xml:space="preserve">2013.06 2013.07 2013.08</t>
  </si>
  <si>
    <t xml:space="preserve">宋振新</t>
  </si>
  <si>
    <r>
      <rPr>
        <sz val="10"/>
        <rFont val="Noto Sans"/>
        <family val="2"/>
      </rPr>
      <t xml:space="preserve">花都区建设党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卢汝辉</t>
  </si>
  <si>
    <r>
      <rPr>
        <sz val="10"/>
        <rFont val="Noto Sans"/>
        <family val="2"/>
      </rPr>
      <t xml:space="preserve">花都区建设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01</t>
  </si>
  <si>
    <t xml:space="preserve">张思胜</t>
  </si>
  <si>
    <r>
      <rPr>
        <sz val="10"/>
        <rFont val="Noto Sans"/>
        <family val="2"/>
      </rPr>
      <t xml:space="preserve">花都区建设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梁凤玲</t>
  </si>
  <si>
    <t xml:space="preserve">花都区建设局副局长（副处级）</t>
  </si>
  <si>
    <t xml:space="preserve">1970.11</t>
  </si>
  <si>
    <t xml:space="preserve">叶念军</t>
  </si>
  <si>
    <t xml:space="preserve">四川南溪</t>
  </si>
  <si>
    <r>
      <rPr>
        <sz val="10"/>
        <rFont val="Noto Sans"/>
        <family val="2"/>
      </rPr>
      <t xml:space="preserve">农工党</t>
    </r>
    <r>
      <rPr>
        <sz val="10"/>
        <rFont val="宋体"/>
        <family val="0"/>
        <charset val="134"/>
      </rPr>
      <t xml:space="preserve">2001.04</t>
    </r>
  </si>
  <si>
    <t xml:space="preserve">林勇</t>
  </si>
  <si>
    <t xml:space="preserve">花都区建设局总工程师（副处级）</t>
  </si>
  <si>
    <t xml:space="preserve">湖南长沙</t>
  </si>
  <si>
    <t xml:space="preserve">樊文林</t>
  </si>
  <si>
    <t xml:space="preserve">花都区建设局调研员</t>
  </si>
  <si>
    <t xml:space="preserve">1955.07</t>
  </si>
  <si>
    <t xml:space="preserve">1974.08</t>
  </si>
  <si>
    <t xml:space="preserve">余海南</t>
  </si>
  <si>
    <t xml:space="preserve">1973.08</t>
  </si>
  <si>
    <t xml:space="preserve">广东连南</t>
  </si>
  <si>
    <t xml:space="preserve">单位：区建设局、区公共建设项目管理中心、区建设工程质量监督站、区交通局</t>
  </si>
  <si>
    <t xml:space="preserve">苏雄伟</t>
  </si>
  <si>
    <t xml:space="preserve">区建设局调研员，区公共建设项目管理中心主任（正处级）</t>
  </si>
  <si>
    <t xml:space="preserve">1966.09</t>
  </si>
  <si>
    <t xml:space="preserve">广东高要</t>
  </si>
  <si>
    <t xml:space="preserve">熊政平</t>
  </si>
  <si>
    <t xml:space="preserve">花都区建设局副调研员</t>
  </si>
  <si>
    <t xml:space="preserve">1976.12</t>
  </si>
  <si>
    <t xml:space="preserve">1996.03</t>
  </si>
  <si>
    <t xml:space="preserve">刘武松</t>
  </si>
  <si>
    <t xml:space="preserve">花都区人防办副调研员</t>
  </si>
  <si>
    <t xml:space="preserve">湖南华容</t>
  </si>
  <si>
    <t xml:space="preserve">焦荣华</t>
  </si>
  <si>
    <t xml:space="preserve">湖南浏阳</t>
  </si>
  <si>
    <t xml:space="preserve">毕伟应</t>
  </si>
  <si>
    <t xml:space="preserve">花都区建设局区属副局级干部</t>
  </si>
  <si>
    <t xml:space="preserve">1957.08</t>
  </si>
  <si>
    <t xml:space="preserve">范其滨</t>
  </si>
  <si>
    <t xml:space="preserve">花都区公共建设项目管理中心副主任（副处级）</t>
  </si>
  <si>
    <t xml:space="preserve">刘志洋</t>
  </si>
  <si>
    <t xml:space="preserve">湖北钟祥</t>
  </si>
  <si>
    <t xml:space="preserve">徐冰</t>
  </si>
  <si>
    <t xml:space="preserve">花都区公共建设项目管理中心总工程师（副处级）</t>
  </si>
  <si>
    <t xml:space="preserve">1970.12</t>
  </si>
  <si>
    <t xml:space="preserve">黄汉华</t>
  </si>
  <si>
    <r>
      <rPr>
        <sz val="10"/>
        <rFont val="Noto Sans"/>
        <family val="2"/>
      </rPr>
      <t xml:space="preserve">花都区建设工程质量监督站站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12</t>
  </si>
  <si>
    <t xml:space="preserve">曾俊容</t>
  </si>
  <si>
    <t xml:space="preserve">花都区建设工程质量监督站区属副局级干部</t>
  </si>
  <si>
    <t xml:space="preserve">1955.06</t>
  </si>
  <si>
    <t xml:space="preserve">1975.12</t>
  </si>
  <si>
    <t xml:space="preserve">1975.04</t>
  </si>
  <si>
    <t xml:space="preserve">工程师</t>
  </si>
  <si>
    <t xml:space="preserve">郝海锋</t>
  </si>
  <si>
    <t xml:space="preserve">花都区交通局局长、党委书记（正处级）</t>
  </si>
  <si>
    <t xml:space="preserve">湖南株洲</t>
  </si>
  <si>
    <t xml:space="preserve">1989.09</t>
  </si>
  <si>
    <t xml:space="preserve">1992.12</t>
  </si>
  <si>
    <t xml:space="preserve">刘德康</t>
  </si>
  <si>
    <r>
      <rPr>
        <sz val="10"/>
        <rFont val="Noto Sans"/>
        <family val="2"/>
      </rPr>
      <t xml:space="preserve">花都区交通局副局长、党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北仙桃</t>
  </si>
  <si>
    <t xml:space="preserve">2012.04 2013.05</t>
  </si>
  <si>
    <t xml:space="preserve">谭家钱</t>
  </si>
  <si>
    <r>
      <rPr>
        <sz val="10"/>
        <rFont val="Noto Sans"/>
        <family val="2"/>
      </rPr>
      <t xml:space="preserve">花都区纪委派驻区交通局纪检组组长，区交通局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9.04</t>
  </si>
  <si>
    <t xml:space="preserve">黄林星</t>
  </si>
  <si>
    <r>
      <rPr>
        <sz val="10"/>
        <rFont val="Noto Sans"/>
        <family val="2"/>
      </rPr>
      <t xml:space="preserve">花都区交通局副局长、总工程师</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0.07</t>
  </si>
  <si>
    <t xml:space="preserve">2011.03
2013.12</t>
  </si>
  <si>
    <t xml:space="preserve">单位：区交通局、区交通管理总站、区地方公路管理总站、区公路养护所、区水务局</t>
  </si>
  <si>
    <t xml:space="preserve">段昌宁</t>
  </si>
  <si>
    <r>
      <rPr>
        <sz val="10"/>
        <rFont val="Noto Sans"/>
        <family val="2"/>
      </rPr>
      <t xml:space="preserve">花都区交通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常宁</t>
  </si>
  <si>
    <t xml:space="preserve">1976.07</t>
  </si>
  <si>
    <t xml:space="preserve">1986.03</t>
  </si>
  <si>
    <t xml:space="preserve">袁卓明</t>
  </si>
  <si>
    <t xml:space="preserve">赖达凡</t>
  </si>
  <si>
    <t xml:space="preserve">花都区交通局调研员</t>
  </si>
  <si>
    <t xml:space="preserve">1963.11</t>
  </si>
  <si>
    <t xml:space="preserve">余树发</t>
  </si>
  <si>
    <t xml:space="preserve">花都区交通局副调研员</t>
  </si>
  <si>
    <t xml:space="preserve">河北东光</t>
  </si>
  <si>
    <t xml:space="preserve">1977.11</t>
  </si>
  <si>
    <t xml:space="preserve">颜绍生</t>
  </si>
  <si>
    <t xml:space="preserve">湖南衡阳</t>
  </si>
  <si>
    <t xml:space="preserve">刘朝永</t>
  </si>
  <si>
    <t xml:space="preserve">湖南永顺</t>
  </si>
  <si>
    <t xml:space="preserve">罗有志</t>
  </si>
  <si>
    <r>
      <rPr>
        <sz val="10"/>
        <rFont val="Noto Sans"/>
        <family val="2"/>
      </rPr>
      <t xml:space="preserve">花都区交通管理总站站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5.08</t>
  </si>
  <si>
    <t xml:space="preserve">1995.05</t>
  </si>
  <si>
    <r>
      <rPr>
        <sz val="10"/>
        <rFont val="Noto Sans"/>
        <family val="2"/>
      </rPr>
      <t xml:space="preserve">花都区地方公路管理总站站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海丰</t>
  </si>
  <si>
    <t xml:space="preserve">严耀锋</t>
  </si>
  <si>
    <r>
      <rPr>
        <sz val="10"/>
        <rFont val="Noto Sans"/>
        <family val="2"/>
      </rPr>
      <t xml:space="preserve">花都区公路养护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栋洲</t>
  </si>
  <si>
    <r>
      <rPr>
        <sz val="10"/>
        <rFont val="Noto Sans"/>
        <family val="2"/>
      </rPr>
      <t xml:space="preserve">花都区水务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1.03</t>
  </si>
  <si>
    <t xml:space="preserve">工学学士    
环保工程师</t>
  </si>
  <si>
    <t xml:space="preserve">李彤</t>
  </si>
  <si>
    <t xml:space="preserve">花都区水务局党委书记（正处级）</t>
  </si>
  <si>
    <t xml:space="preserve">湖南涟源</t>
  </si>
  <si>
    <t xml:space="preserve">1987.09</t>
  </si>
  <si>
    <t xml:space="preserve">1989.12</t>
  </si>
  <si>
    <t xml:space="preserve">罗一锋</t>
  </si>
  <si>
    <r>
      <rPr>
        <sz val="10"/>
        <rFont val="Noto Sans"/>
        <family val="2"/>
      </rPr>
      <t xml:space="preserve">花都区水务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英德</t>
  </si>
  <si>
    <t xml:space="preserve">赵辉</t>
  </si>
  <si>
    <t xml:space="preserve">花都区水务局总工程师（副处级）</t>
  </si>
  <si>
    <t xml:space="preserve">1972.07</t>
  </si>
  <si>
    <t xml:space="preserve">四川绵竹</t>
  </si>
  <si>
    <t xml:space="preserve">工学学士    </t>
  </si>
  <si>
    <t xml:space="preserve">戴良松</t>
  </si>
  <si>
    <t xml:space="preserve">湖北大冶</t>
  </si>
  <si>
    <t xml:space="preserve">单位：区水务局、区农业局</t>
  </si>
  <si>
    <t xml:space="preserve">冯巨才</t>
  </si>
  <si>
    <t xml:space="preserve">湖南汨罗</t>
  </si>
  <si>
    <t xml:space="preserve">黄迪洪</t>
  </si>
  <si>
    <t xml:space="preserve">花都区水务局副调研员</t>
  </si>
  <si>
    <t xml:space="preserve">王维功</t>
  </si>
  <si>
    <t xml:space="preserve">河北涿州</t>
  </si>
  <si>
    <t xml:space="preserve">王国邦</t>
  </si>
  <si>
    <t xml:space="preserve">1965.11</t>
  </si>
  <si>
    <t xml:space="preserve">何志军</t>
  </si>
  <si>
    <t xml:space="preserve">黄伟树</t>
  </si>
  <si>
    <r>
      <rPr>
        <sz val="10"/>
        <rFont val="Noto Sans"/>
        <family val="2"/>
      </rPr>
      <t xml:space="preserve">花都区农业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5.05</t>
  </si>
  <si>
    <t xml:space="preserve">马锋</t>
  </si>
  <si>
    <r>
      <rPr>
        <sz val="10"/>
        <rFont val="Noto Sans"/>
        <family val="2"/>
      </rPr>
      <t xml:space="preserve">花都区农业党工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0.06</t>
  </si>
  <si>
    <t xml:space="preserve">广西东兰</t>
  </si>
  <si>
    <t xml:space="preserve">1992.11</t>
  </si>
  <si>
    <t xml:space="preserve">任炯华</t>
  </si>
  <si>
    <t xml:space="preserve">花都区农业党工委副书记（区属正局级）</t>
  </si>
  <si>
    <t xml:space="preserve">1993.03</t>
  </si>
  <si>
    <r>
      <rPr>
        <sz val="10"/>
        <rFont val="Noto Sans"/>
        <family val="2"/>
      </rPr>
      <t xml:space="preserve">花都区农业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9.11</t>
  </si>
  <si>
    <t xml:space="preserve">广东中山</t>
  </si>
  <si>
    <t xml:space="preserve">1990.08</t>
  </si>
  <si>
    <t xml:space="preserve">林宏辉</t>
  </si>
  <si>
    <t xml:space="preserve">花都区农业局副局长（副处级）</t>
  </si>
  <si>
    <t xml:space="preserve">王健珺</t>
  </si>
  <si>
    <t xml:space="preserve">杨志强</t>
  </si>
  <si>
    <t xml:space="preserve">花都区农业党工委委员、纪工委书记（副处级）</t>
  </si>
  <si>
    <t xml:space="preserve">郭静波</t>
  </si>
  <si>
    <t xml:space="preserve">花都区畜牧兽医局局长，花都区农业局调研员（正处级）</t>
  </si>
  <si>
    <t xml:space="preserve">广东揭西</t>
  </si>
  <si>
    <t xml:space="preserve">1991.09</t>
  </si>
  <si>
    <t xml:space="preserve">2010.11
2012.09</t>
  </si>
  <si>
    <t xml:space="preserve">龙志锋</t>
  </si>
  <si>
    <t xml:space="preserve">花都区农业局副调研员</t>
  </si>
  <si>
    <t xml:space="preserve">农艺师</t>
  </si>
  <si>
    <t xml:space="preserve">程清述</t>
  </si>
  <si>
    <t xml:space="preserve">重庆合川</t>
  </si>
  <si>
    <t xml:space="preserve">高耀权</t>
  </si>
  <si>
    <t xml:space="preserve">花都区农业局区属副局级干部</t>
  </si>
  <si>
    <t xml:space="preserve">1981.01</t>
  </si>
  <si>
    <t xml:space="preserve">陈国业</t>
  </si>
  <si>
    <t xml:space="preserve">黄耀宽</t>
  </si>
  <si>
    <t xml:space="preserve">1983.07</t>
  </si>
  <si>
    <t xml:space="preserve">单位：区农业技术管理中心、省渔政总队花都大队、区农产品质量安全监督检测中心、区文广新局</t>
  </si>
  <si>
    <t xml:space="preserve">备注 </t>
  </si>
  <si>
    <t xml:space="preserve">苏景深</t>
  </si>
  <si>
    <r>
      <rPr>
        <sz val="10"/>
        <rFont val="Noto Sans"/>
        <family val="2"/>
      </rPr>
      <t xml:space="preserve">花都区农业技术管理中心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邝业文</t>
  </si>
  <si>
    <t xml:space="preserve">1982.09</t>
  </si>
  <si>
    <t xml:space="preserve">毕志兼</t>
  </si>
  <si>
    <t xml:space="preserve">郭达</t>
  </si>
  <si>
    <t xml:space="preserve">花都区农业技术管理中心区属副局级干部</t>
  </si>
  <si>
    <t xml:space="preserve">1967.09</t>
  </si>
  <si>
    <t xml:space="preserve">1992.04</t>
  </si>
  <si>
    <t xml:space="preserve">兰红华</t>
  </si>
  <si>
    <t xml:space="preserve">省渔政总队花都大队大队长（副处级）</t>
  </si>
  <si>
    <t xml:space="preserve">湖南双牌</t>
  </si>
  <si>
    <t xml:space="preserve">彭祎琮</t>
  </si>
  <si>
    <t xml:space="preserve">省渔政总队花都大队教导员（副处级）</t>
  </si>
  <si>
    <t xml:space="preserve">钟平</t>
  </si>
  <si>
    <t xml:space="preserve">花都区农产品质量安全监督检测中心主任（副处级）</t>
  </si>
  <si>
    <t xml:space="preserve">1972.05</t>
  </si>
  <si>
    <t xml:space="preserve">福建武平</t>
  </si>
  <si>
    <t xml:space="preserve">蔡洪义</t>
  </si>
  <si>
    <t xml:space="preserve">花都区农产品质量安全监督检测中心副处级干部</t>
  </si>
  <si>
    <t xml:space="preserve">1955.12</t>
  </si>
  <si>
    <t xml:space="preserve">河北高阳</t>
  </si>
  <si>
    <t xml:space="preserve">邓广文</t>
  </si>
  <si>
    <r>
      <rPr>
        <sz val="10"/>
        <rFont val="Noto Sans"/>
        <family val="2"/>
      </rPr>
      <t xml:space="preserve">花都区文化广电新闻出版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丁军</t>
  </si>
  <si>
    <t xml:space="preserve">1967.01</t>
  </si>
  <si>
    <t xml:space="preserve">山东日照</t>
  </si>
  <si>
    <t xml:space="preserve">卢毅儿</t>
  </si>
  <si>
    <t xml:space="preserve">1973.09</t>
  </si>
  <si>
    <t xml:space="preserve">2012.05 2012.04</t>
  </si>
  <si>
    <t xml:space="preserve">梁伦平</t>
  </si>
  <si>
    <t xml:space="preserve">花都区文化广电新闻出版局副调研员</t>
  </si>
  <si>
    <t xml:space="preserve">周文明</t>
  </si>
  <si>
    <t xml:space="preserve">花都区文化广电新闻出版局区属副局级干部</t>
  </si>
  <si>
    <t xml:space="preserve">1960.09</t>
  </si>
  <si>
    <t xml:space="preserve">1983.06</t>
  </si>
  <si>
    <r>
      <rPr>
        <b val="true"/>
        <sz val="12"/>
        <rFont val="Noto Sans"/>
        <family val="2"/>
      </rPr>
      <t xml:space="preserve">单位：区洪秀全纪念馆</t>
    </r>
    <r>
      <rPr>
        <b val="true"/>
        <sz val="12"/>
        <rFont val="宋体"/>
        <family val="0"/>
        <charset val="134"/>
      </rPr>
      <t xml:space="preserve">(</t>
    </r>
    <r>
      <rPr>
        <b val="true"/>
        <sz val="12"/>
        <rFont val="Noto Sans"/>
        <family val="2"/>
      </rPr>
      <t xml:space="preserve">博物馆</t>
    </r>
    <r>
      <rPr>
        <b val="true"/>
        <sz val="12"/>
        <rFont val="宋体"/>
        <family val="0"/>
        <charset val="134"/>
      </rPr>
      <t xml:space="preserve">)</t>
    </r>
    <r>
      <rPr>
        <b val="true"/>
        <sz val="12"/>
        <rFont val="Noto Sans"/>
        <family val="2"/>
      </rPr>
      <t xml:space="preserve">、广州民俗博物馆、区卫生局、区人民医院</t>
    </r>
  </si>
  <si>
    <t xml:space="preserve">贺安</t>
  </si>
  <si>
    <r>
      <rPr>
        <sz val="10"/>
        <rFont val="Noto Sans"/>
        <family val="2"/>
      </rPr>
      <t xml:space="preserve">花都区洪秀全纪念馆（博物馆）馆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欧阳桂烛</t>
  </si>
  <si>
    <t xml:space="preserve">花都区洪秀全纪念馆（博物馆）副处级干部</t>
  </si>
  <si>
    <t xml:space="preserve">1956.10</t>
  </si>
  <si>
    <t xml:space="preserve">1974.09</t>
  </si>
  <si>
    <t xml:space="preserve">江毅</t>
  </si>
  <si>
    <t xml:space="preserve">广州民俗博物馆馆长（副处级）</t>
  </si>
  <si>
    <t xml:space="preserve">曹扬</t>
  </si>
  <si>
    <r>
      <rPr>
        <sz val="10"/>
        <rFont val="Noto Sans"/>
        <family val="2"/>
      </rPr>
      <t xml:space="preserve">花都区卫生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重庆市</t>
  </si>
  <si>
    <t xml:space="preserve">医学学士
副主任医师</t>
  </si>
  <si>
    <t xml:space="preserve">符惠</t>
  </si>
  <si>
    <t xml:space="preserve">花都区卫生局党委副书记（副处级）</t>
  </si>
  <si>
    <t xml:space="preserve">江苏泰兴</t>
  </si>
  <si>
    <t xml:space="preserve">吴谦</t>
  </si>
  <si>
    <r>
      <rPr>
        <sz val="10"/>
        <rFont val="Noto Sans"/>
        <family val="2"/>
      </rPr>
      <t xml:space="preserve">花都区卫生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医学硕士</t>
  </si>
  <si>
    <t xml:space="preserve">虞志忠</t>
  </si>
  <si>
    <t xml:space="preserve">朱启军</t>
  </si>
  <si>
    <t xml:space="preserve">花都区卫生局调研员</t>
  </si>
  <si>
    <t xml:space="preserve">1954.11</t>
  </si>
  <si>
    <t xml:space="preserve">熊传银</t>
  </si>
  <si>
    <t xml:space="preserve">花都区人民医院院长</t>
  </si>
  <si>
    <t xml:space="preserve">湖北公安</t>
  </si>
  <si>
    <t xml:space="preserve">工学硕士
副主任技师</t>
  </si>
  <si>
    <r>
      <rPr>
        <sz val="10"/>
        <rFont val="Noto Sans"/>
        <family val="2"/>
      </rPr>
      <t xml:space="preserve">副处</t>
    </r>
    <r>
      <rPr>
        <sz val="10"/>
        <rFont val="宋体"/>
        <family val="0"/>
        <charset val="134"/>
      </rPr>
      <t xml:space="preserve">2011.09</t>
    </r>
  </si>
  <si>
    <t xml:space="preserve">无行政级别</t>
  </si>
  <si>
    <t xml:space="preserve">黄卫江</t>
  </si>
  <si>
    <r>
      <rPr>
        <sz val="10"/>
        <rFont val="Noto Sans"/>
        <family val="2"/>
      </rPr>
      <t xml:space="preserve">花都区人民医院党支部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西百色</t>
  </si>
  <si>
    <t xml:space="preserve">1997.10</t>
  </si>
  <si>
    <t xml:space="preserve">医学学士      副主任医师</t>
  </si>
  <si>
    <t xml:space="preserve">孙红旗</t>
  </si>
  <si>
    <r>
      <rPr>
        <sz val="10"/>
        <rFont val="Noto Sans"/>
        <family val="2"/>
      </rPr>
      <t xml:space="preserve">花都区人民医院副院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新邵</t>
  </si>
  <si>
    <t xml:space="preserve">医学学士
主治医师</t>
  </si>
  <si>
    <t xml:space="preserve">叶家骏</t>
  </si>
  <si>
    <t xml:space="preserve">花都区人民医院副院长（副处级）</t>
  </si>
  <si>
    <t xml:space="preserve">副主任医师</t>
  </si>
  <si>
    <t xml:space="preserve">曹天生</t>
  </si>
  <si>
    <t xml:space="preserve">花都区人民医院副院长</t>
  </si>
  <si>
    <t xml:space="preserve">江西鄱阳</t>
  </si>
  <si>
    <t xml:space="preserve">医学硕士
主任医师</t>
  </si>
  <si>
    <t xml:space="preserve">单位：市中西医结合医院、区胡忠医院、区疾控中心、区卫生监督所、区第二人民医院、区人口和计划生育局、区计生指导服务站</t>
  </si>
  <si>
    <t xml:space="preserve">刘瑞华</t>
  </si>
  <si>
    <t xml:space="preserve">广州市中西医结合医院院长</t>
  </si>
  <si>
    <t xml:space="preserve">江西永新</t>
  </si>
  <si>
    <t xml:space="preserve">医学学士        副主任医师</t>
  </si>
  <si>
    <t xml:space="preserve">黄红柱</t>
  </si>
  <si>
    <r>
      <rPr>
        <sz val="10"/>
        <rFont val="Noto Sans"/>
        <family val="2"/>
      </rPr>
      <t xml:space="preserve">广州市中西医结合医院党支部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06</t>
  </si>
  <si>
    <t xml:space="preserve">周勇</t>
  </si>
  <si>
    <r>
      <rPr>
        <sz val="10"/>
        <rFont val="Noto Sans"/>
        <family val="2"/>
      </rPr>
      <t xml:space="preserve">花都区胡忠医院院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芶祯峥</t>
  </si>
  <si>
    <r>
      <rPr>
        <sz val="10"/>
        <rFont val="Noto Sans"/>
        <family val="2"/>
      </rPr>
      <t xml:space="preserve">花都区胡忠医院党总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贵州遵义</t>
  </si>
  <si>
    <t xml:space="preserve">安耀武</t>
  </si>
  <si>
    <r>
      <rPr>
        <sz val="10"/>
        <rFont val="Noto Sans"/>
        <family val="2"/>
      </rPr>
      <t xml:space="preserve">花都区疾病预防控制中心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山西大同</t>
  </si>
  <si>
    <t xml:space="preserve">医学学士 
   副主任医师</t>
  </si>
  <si>
    <t xml:space="preserve">曾广强</t>
  </si>
  <si>
    <r>
      <rPr>
        <sz val="10"/>
        <rFont val="Noto Sans"/>
        <family val="2"/>
      </rPr>
      <t xml:space="preserve">花都区卫生监督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7.06</t>
  </si>
  <si>
    <t xml:space="preserve">医学学士
医院管理硕士
副主任医师</t>
  </si>
  <si>
    <t xml:space="preserve">王伟雄</t>
  </si>
  <si>
    <t xml:space="preserve">花都区卫生监督所副调研员</t>
  </si>
  <si>
    <t xml:space="preserve">黑龙江东宁</t>
  </si>
  <si>
    <t xml:space="preserve">1997.06</t>
  </si>
  <si>
    <t xml:space="preserve">赖志寿</t>
  </si>
  <si>
    <t xml:space="preserve">花都区第二人民医院院长（副处级）</t>
  </si>
  <si>
    <t xml:space="preserve">何德钪</t>
  </si>
  <si>
    <r>
      <rPr>
        <sz val="10"/>
        <rFont val="Noto Sans"/>
        <family val="2"/>
      </rPr>
      <t xml:space="preserve">区人口和计划生育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4.05</t>
  </si>
  <si>
    <t xml:space="preserve">1998.01</t>
  </si>
  <si>
    <t xml:space="preserve">肖爱民</t>
  </si>
  <si>
    <r>
      <rPr>
        <sz val="10"/>
        <rFont val="Noto Sans"/>
        <family val="2"/>
      </rPr>
      <t xml:space="preserve">花都区人口和计划生育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西南康</t>
  </si>
  <si>
    <t xml:space="preserve">袁宗根</t>
  </si>
  <si>
    <t xml:space="preserve">花都区人口和计划生育局副调研员</t>
  </si>
  <si>
    <t xml:space="preserve">江西上高</t>
  </si>
  <si>
    <t xml:space="preserve">杨玲玲</t>
  </si>
  <si>
    <r>
      <rPr>
        <sz val="10"/>
        <rFont val="Noto Sans"/>
        <family val="2"/>
      </rPr>
      <t xml:space="preserve">花都区人口和计划生育服务站站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单位：区审计局、区城市管理局</t>
  </si>
  <si>
    <t xml:space="preserve">赖颖明</t>
  </si>
  <si>
    <r>
      <rPr>
        <sz val="10"/>
        <rFont val="Noto Sans"/>
        <family val="2"/>
      </rPr>
      <t xml:space="preserve">花都区审计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5.03</t>
  </si>
  <si>
    <t xml:space="preserve">1985.04</t>
  </si>
  <si>
    <t xml:space="preserve">刘文振</t>
  </si>
  <si>
    <r>
      <rPr>
        <sz val="10"/>
        <rFont val="Noto Sans"/>
        <family val="2"/>
      </rPr>
      <t xml:space="preserve">花都区审计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7.04</t>
  </si>
  <si>
    <t xml:space="preserve">陈信群</t>
  </si>
  <si>
    <t xml:space="preserve">1963.03</t>
  </si>
  <si>
    <t xml:space="preserve">余贵荣</t>
  </si>
  <si>
    <t xml:space="preserve">花都区审计局总审计师（副处级）</t>
  </si>
  <si>
    <t xml:space="preserve">四川荣县</t>
  </si>
  <si>
    <t xml:space="preserve">刘欢容</t>
  </si>
  <si>
    <r>
      <rPr>
        <sz val="10"/>
        <rFont val="Noto Sans"/>
        <family val="2"/>
      </rPr>
      <t xml:space="preserve">花都区城市管理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4.01
2013.12</t>
  </si>
  <si>
    <t xml:space="preserve">邱伟彬</t>
  </si>
  <si>
    <t xml:space="preserve">花都区城市管理局副局长，区爱国卫生运动委员会办公室主任（正处级）</t>
  </si>
  <si>
    <t xml:space="preserve">正处属非领导职务</t>
  </si>
  <si>
    <t xml:space="preserve">刘小军</t>
  </si>
  <si>
    <r>
      <rPr>
        <sz val="10"/>
        <rFont val="Noto Sans"/>
        <family val="2"/>
      </rPr>
      <t xml:space="preserve">花都区城市管理局党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姚志英</t>
  </si>
  <si>
    <r>
      <rPr>
        <sz val="10"/>
        <rFont val="Noto Sans"/>
        <family val="2"/>
      </rPr>
      <t xml:space="preserve">花都区城市管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钟建雄</t>
  </si>
  <si>
    <t xml:space="preserve">花都区纪委派驻区城市管理局纪检组组长，区城市管理局党委委员、纪委书记（副处级）</t>
  </si>
  <si>
    <t xml:space="preserve">黄志鹏</t>
  </si>
  <si>
    <t xml:space="preserve">花都区城市管理局总工程师（副处级）</t>
  </si>
  <si>
    <t xml:space="preserve">工学学士
高级工程师</t>
  </si>
  <si>
    <t xml:space="preserve">陈斌奇</t>
  </si>
  <si>
    <t xml:space="preserve">花都区城市管理局副调研员</t>
  </si>
  <si>
    <t xml:space="preserve">湖南岳阳</t>
  </si>
  <si>
    <t xml:space="preserve">王桂民</t>
  </si>
  <si>
    <t xml:space="preserve">何伟平</t>
  </si>
  <si>
    <t xml:space="preserve">花都区城市管理局区属正局级干部</t>
  </si>
  <si>
    <t xml:space="preserve">香港西贡</t>
  </si>
  <si>
    <t xml:space="preserve">1978.07</t>
  </si>
  <si>
    <t xml:space="preserve">县委党校 中专</t>
  </si>
  <si>
    <t xml:space="preserve">陈吉敏</t>
  </si>
  <si>
    <t xml:space="preserve">花都区城市管理局区属副局级干部</t>
  </si>
  <si>
    <t xml:space="preserve">1958.03</t>
  </si>
  <si>
    <t xml:space="preserve">辽宁营口</t>
  </si>
  <si>
    <t xml:space="preserve">1981.04</t>
  </si>
  <si>
    <t xml:space="preserve">单位：区政府侨务和外事办区、统计局、区林业和园林局、区九湾潭林场</t>
  </si>
  <si>
    <t xml:space="preserve">杨兴年</t>
  </si>
  <si>
    <r>
      <rPr>
        <sz val="10"/>
        <rFont val="Noto Sans"/>
        <family val="2"/>
      </rPr>
      <t xml:space="preserve">花都区政府侨务和外事办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1.12</t>
  </si>
  <si>
    <t xml:space="preserve">王丽燕</t>
  </si>
  <si>
    <t xml:space="preserve">李一霖</t>
  </si>
  <si>
    <r>
      <rPr>
        <sz val="10"/>
        <rFont val="Noto Sans"/>
        <family val="2"/>
      </rPr>
      <t xml:space="preserve">花都区统计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经济学学士
工程硕士</t>
  </si>
  <si>
    <t xml:space="preserve">张志清</t>
  </si>
  <si>
    <r>
      <rPr>
        <sz val="10"/>
        <rFont val="Noto Sans"/>
        <family val="2"/>
      </rPr>
      <t xml:space="preserve">花都区统计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8.08</t>
  </si>
  <si>
    <t xml:space="preserve">梁红</t>
  </si>
  <si>
    <t xml:space="preserve">江西奉新</t>
  </si>
  <si>
    <t xml:space="preserve">徐文胜</t>
  </si>
  <si>
    <r>
      <rPr>
        <sz val="10"/>
        <rFont val="Noto Sans"/>
        <family val="2"/>
      </rPr>
      <t xml:space="preserve">花都区林业和园林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江西广丰</t>
  </si>
  <si>
    <t xml:space="preserve">1994.03</t>
  </si>
  <si>
    <t xml:space="preserve">2012.11
2012.12</t>
  </si>
  <si>
    <t xml:space="preserve">黄永强</t>
  </si>
  <si>
    <t xml:space="preserve">花都区林业和园林局党委副书记（区属正局级）</t>
  </si>
  <si>
    <t xml:space="preserve">1979.11</t>
  </si>
  <si>
    <t xml:space="preserve">刘振强</t>
  </si>
  <si>
    <r>
      <rPr>
        <sz val="10"/>
        <rFont val="Noto Sans"/>
        <family val="2"/>
      </rPr>
      <t xml:space="preserve">花都区林业和园林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潘静文</t>
  </si>
  <si>
    <r>
      <rPr>
        <sz val="10"/>
        <rFont val="Noto Sans"/>
        <family val="2"/>
      </rPr>
      <t xml:space="preserve">花都区纪委派驻区林业和园林局纪检组组长，区林业和园林局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6.09</t>
  </si>
  <si>
    <t xml:space="preserve">1993.12</t>
  </si>
  <si>
    <t xml:space="preserve">温荣</t>
  </si>
  <si>
    <t xml:space="preserve">1975.06</t>
  </si>
  <si>
    <t xml:space="preserve">冯庆良</t>
  </si>
  <si>
    <t xml:space="preserve">花都区林业和园林局总工程师（副处级）</t>
  </si>
  <si>
    <t xml:space="preserve">农学学士</t>
  </si>
  <si>
    <t xml:space="preserve">罗伟琼</t>
  </si>
  <si>
    <t xml:space="preserve">花都区林业和园林局副调研员</t>
  </si>
  <si>
    <t xml:space="preserve">1988.01</t>
  </si>
  <si>
    <t xml:space="preserve">向孟辉</t>
  </si>
  <si>
    <t xml:space="preserve">徐广梯</t>
  </si>
  <si>
    <r>
      <rPr>
        <sz val="10"/>
        <rFont val="Noto Sans"/>
        <family val="2"/>
      </rPr>
      <t xml:space="preserve">花都区九湾潭林场场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省委党校
大专</t>
  </si>
  <si>
    <t xml:space="preserve">单位：区苗圃场管理中心、区公园管理中心、区食品药品监督管理局、区安全生产监督管理局</t>
  </si>
  <si>
    <t xml:space="preserve">曾强</t>
  </si>
  <si>
    <r>
      <rPr>
        <sz val="10"/>
        <rFont val="Noto Sans"/>
        <family val="2"/>
      </rPr>
      <t xml:space="preserve">花都区苗圃场管理中心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西抚州</t>
  </si>
  <si>
    <t xml:space="preserve">2010.11</t>
  </si>
  <si>
    <t xml:space="preserve">江国雄</t>
  </si>
  <si>
    <t xml:space="preserve">花都区苗圃场管理中心副处级干部</t>
  </si>
  <si>
    <t xml:space="preserve">1986.02</t>
  </si>
  <si>
    <t xml:space="preserve">周礼勤</t>
  </si>
  <si>
    <t xml:space="preserve">区公园管理中心主任（副处级）</t>
  </si>
  <si>
    <t xml:space="preserve">周宏</t>
  </si>
  <si>
    <t xml:space="preserve">区公园管理中心副处级干部</t>
  </si>
  <si>
    <t xml:space="preserve">1957.02</t>
  </si>
  <si>
    <t xml:space="preserve">辽宁沈阳</t>
  </si>
  <si>
    <t xml:space="preserve">1990.11</t>
  </si>
  <si>
    <t xml:space="preserve">李慧容</t>
  </si>
  <si>
    <r>
      <rPr>
        <sz val="10"/>
        <rFont val="Noto Sans"/>
        <family val="2"/>
      </rPr>
      <t xml:space="preserve">花都区食品药品监督管理局局长（正处级</t>
    </r>
    <r>
      <rPr>
        <sz val="10"/>
        <rFont val="宋体"/>
        <family val="0"/>
        <charset val="134"/>
      </rPr>
      <t xml:space="preserve">)</t>
    </r>
  </si>
  <si>
    <t xml:space="preserve">1974.10</t>
  </si>
  <si>
    <t xml:space="preserve">广东连州</t>
  </si>
  <si>
    <t xml:space="preserve">1996.07</t>
  </si>
  <si>
    <t xml:space="preserve">管理学硕士</t>
  </si>
  <si>
    <t xml:space="preserve">向前勇</t>
  </si>
  <si>
    <r>
      <rPr>
        <sz val="10"/>
        <rFont val="Noto Sans"/>
        <family val="2"/>
      </rPr>
      <t xml:space="preserve">花都区食品药品监督管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四川彭州</t>
  </si>
  <si>
    <t xml:space="preserve">曾建新</t>
  </si>
  <si>
    <t xml:space="preserve">江西丰城</t>
  </si>
  <si>
    <t xml:space="preserve">医学硕士   副主任医师</t>
  </si>
  <si>
    <t xml:space="preserve">汤淑军</t>
  </si>
  <si>
    <t xml:space="preserve">1976.10</t>
  </si>
  <si>
    <t xml:space="preserve">李小华</t>
  </si>
  <si>
    <t xml:space="preserve">花都区食品药品监督管理局调研员</t>
  </si>
  <si>
    <t xml:space="preserve">1962.03  </t>
  </si>
  <si>
    <t xml:space="preserve">山西榆社</t>
  </si>
  <si>
    <t xml:space="preserve">宁雅力</t>
  </si>
  <si>
    <t xml:space="preserve">花都区食品药品监督管理局副调研员</t>
  </si>
  <si>
    <t xml:space="preserve">河北承德</t>
  </si>
  <si>
    <t xml:space="preserve">谢衍</t>
  </si>
  <si>
    <t xml:space="preserve">广西陆川</t>
  </si>
  <si>
    <t xml:space="preserve">徐有标</t>
  </si>
  <si>
    <r>
      <rPr>
        <sz val="10"/>
        <rFont val="Noto Sans"/>
        <family val="2"/>
      </rPr>
      <t xml:space="preserve">花都区安全生产监督管理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6.06</t>
  </si>
  <si>
    <t xml:space="preserve">钟敬书</t>
  </si>
  <si>
    <r>
      <rPr>
        <sz val="10"/>
        <rFont val="Noto Sans"/>
        <family val="2"/>
      </rPr>
      <t xml:space="preserve">花都区安全生产监督管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2.04</t>
  </si>
  <si>
    <t xml:space="preserve">邵于凡</t>
  </si>
  <si>
    <t xml:space="preserve">1965.02</t>
  </si>
  <si>
    <t xml:space="preserve">江雄武</t>
  </si>
  <si>
    <t xml:space="preserve">梁学树</t>
  </si>
  <si>
    <t xml:space="preserve">花都区安全生产监督管理局调研员</t>
  </si>
  <si>
    <t xml:space="preserve">1961.12</t>
  </si>
  <si>
    <t xml:space="preserve">单位：区安全生产监督管理局、区城市更新改造办公室、市城市管理综合执法局花都分局</t>
  </si>
  <si>
    <t xml:space="preserve">文锋</t>
  </si>
  <si>
    <t xml:space="preserve">花都区安全生产监督管理局副调研员</t>
  </si>
  <si>
    <t xml:space="preserve">广东阳山</t>
  </si>
  <si>
    <t xml:space="preserve">2008.04</t>
  </si>
  <si>
    <t xml:space="preserve">庾炽荣</t>
  </si>
  <si>
    <t xml:space="preserve">花都区安全生产监督管理局区属副局级干部</t>
  </si>
  <si>
    <t xml:space="preserve">1956.11</t>
  </si>
  <si>
    <t xml:space="preserve">黄铁山</t>
  </si>
  <si>
    <r>
      <rPr>
        <sz val="10"/>
        <rFont val="Noto Sans"/>
        <family val="2"/>
      </rPr>
      <t xml:space="preserve">花都区城市更新改造工作办公室常务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湖北嘉鱼</t>
  </si>
  <si>
    <t xml:space="preserve">1994.08</t>
  </si>
  <si>
    <t xml:space="preserve">1996.09</t>
  </si>
  <si>
    <t xml:space="preserve">历史学硕士</t>
  </si>
  <si>
    <t xml:space="preserve">任立挺</t>
  </si>
  <si>
    <r>
      <rPr>
        <sz val="10"/>
        <rFont val="Noto Sans"/>
        <family val="2"/>
      </rPr>
      <t xml:space="preserve">花都区城市更新改造工作办公室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93.09</t>
  </si>
  <si>
    <t xml:space="preserve">张永先</t>
  </si>
  <si>
    <t xml:space="preserve">山东平邑</t>
  </si>
  <si>
    <t xml:space="preserve">周云</t>
  </si>
  <si>
    <r>
      <rPr>
        <sz val="10"/>
        <rFont val="Noto Sans"/>
        <family val="2"/>
      </rPr>
      <t xml:space="preserve">广州市城市管理综合执法局花都分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重庆    九龙坡</t>
  </si>
  <si>
    <t xml:space="preserve">林剑平</t>
  </si>
  <si>
    <r>
      <rPr>
        <sz val="10"/>
        <rFont val="Noto Sans"/>
        <family val="2"/>
      </rPr>
      <t xml:space="preserve">广州市城市管理综合执法局花都分局政委、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徐成春</t>
  </si>
  <si>
    <r>
      <rPr>
        <sz val="10"/>
        <rFont val="Noto Sans"/>
        <family val="2"/>
      </rPr>
      <t xml:space="preserve">广州市城市管理综合执法局花都分局党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5.03</t>
  </si>
  <si>
    <t xml:space="preserve">黄文武</t>
  </si>
  <si>
    <r>
      <rPr>
        <sz val="10"/>
        <rFont val="Noto Sans"/>
        <family val="2"/>
      </rPr>
      <t xml:space="preserve">广州市城市管理综合执法局花都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高州</t>
  </si>
  <si>
    <t xml:space="preserve">罗剑武</t>
  </si>
  <si>
    <t xml:space="preserve">广州市城市管理综合执法局花都分局副局长（副处级）</t>
  </si>
  <si>
    <t xml:space="preserve">湖南桃江</t>
  </si>
  <si>
    <t xml:space="preserve">夏章元</t>
  </si>
  <si>
    <r>
      <rPr>
        <sz val="10"/>
        <rFont val="Noto Sans"/>
        <family val="2"/>
      </rPr>
      <t xml:space="preserve">花都区纪委派驻广州市城市管理综合执法局花都分局纪检组组长，广州市城市管理综合执法局花都分局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安化</t>
  </si>
  <si>
    <t xml:space="preserve">杨国平</t>
  </si>
  <si>
    <t xml:space="preserve">广州市城市管理综合执法局花都分局副调研员</t>
  </si>
  <si>
    <t xml:space="preserve">利子仁</t>
  </si>
  <si>
    <t xml:space="preserve">1993.07</t>
  </si>
  <si>
    <t xml:space="preserve">甘泽宏</t>
  </si>
  <si>
    <t xml:space="preserve">广州市城市管理综合执法局花都分局区属副局级干部</t>
  </si>
  <si>
    <t xml:space="preserve">1959.08</t>
  </si>
  <si>
    <t xml:space="preserve">广东紫金</t>
  </si>
  <si>
    <t xml:space="preserve">1979.02</t>
  </si>
  <si>
    <t xml:space="preserve">曾志勇</t>
  </si>
  <si>
    <t xml:space="preserve">1990.10</t>
  </si>
  <si>
    <t xml:space="preserve">单位：区人民政府政务管理办公室、花都经济开发区管委会、区人大常委会办公室及工作委员会</t>
  </si>
  <si>
    <t xml:space="preserve">王新华</t>
  </si>
  <si>
    <r>
      <rPr>
        <sz val="10"/>
        <rFont val="Noto Sans"/>
        <family val="2"/>
      </rPr>
      <t xml:space="preserve">花都区人民政府政务管理办公室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2.09</t>
  </si>
  <si>
    <t xml:space="preserve">赖宏隽</t>
  </si>
  <si>
    <r>
      <rPr>
        <sz val="10"/>
        <rFont val="Noto Sans"/>
        <family val="2"/>
      </rPr>
      <t xml:space="preserve">花都区人民政府政务管理办公室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林少忠</t>
  </si>
  <si>
    <t xml:space="preserve">1966.05</t>
  </si>
  <si>
    <t xml:space="preserve">毕汝佳</t>
  </si>
  <si>
    <t xml:space="preserve">花都区人民政府政务管理办公室副调研员</t>
  </si>
  <si>
    <t xml:space="preserve">2013.03 2013.04</t>
  </si>
  <si>
    <t xml:space="preserve">林志斌</t>
  </si>
  <si>
    <r>
      <rPr>
        <sz val="10"/>
        <rFont val="Noto Sans"/>
        <family val="2"/>
      </rPr>
      <t xml:space="preserve">秀全街党工委书记、区人大常委会秀全街道工作委员会主任，花都汽车城管委会主任，花都经济开发区管委会常务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3.05</t>
  </si>
  <si>
    <t xml:space="preserve">1997.05</t>
  </si>
  <si>
    <t xml:space="preserve">2014.01
2011.08 2013.04</t>
  </si>
  <si>
    <t xml:space="preserve">王凤元</t>
  </si>
  <si>
    <r>
      <rPr>
        <sz val="10"/>
        <rFont val="Noto Sans"/>
        <family val="2"/>
      </rPr>
      <t xml:space="preserve">花都区人大常委会办公室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青海西宁</t>
  </si>
  <si>
    <t xml:space="preserve">陈英</t>
  </si>
  <si>
    <r>
      <rPr>
        <sz val="10"/>
        <rFont val="Noto Sans"/>
        <family val="2"/>
      </rPr>
      <t xml:space="preserve">花都区人大常委会办公室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苏宜兴</t>
  </si>
  <si>
    <r>
      <rPr>
        <sz val="10"/>
        <rFont val="Noto Sans"/>
        <family val="2"/>
      </rPr>
      <t xml:space="preserve">九三学社
</t>
    </r>
    <r>
      <rPr>
        <sz val="10"/>
        <rFont val="宋体"/>
        <family val="0"/>
        <charset val="134"/>
      </rPr>
      <t xml:space="preserve">2012.09</t>
    </r>
  </si>
  <si>
    <t xml:space="preserve">高级编辑</t>
  </si>
  <si>
    <t xml:space="preserve">卢敏宜</t>
  </si>
  <si>
    <t xml:space="preserve">骆炽良</t>
  </si>
  <si>
    <r>
      <rPr>
        <sz val="10"/>
        <rFont val="Noto Sans"/>
        <family val="2"/>
      </rPr>
      <t xml:space="preserve">花都区人大常委会选举联络人事任免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7.08</t>
  </si>
  <si>
    <t xml:space="preserve">袁月开</t>
  </si>
  <si>
    <r>
      <rPr>
        <sz val="10"/>
        <rFont val="Noto Sans"/>
        <family val="2"/>
      </rPr>
      <t xml:space="preserve">花都区人大常委会选举联络人事任免工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汤清华</t>
  </si>
  <si>
    <t xml:space="preserve">花都区人大常委会选举联络人事任免工委调研员</t>
  </si>
  <si>
    <t xml:space="preserve">市委党校 大学</t>
  </si>
  <si>
    <t xml:space="preserve">夏吉军</t>
  </si>
  <si>
    <t xml:space="preserve">花都区人大常委会选举联络人事任免工委副调研员</t>
  </si>
  <si>
    <t xml:space="preserve">湖南武冈</t>
  </si>
  <si>
    <t xml:space="preserve">2012.12</t>
  </si>
  <si>
    <t xml:space="preserve">单位：区人大常委会办公室及工作委员会</t>
  </si>
  <si>
    <t xml:space="preserve">黄海燕</t>
  </si>
  <si>
    <r>
      <rPr>
        <sz val="10"/>
        <rFont val="Noto Sans"/>
        <family val="2"/>
      </rPr>
      <t xml:space="preserve">花都区人大常委会法制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8.05</t>
  </si>
  <si>
    <t xml:space="preserve">吴志金</t>
  </si>
  <si>
    <t xml:space="preserve">花都区人大常委会法制工委调研员</t>
  </si>
  <si>
    <t xml:space="preserve">1955.05</t>
  </si>
  <si>
    <t xml:space="preserve">刘曾祺</t>
  </si>
  <si>
    <r>
      <rPr>
        <sz val="10"/>
        <rFont val="Noto Sans"/>
        <family val="2"/>
      </rPr>
      <t xml:space="preserve">花都区人大常委会财经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56.01</t>
  </si>
  <si>
    <t xml:space="preserve">1978.06</t>
  </si>
  <si>
    <t xml:space="preserve">朱湘频</t>
  </si>
  <si>
    <r>
      <rPr>
        <sz val="10"/>
        <rFont val="Noto Sans"/>
        <family val="2"/>
      </rPr>
      <t xml:space="preserve">花都区人大常委会财经工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赵云刚</t>
  </si>
  <si>
    <t xml:space="preserve">花都区人大常委会财经工委副调研员</t>
  </si>
  <si>
    <t xml:space="preserve">1955.09</t>
  </si>
  <si>
    <t xml:space="preserve">山东阳信</t>
  </si>
  <si>
    <t xml:space="preserve">1976.06</t>
  </si>
  <si>
    <t xml:space="preserve">杨江正</t>
  </si>
  <si>
    <r>
      <rPr>
        <sz val="10"/>
        <rFont val="Noto Sans"/>
        <family val="2"/>
      </rPr>
      <t xml:space="preserve">花都区人大常委会城建与环境资源保护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1.08</t>
  </si>
  <si>
    <t xml:space="preserve">王志光</t>
  </si>
  <si>
    <t xml:space="preserve">任区人大常委会城建与环境资源保护工委副主任（区属正局级）</t>
  </si>
  <si>
    <t xml:space="preserve">1984.09</t>
  </si>
  <si>
    <t xml:space="preserve">郑其申</t>
  </si>
  <si>
    <r>
      <rPr>
        <sz val="10"/>
        <rFont val="Noto Sans"/>
        <family val="2"/>
      </rPr>
      <t xml:space="preserve">花都区人大常委会城建与环境资源保护工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8.08</t>
  </si>
  <si>
    <t xml:space="preserve">河南温县</t>
  </si>
  <si>
    <t xml:space="preserve">毕星明</t>
  </si>
  <si>
    <r>
      <rPr>
        <sz val="10"/>
        <rFont val="Noto Sans"/>
        <family val="2"/>
      </rPr>
      <t xml:space="preserve">花都区人大常委会农村农业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57.05</t>
  </si>
  <si>
    <t xml:space="preserve">黄继安</t>
  </si>
  <si>
    <t xml:space="preserve">花都区人大常委会农村农业工委副主任（区属正局级）</t>
  </si>
  <si>
    <t xml:space="preserve">1980.05</t>
  </si>
  <si>
    <t xml:space="preserve">1985.11</t>
  </si>
  <si>
    <t xml:space="preserve">卢伟文</t>
  </si>
  <si>
    <r>
      <rPr>
        <sz val="10"/>
        <rFont val="Noto Sans"/>
        <family val="2"/>
      </rPr>
      <t xml:space="preserve">花都区人大常委会农村农业工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李远</t>
  </si>
  <si>
    <r>
      <rPr>
        <sz val="10"/>
        <rFont val="Noto Sans"/>
        <family val="2"/>
      </rPr>
      <t xml:space="preserve">花都区人大常委会教科文卫工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贵州德江</t>
  </si>
  <si>
    <t xml:space="preserve">孔明生</t>
  </si>
  <si>
    <r>
      <rPr>
        <sz val="10"/>
        <rFont val="Noto Sans"/>
        <family val="2"/>
      </rPr>
      <t xml:space="preserve">花都区人大常委会教科文卫工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6.09</t>
  </si>
  <si>
    <t xml:space="preserve">广西防城</t>
  </si>
  <si>
    <t xml:space="preserve">1977.06</t>
  </si>
  <si>
    <t xml:space="preserve">黎伟昌</t>
  </si>
  <si>
    <t xml:space="preserve">孙绍良</t>
  </si>
  <si>
    <t xml:space="preserve">花都区依法治区领导小组办公室主任（正处级）</t>
  </si>
  <si>
    <t xml:space="preserve">庄树成</t>
  </si>
  <si>
    <t xml:space="preserve">花都区依法治区领导小组办公室调研员</t>
  </si>
  <si>
    <t xml:space="preserve">1977.02</t>
  </si>
  <si>
    <t xml:space="preserve">单位：区人大常委会办公室及工作委员会、区政协办公室及专委会</t>
  </si>
  <si>
    <t xml:space="preserve">杨心妹</t>
  </si>
  <si>
    <t xml:space="preserve">新华街党工委书记，区人大常委会新华街道工作委员会主任（正处级）</t>
  </si>
  <si>
    <t xml:space="preserve">广东四会</t>
  </si>
  <si>
    <t xml:space="preserve">严伟猛</t>
  </si>
  <si>
    <r>
      <rPr>
        <sz val="10"/>
        <rFont val="Noto Sans"/>
        <family val="2"/>
      </rPr>
      <t xml:space="preserve">新华街党工委委员，区人大常委会新华街道工作委员会副主任</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新雅街党工委书记、区人大常委会新雅街道工作委员会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0.08</t>
  </si>
  <si>
    <t xml:space="preserve">1996.05</t>
  </si>
  <si>
    <t xml:space="preserve">陈松有</t>
  </si>
  <si>
    <r>
      <rPr>
        <sz val="10"/>
        <rFont val="Noto Sans"/>
        <family val="2"/>
      </rPr>
      <t xml:space="preserve">新雅街党工委委员、区人大常委会新雅街道工作委员会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7.11</t>
  </si>
  <si>
    <t xml:space="preserve">胡燕芬</t>
  </si>
  <si>
    <t xml:space="preserve">秀全街党工委委员，区人大常委会秀全街道工作委员会副主任（副处级）</t>
  </si>
  <si>
    <t xml:space="preserve">2014.01
2014.02</t>
  </si>
  <si>
    <t xml:space="preserve">罗添成</t>
  </si>
  <si>
    <r>
      <rPr>
        <sz val="10"/>
        <rFont val="Noto Sans"/>
        <family val="2"/>
      </rPr>
      <t xml:space="preserve">花城街党工委书记、区人大常委会花城街道工作委员会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路彦华</t>
  </si>
  <si>
    <r>
      <rPr>
        <sz val="10"/>
        <rFont val="Noto Sans"/>
        <family val="2"/>
      </rPr>
      <t xml:space="preserve">花城街党工委委员、区人大常委会花城街道工作委员会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山东单县</t>
  </si>
  <si>
    <t xml:space="preserve">谢冠球</t>
  </si>
  <si>
    <r>
      <rPr>
        <sz val="10"/>
        <rFont val="Noto Sans"/>
        <family val="2"/>
      </rPr>
      <t xml:space="preserve">花都区政协秘书长、党组成员</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3.04</t>
  </si>
  <si>
    <t xml:space="preserve">邱绍文</t>
  </si>
  <si>
    <r>
      <rPr>
        <sz val="10"/>
        <rFont val="Noto Sans"/>
        <family val="2"/>
      </rPr>
      <t xml:space="preserve">花都区政协副秘书长</t>
    </r>
    <r>
      <rPr>
        <sz val="10"/>
        <rFont val="宋体"/>
        <family val="0"/>
        <charset val="134"/>
      </rPr>
      <t xml:space="preserve">(</t>
    </r>
    <r>
      <rPr>
        <sz val="10"/>
        <rFont val="Noto Sans"/>
        <family val="2"/>
      </rPr>
      <t xml:space="preserve">正处长级</t>
    </r>
    <r>
      <rPr>
        <sz val="10"/>
        <rFont val="宋体"/>
        <family val="0"/>
        <charset val="134"/>
      </rPr>
      <t xml:space="preserve">)</t>
    </r>
  </si>
  <si>
    <t xml:space="preserve">1962.11  </t>
  </si>
  <si>
    <t xml:space="preserve">1990.04</t>
  </si>
  <si>
    <t xml:space="preserve">宋志佳</t>
  </si>
  <si>
    <r>
      <rPr>
        <sz val="10"/>
        <rFont val="Noto Sans"/>
        <family val="2"/>
      </rPr>
      <t xml:space="preserve">花都区政协副秘书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91.01</t>
  </si>
  <si>
    <t xml:space="preserve">陈映云</t>
  </si>
  <si>
    <r>
      <rPr>
        <sz val="10"/>
        <color rgb="FF000000"/>
        <rFont val="Noto Sans"/>
        <family val="2"/>
      </rPr>
      <t xml:space="preserve">花都区政协副秘书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张桂楼</t>
  </si>
  <si>
    <t xml:space="preserve">花都区政协办公室调研员</t>
  </si>
  <si>
    <t xml:space="preserve">1974.05</t>
  </si>
  <si>
    <t xml:space="preserve">骆冬暄</t>
  </si>
  <si>
    <t xml:space="preserve">金亚丽</t>
  </si>
  <si>
    <t xml:space="preserve">安徽雎溪</t>
  </si>
  <si>
    <t xml:space="preserve">单位：区政协办公室及专委会</t>
  </si>
  <si>
    <t xml:space="preserve">陈介文</t>
  </si>
  <si>
    <t xml:space="preserve">花都区政协办公室副调研员</t>
  </si>
  <si>
    <t xml:space="preserve">杜国卫</t>
  </si>
  <si>
    <t xml:space="preserve">花都区政协办公室区属副局级干部</t>
  </si>
  <si>
    <t xml:space="preserve">陈剑媚</t>
  </si>
  <si>
    <t xml:space="preserve">1981.12</t>
  </si>
  <si>
    <t xml:space="preserve">赖献霞</t>
  </si>
  <si>
    <t xml:space="preserve">1966.03</t>
  </si>
  <si>
    <t xml:space="preserve">吴锦祥</t>
  </si>
  <si>
    <r>
      <rPr>
        <sz val="10"/>
        <rFont val="Noto Sans"/>
        <family val="2"/>
      </rPr>
      <t xml:space="preserve">花都区政协经济港澳侨外事联络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59.04</t>
  </si>
  <si>
    <t xml:space="preserve">1979.10</t>
  </si>
  <si>
    <t xml:space="preserve">江洁娴</t>
  </si>
  <si>
    <r>
      <rPr>
        <sz val="10"/>
        <rFont val="Noto Sans"/>
        <family val="2"/>
      </rPr>
      <t xml:space="preserve">花都区政协经济港澳侨外事联络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0.03</t>
  </si>
  <si>
    <t xml:space="preserve">于中路</t>
  </si>
  <si>
    <r>
      <rPr>
        <sz val="10"/>
        <rFont val="Noto Sans"/>
        <family val="2"/>
      </rPr>
      <t xml:space="preserve">花都区政协提案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北京通县</t>
  </si>
  <si>
    <t xml:space="preserve">1976.05</t>
  </si>
  <si>
    <t xml:space="preserve">周向东</t>
  </si>
  <si>
    <r>
      <rPr>
        <sz val="10"/>
        <rFont val="Noto Sans"/>
        <family val="2"/>
      </rPr>
      <t xml:space="preserve">花都区政协提案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邝冠波</t>
  </si>
  <si>
    <r>
      <rPr>
        <sz val="10"/>
        <color rgb="FF000000"/>
        <rFont val="Noto Sans"/>
        <family val="2"/>
      </rPr>
      <t xml:space="preserve">花都区政协教科文卫体委主任</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1957.07</t>
  </si>
  <si>
    <t xml:space="preserve">广东新兴</t>
  </si>
  <si>
    <t xml:space="preserve">刘坤全</t>
  </si>
  <si>
    <r>
      <rPr>
        <sz val="10"/>
        <rFont val="Noto Sans"/>
        <family val="2"/>
      </rPr>
      <t xml:space="preserve">花都区政协教科文卫体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西北流</t>
  </si>
  <si>
    <t xml:space="preserve">胡颂珍</t>
  </si>
  <si>
    <r>
      <rPr>
        <sz val="10"/>
        <rFont val="Noto Sans"/>
        <family val="2"/>
      </rPr>
      <t xml:space="preserve">花都区政协社会法制和民族宗教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58.12</t>
  </si>
  <si>
    <t xml:space="preserve">湖南桂阳</t>
  </si>
  <si>
    <t xml:space="preserve">1978.11</t>
  </si>
  <si>
    <t xml:space="preserve">黄大元</t>
  </si>
  <si>
    <r>
      <rPr>
        <sz val="10"/>
        <rFont val="Noto Sans"/>
        <family val="2"/>
      </rPr>
      <t xml:space="preserve">花都区政协社会法制和民族宗教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李永洪</t>
  </si>
  <si>
    <r>
      <rPr>
        <sz val="10"/>
        <rFont val="Noto Sans"/>
        <family val="2"/>
      </rPr>
      <t xml:space="preserve">花都区政协城建资源环境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1.06</t>
  </si>
  <si>
    <t xml:space="preserve">单位：区政协办公室及专委会、区人民法院</t>
  </si>
  <si>
    <t xml:space="preserve">朱天如</t>
  </si>
  <si>
    <t xml:space="preserve">花都区政协城建资源环境委副主任（区属正局级）</t>
  </si>
  <si>
    <t xml:space="preserve">张文峰</t>
  </si>
  <si>
    <t xml:space="preserve">花都区政协城建资源环境委调研员</t>
  </si>
  <si>
    <t xml:space="preserve">李标</t>
  </si>
  <si>
    <r>
      <rPr>
        <sz val="10"/>
        <rFont val="Noto Sans"/>
        <family val="2"/>
      </rPr>
      <t xml:space="preserve">花都区政协文史学习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2.03</t>
  </si>
  <si>
    <t xml:space="preserve">广东丰顺</t>
  </si>
  <si>
    <t xml:space="preserve">1981.07</t>
  </si>
  <si>
    <t xml:space="preserve">龙敏</t>
  </si>
  <si>
    <r>
      <rPr>
        <sz val="10"/>
        <rFont val="Noto Sans"/>
        <family val="2"/>
      </rPr>
      <t xml:space="preserve">花都区政协文史学习委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2.02</t>
  </si>
  <si>
    <t xml:space="preserve">湖南花垣</t>
  </si>
  <si>
    <r>
      <rPr>
        <sz val="10"/>
        <rFont val="Noto Sans"/>
        <family val="2"/>
      </rPr>
      <t xml:space="preserve">民建
</t>
    </r>
    <r>
      <rPr>
        <sz val="10"/>
        <rFont val="Times New Roman"/>
        <family val="1"/>
      </rPr>
      <t xml:space="preserve">2001.11</t>
    </r>
  </si>
  <si>
    <t xml:space="preserve">李矿</t>
  </si>
  <si>
    <r>
      <rPr>
        <sz val="10"/>
        <rFont val="Noto Sans"/>
        <family val="2"/>
      </rPr>
      <t xml:space="preserve">花都区人民法院副院长</t>
    </r>
    <r>
      <rPr>
        <sz val="10"/>
        <rFont val="宋体"/>
        <family val="0"/>
        <charset val="134"/>
      </rPr>
      <t xml:space="preserve">(</t>
    </r>
    <r>
      <rPr>
        <sz val="10"/>
        <rFont val="Noto Sans"/>
        <family val="2"/>
      </rPr>
      <t xml:space="preserve">正处级</t>
    </r>
    <r>
      <rPr>
        <sz val="10"/>
        <rFont val="宋体"/>
        <family val="0"/>
        <charset val="134"/>
      </rPr>
      <t xml:space="preserve">)</t>
    </r>
    <r>
      <rPr>
        <sz val="10"/>
        <rFont val="Noto Sans"/>
        <family val="2"/>
      </rPr>
      <t xml:space="preserve">，党组副书记</t>
    </r>
  </si>
  <si>
    <t xml:space="preserve">1994.09</t>
  </si>
  <si>
    <t xml:space="preserve">2005.05
2012.12</t>
  </si>
  <si>
    <t xml:space="preserve">张文益</t>
  </si>
  <si>
    <r>
      <rPr>
        <sz val="10"/>
        <rFont val="Noto Sans"/>
        <family val="2"/>
      </rPr>
      <t xml:space="preserve">花都区人民法院副院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卢耀森</t>
  </si>
  <si>
    <r>
      <rPr>
        <sz val="10"/>
        <rFont val="Noto Sans"/>
        <family val="2"/>
      </rPr>
      <t xml:space="preserve">花都区纪委派驻区人民法院纪检组组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崔友爱</t>
  </si>
  <si>
    <r>
      <rPr>
        <sz val="10"/>
        <rFont val="Noto Sans"/>
        <family val="2"/>
      </rPr>
      <t xml:space="preserve">花都区人民法院副院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锦泉</t>
  </si>
  <si>
    <r>
      <rPr>
        <sz val="10"/>
        <rFont val="Noto Sans"/>
        <family val="2"/>
      </rPr>
      <t xml:space="preserve">花都区人民法院政工办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侯汉儒</t>
  </si>
  <si>
    <r>
      <rPr>
        <sz val="10"/>
        <rFont val="Noto Sans"/>
        <family val="2"/>
      </rPr>
      <t xml:space="preserve">花都区人民法院执行局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94.04</t>
  </si>
  <si>
    <t xml:space="preserve">四级高级法官</t>
  </si>
  <si>
    <t xml:space="preserve">骆卫民</t>
  </si>
  <si>
    <r>
      <rPr>
        <sz val="10"/>
        <rFont val="Noto Sans"/>
        <family val="2"/>
      </rPr>
      <t xml:space="preserve">花都区人民法院审判委员会专职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4.04</t>
  </si>
  <si>
    <t xml:space="preserve">1991.02</t>
  </si>
  <si>
    <t xml:space="preserve">谭伟平</t>
  </si>
  <si>
    <t xml:space="preserve">高亮</t>
  </si>
  <si>
    <t xml:space="preserve">花都区人民法院审判委员会专职委员（副处级）</t>
  </si>
  <si>
    <t xml:space="preserve">广东肇庆</t>
  </si>
  <si>
    <t xml:space="preserve">四级法官</t>
  </si>
  <si>
    <t xml:space="preserve">陈锦源</t>
  </si>
  <si>
    <t xml:space="preserve">花都区人民法院狮岭法庭庭长，区人民法院副调研员</t>
  </si>
  <si>
    <t xml:space="preserve">2010.05
2014.06</t>
  </si>
  <si>
    <t xml:space="preserve">单位：区人民法院、区人民检察院</t>
  </si>
  <si>
    <t xml:space="preserve">卢永良</t>
  </si>
  <si>
    <t xml:space="preserve">花都区人民法院花山法庭庭长，区人民法院副调研员</t>
  </si>
  <si>
    <t xml:space="preserve">1964.02</t>
  </si>
  <si>
    <t xml:space="preserve">程灿文</t>
  </si>
  <si>
    <t xml:space="preserve">花都区人民法院花东法庭庭长，区人民法院副调研员</t>
  </si>
  <si>
    <t xml:space="preserve">一级法官</t>
  </si>
  <si>
    <t xml:space="preserve">曾洁明</t>
  </si>
  <si>
    <t xml:space="preserve">花都区人民法院炭步法庭庭长，区人民法院副调研员</t>
  </si>
  <si>
    <t xml:space="preserve">1971.10</t>
  </si>
  <si>
    <t xml:space="preserve">法学学士
二级法官</t>
  </si>
  <si>
    <t xml:space="preserve">何正奎</t>
  </si>
  <si>
    <t xml:space="preserve">花都区人民法院副调研员</t>
  </si>
  <si>
    <t xml:space="preserve">贵州福泉</t>
  </si>
  <si>
    <t xml:space="preserve">孙江华</t>
  </si>
  <si>
    <t xml:space="preserve">卢伟锐</t>
  </si>
  <si>
    <t xml:space="preserve">花都区人民法院区属副局级干部</t>
  </si>
  <si>
    <t xml:space="preserve">朱传忠</t>
  </si>
  <si>
    <t xml:space="preserve">花都区纪委派驻区人民检察院纪检组组长，区人民检察院党组成员、调研员</t>
  </si>
  <si>
    <t xml:space="preserve">海南琼海</t>
  </si>
  <si>
    <t xml:space="preserve">罗建荣</t>
  </si>
  <si>
    <t xml:space="preserve">花都区人民检察院副检察长、党组成员，区反贪局局长、调研员</t>
  </si>
  <si>
    <t xml:space="preserve">2007.05 2007.02
2010.04</t>
  </si>
  <si>
    <t xml:space="preserve">赵栩</t>
  </si>
  <si>
    <t xml:space="preserve">花都区人民检察院副检察长（副处级）</t>
  </si>
  <si>
    <t xml:space="preserve">1974.01</t>
  </si>
  <si>
    <t xml:space="preserve">范水清</t>
  </si>
  <si>
    <r>
      <rPr>
        <sz val="10"/>
        <rFont val="Noto Sans"/>
        <family val="2"/>
      </rPr>
      <t xml:space="preserve">花都区人民检察院检察委员会专职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邓国权</t>
  </si>
  <si>
    <t xml:space="preserve">花都区人民检察院检察委员会专职委员（副处级）</t>
  </si>
  <si>
    <t xml:space="preserve">植伟家</t>
  </si>
  <si>
    <t xml:space="preserve">马阔翔</t>
  </si>
  <si>
    <t xml:space="preserve">花都区人民检察院政工办主任（副处级）</t>
  </si>
  <si>
    <t xml:space="preserve">河南方城</t>
  </si>
  <si>
    <t xml:space="preserve">甘国彪</t>
  </si>
  <si>
    <t xml:space="preserve">花都区人民检察院反渎职侵权局局长（副处级）</t>
  </si>
  <si>
    <t xml:space="preserve">单位：区人民检察院、区总工会、区妇联</t>
  </si>
  <si>
    <t xml:space="preserve">朱洛夫</t>
  </si>
  <si>
    <t xml:space="preserve">花都区人民检察院调研员</t>
  </si>
  <si>
    <t xml:space="preserve">1954.12</t>
  </si>
  <si>
    <t xml:space="preserve">宋仕强</t>
  </si>
  <si>
    <t xml:space="preserve">花都区人民检察院区属副局级干部</t>
  </si>
  <si>
    <t xml:space="preserve">明良灿</t>
  </si>
  <si>
    <r>
      <rPr>
        <sz val="10"/>
        <rFont val="Noto Sans"/>
        <family val="2"/>
      </rPr>
      <t xml:space="preserve">花都区总工会常务副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易龙生</t>
  </si>
  <si>
    <r>
      <rPr>
        <sz val="10"/>
        <rFont val="Noto Sans"/>
        <family val="2"/>
      </rPr>
      <t xml:space="preserve">花都区总工会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醴陵</t>
  </si>
  <si>
    <t xml:space="preserve">王志广</t>
  </si>
  <si>
    <t xml:space="preserve">花都区总工会调研员</t>
  </si>
  <si>
    <t xml:space="preserve">黑龙江    尚志</t>
  </si>
  <si>
    <t xml:space="preserve">徐旋科</t>
  </si>
  <si>
    <t xml:space="preserve">花都区总工会区属副局级干部</t>
  </si>
  <si>
    <t xml:space="preserve">林展虹</t>
  </si>
  <si>
    <r>
      <rPr>
        <sz val="10"/>
        <rFont val="Noto Sans"/>
        <family val="2"/>
      </rPr>
      <t xml:space="preserve">花都区妇联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张海燕</t>
  </si>
  <si>
    <r>
      <rPr>
        <sz val="10"/>
        <rFont val="Noto Sans"/>
        <family val="2"/>
      </rPr>
      <t xml:space="preserve">花都区妇联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石丽芳</t>
  </si>
  <si>
    <t xml:space="preserve">黑龙江
讷河</t>
  </si>
  <si>
    <t xml:space="preserve">杨慧敏</t>
  </si>
  <si>
    <t xml:space="preserve">花都区妇联区属副局级干部</t>
  </si>
  <si>
    <t xml:space="preserve">单位：团区委、区工商联（区非公有制经济组织党委）、区科协</t>
  </si>
  <si>
    <t xml:space="preserve">黄志宇</t>
  </si>
  <si>
    <r>
      <rPr>
        <sz val="10"/>
        <rFont val="Noto Sans"/>
        <family val="2"/>
      </rPr>
      <t xml:space="preserve">共青团花都区委书记，花城街党工委副书记、花城街道办事处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9.09</t>
  </si>
  <si>
    <t xml:space="preserve">2012.12
2014.01</t>
  </si>
  <si>
    <t xml:space="preserve">张燕君</t>
  </si>
  <si>
    <r>
      <rPr>
        <sz val="10"/>
        <rFont val="Noto Sans"/>
        <family val="2"/>
      </rPr>
      <t xml:space="preserve">共青团花都区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1.02</t>
  </si>
  <si>
    <t xml:space="preserve">雷达</t>
  </si>
  <si>
    <t xml:space="preserve">1982.05</t>
  </si>
  <si>
    <t xml:space="preserve">安徽太湖</t>
  </si>
  <si>
    <t xml:space="preserve">姚壮文</t>
  </si>
  <si>
    <t xml:space="preserve">花都区工商联主席，广州中港建设开发公司、广州新港机场实业有限公司、广州空港物流管理有限公司董事长、总经理</t>
  </si>
  <si>
    <t xml:space="preserve">1970.01</t>
  </si>
  <si>
    <t xml:space="preserve">广东汕头</t>
  </si>
  <si>
    <t xml:space="preserve">无级别</t>
  </si>
  <si>
    <t xml:space="preserve">邱耀辉</t>
  </si>
  <si>
    <t xml:space="preserve">花都区工商联副主席（副处级）</t>
  </si>
  <si>
    <t xml:space="preserve">杨德政</t>
  </si>
  <si>
    <t xml:space="preserve">花都区工商联副调研员，区非公有制经济组织党委副书记（副处级）</t>
  </si>
  <si>
    <t xml:space="preserve">1968.08</t>
  </si>
  <si>
    <t xml:space="preserve">2012.04
2013.07</t>
  </si>
  <si>
    <t xml:space="preserve">范庆荣</t>
  </si>
  <si>
    <t xml:space="preserve">花都区工商联调研员</t>
  </si>
  <si>
    <t xml:space="preserve">山东博兴</t>
  </si>
  <si>
    <t xml:space="preserve">伍颖涛</t>
  </si>
  <si>
    <r>
      <rPr>
        <sz val="10"/>
        <rFont val="Noto Sans"/>
        <family val="2"/>
      </rPr>
      <t xml:space="preserve">花都区科学技术协会副主席，党支部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3.06  2011.12</t>
  </si>
  <si>
    <t xml:space="preserve">黄金源</t>
  </si>
  <si>
    <r>
      <rPr>
        <sz val="10"/>
        <rFont val="Noto Sans"/>
        <family val="2"/>
      </rPr>
      <t xml:space="preserve">花都区科学技术协会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邹顺均</t>
  </si>
  <si>
    <t xml:space="preserve">石建中</t>
  </si>
  <si>
    <t xml:space="preserve">花都区科学技术协会调研员</t>
  </si>
  <si>
    <t xml:space="preserve">河南潢川</t>
  </si>
  <si>
    <t xml:space="preserve">1978.08</t>
  </si>
  <si>
    <t xml:space="preserve">单位：区文联、区侨联、区残联、区贸促会</t>
  </si>
  <si>
    <t xml:space="preserve">袁良义</t>
  </si>
  <si>
    <t xml:space="preserve">花都区文联主席（正处级）</t>
  </si>
  <si>
    <t xml:space="preserve">湖北黄冈</t>
  </si>
  <si>
    <t xml:space="preserve">1975.09</t>
  </si>
  <si>
    <t xml:space="preserve">张佐明</t>
  </si>
  <si>
    <t xml:space="preserve">花都区文联副主席（副处级）</t>
  </si>
  <si>
    <t xml:space="preserve">郭智明</t>
  </si>
  <si>
    <t xml:space="preserve">花都区文联副调研员</t>
  </si>
  <si>
    <t xml:space="preserve">广东潮阳</t>
  </si>
  <si>
    <t xml:space="preserve">柯群成</t>
  </si>
  <si>
    <t xml:space="preserve">花都区侨联副主席（区属正局级）</t>
  </si>
  <si>
    <t xml:space="preserve">中央党校 大专</t>
  </si>
  <si>
    <t xml:space="preserve">邓有荫</t>
  </si>
  <si>
    <t xml:space="preserve">花都区侨联副主席（副处级）</t>
  </si>
  <si>
    <t xml:space="preserve">罗文佳</t>
  </si>
  <si>
    <t xml:space="preserve">花都区侨联调研员</t>
  </si>
  <si>
    <t xml:space="preserve">陈茂楠</t>
  </si>
  <si>
    <r>
      <rPr>
        <sz val="10"/>
        <rFont val="Noto Sans"/>
        <family val="2"/>
      </rPr>
      <t xml:space="preserve">花都区残疾人联合会理事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毕桂珍</t>
  </si>
  <si>
    <r>
      <rPr>
        <sz val="10"/>
        <rFont val="Noto Sans"/>
        <family val="2"/>
      </rPr>
      <t xml:space="preserve">花都区残疾人联合会副理事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7.01</t>
  </si>
  <si>
    <t xml:space="preserve">1995.04</t>
  </si>
  <si>
    <t xml:space="preserve">宋德崧</t>
  </si>
  <si>
    <t xml:space="preserve">黄贵林</t>
  </si>
  <si>
    <t xml:space="preserve">花都区残疾人联合会调研员</t>
  </si>
  <si>
    <t xml:space="preserve">1979.04</t>
  </si>
  <si>
    <t xml:space="preserve">黄桂钊</t>
  </si>
  <si>
    <r>
      <rPr>
        <sz val="10"/>
        <rFont val="Noto Sans"/>
        <family val="2"/>
      </rPr>
      <t xml:space="preserve">花都区贸促会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谭兴辉</t>
  </si>
  <si>
    <r>
      <rPr>
        <sz val="10"/>
        <rFont val="Noto Sans"/>
        <family val="2"/>
      </rPr>
      <t xml:space="preserve">花都区贸促会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阳西</t>
  </si>
  <si>
    <t xml:space="preserve">1998.06</t>
  </si>
  <si>
    <t xml:space="preserve">单位：市公安局花都区分局</t>
  </si>
  <si>
    <t xml:space="preserve">杨炳升</t>
  </si>
  <si>
    <t xml:space="preserve">市公安局花都区分局政委、党委副书记（正处级）</t>
  </si>
  <si>
    <t xml:space="preserve">安徽芜湖</t>
  </si>
  <si>
    <t xml:space="preserve">法学学士   公共管理硕士</t>
  </si>
  <si>
    <t xml:space="preserve">廖湛辉</t>
  </si>
  <si>
    <r>
      <rPr>
        <sz val="10"/>
        <rFont val="Noto Sans"/>
        <family val="2"/>
      </rPr>
      <t xml:space="preserve">市公安局花都区分局副分局长</t>
    </r>
    <r>
      <rPr>
        <sz val="10"/>
        <rFont val="宋体"/>
        <family val="0"/>
        <charset val="134"/>
      </rPr>
      <t xml:space="preserve">(</t>
    </r>
    <r>
      <rPr>
        <sz val="10"/>
        <rFont val="Noto Sans"/>
        <family val="2"/>
      </rPr>
      <t xml:space="preserve">正处级</t>
    </r>
    <r>
      <rPr>
        <sz val="10"/>
        <rFont val="宋体"/>
        <family val="0"/>
        <charset val="134"/>
      </rPr>
      <t xml:space="preserve">)</t>
    </r>
    <r>
      <rPr>
        <sz val="10"/>
        <rFont val="Noto Sans"/>
        <family val="2"/>
      </rPr>
      <t xml:space="preserve">，挂任花东镇党委副书记</t>
    </r>
  </si>
  <si>
    <t xml:space="preserve">2008.08 2014.01</t>
  </si>
  <si>
    <t xml:space="preserve">杨燕桓</t>
  </si>
  <si>
    <r>
      <rPr>
        <sz val="10"/>
        <rFont val="Noto Sans"/>
        <family val="2"/>
      </rPr>
      <t xml:space="preserve">市公安局花都区分局副分局长</t>
    </r>
    <r>
      <rPr>
        <sz val="10"/>
        <rFont val="宋体"/>
        <family val="0"/>
        <charset val="134"/>
      </rPr>
      <t xml:space="preserve">(</t>
    </r>
    <r>
      <rPr>
        <sz val="10"/>
        <rFont val="Noto Sans"/>
        <family val="2"/>
      </rPr>
      <t xml:space="preserve">正处级</t>
    </r>
    <r>
      <rPr>
        <sz val="10"/>
        <rFont val="宋体"/>
        <family val="0"/>
        <charset val="134"/>
      </rPr>
      <t xml:space="preserve">)</t>
    </r>
    <r>
      <rPr>
        <sz val="10"/>
        <rFont val="Noto Sans"/>
        <family val="2"/>
      </rPr>
      <t xml:space="preserve">，挂任新华街党工委副书记</t>
    </r>
  </si>
  <si>
    <t xml:space="preserve">2006.01 2014.01</t>
  </si>
  <si>
    <t xml:space="preserve">林国柱</t>
  </si>
  <si>
    <t xml:space="preserve">市公安局花都区分局党委委员、纪委书记，挂任花城街党工委副书记（副处级）</t>
  </si>
  <si>
    <t xml:space="preserve">2011.07
2014.01</t>
  </si>
  <si>
    <t xml:space="preserve">陈木鑫</t>
  </si>
  <si>
    <t xml:space="preserve">市公安局花都区分局副分局长，挂任狮岭镇党委副书记（副处级）</t>
  </si>
  <si>
    <t xml:space="preserve">2013.11
2014.01</t>
  </si>
  <si>
    <t xml:space="preserve">利剑明</t>
  </si>
  <si>
    <r>
      <rPr>
        <sz val="10"/>
        <rFont val="Noto Sans"/>
        <family val="2"/>
      </rPr>
      <t xml:space="preserve">市公安局花都区分局副分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凯</t>
  </si>
  <si>
    <r>
      <rPr>
        <sz val="10"/>
        <rFont val="Noto Sans"/>
        <family val="2"/>
      </rPr>
      <t xml:space="preserve">市公安局花都区分局政工办主任，训练大队大队长，挂任新雅街党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3.06
2014.01</t>
  </si>
  <si>
    <t xml:space="preserve">常杰南</t>
  </si>
  <si>
    <r>
      <rPr>
        <sz val="10"/>
        <rFont val="Noto Sans"/>
        <family val="2"/>
      </rPr>
      <t xml:space="preserve">市公安局花都区分局指挥中心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杨小鹏</t>
  </si>
  <si>
    <r>
      <rPr>
        <sz val="10"/>
        <rFont val="Noto Sans"/>
        <family val="2"/>
      </rPr>
      <t xml:space="preserve">市公安局花都区分局指挥中心政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耀新</t>
  </si>
  <si>
    <t xml:space="preserve">市公安局花都区分局刑事警察大队大队长（副处级）</t>
  </si>
  <si>
    <t xml:space="preserve">廖燕有</t>
  </si>
  <si>
    <r>
      <rPr>
        <sz val="10"/>
        <rFont val="Noto Sans"/>
        <family val="2"/>
      </rPr>
      <t xml:space="preserve">市公安局花都区分局禁毒大队政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秦宏伟</t>
  </si>
  <si>
    <r>
      <rPr>
        <sz val="10"/>
        <color rgb="FF000000"/>
        <rFont val="Noto Sans"/>
        <family val="2"/>
      </rPr>
      <t xml:space="preserve">市公安局交通警察支队花都大队大队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山东东平</t>
  </si>
  <si>
    <t xml:space="preserve">梁满光</t>
  </si>
  <si>
    <r>
      <rPr>
        <sz val="10"/>
        <rFont val="Noto Sans"/>
        <family val="2"/>
      </rPr>
      <t xml:space="preserve">市公安局花都区分局治安管理大队大队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张青</t>
  </si>
  <si>
    <r>
      <rPr>
        <sz val="10"/>
        <rFont val="Noto Sans"/>
        <family val="2"/>
      </rPr>
      <t xml:space="preserve">市公安局花都区分局治安管理大队政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刘振均</t>
  </si>
  <si>
    <t xml:space="preserve">市公安局花都区分局国内安全保卫大队大队长（副处级）</t>
  </si>
  <si>
    <t xml:space="preserve">1960.01</t>
  </si>
  <si>
    <t xml:space="preserve">任海辉</t>
  </si>
  <si>
    <r>
      <rPr>
        <sz val="10"/>
        <rFont val="Noto Sans"/>
        <family val="2"/>
      </rPr>
      <t xml:space="preserve">市公安局花都区分局国内安全保卫大队政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徐志铝</t>
  </si>
  <si>
    <t xml:space="preserve">市公安局花都区分局花山派出所所长，挂任花山镇党委委员（副处级）</t>
  </si>
  <si>
    <t xml:space="preserve">2012.05
2012.07</t>
  </si>
  <si>
    <t xml:space="preserve">王福锦</t>
  </si>
  <si>
    <t xml:space="preserve">市公安局花都区分局北兴派出所所长（副处级）</t>
  </si>
  <si>
    <t xml:space="preserve">罗玉成</t>
  </si>
  <si>
    <t xml:space="preserve">市公安局花都区分局梯面派出所教导员（副处级）</t>
  </si>
  <si>
    <t xml:space="preserve">甘成枝</t>
  </si>
  <si>
    <t xml:space="preserve">市公安局花都区分局站前派出所所长（副处级）</t>
  </si>
  <si>
    <t xml:space="preserve">卢卫民</t>
  </si>
  <si>
    <t xml:space="preserve">市公安局花都区分局人口管理大队大队长（副处级）</t>
  </si>
  <si>
    <t xml:space="preserve">任普良</t>
  </si>
  <si>
    <t xml:space="preserve">市公安局花都区分局芙蓉派出所教导员（副处级）</t>
  </si>
  <si>
    <t xml:space="preserve">罗必辉</t>
  </si>
  <si>
    <r>
      <rPr>
        <sz val="10"/>
        <rFont val="Noto Sans"/>
        <family val="2"/>
      </rPr>
      <t xml:space="preserve">市公安局花都区分局城西派出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朱广炽</t>
  </si>
  <si>
    <r>
      <rPr>
        <sz val="10"/>
        <rFont val="Noto Sans"/>
        <family val="2"/>
      </rPr>
      <t xml:space="preserve">市公安局花都区分局城东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叶格星</t>
  </si>
  <si>
    <r>
      <rPr>
        <sz val="10"/>
        <rFont val="Noto Sans"/>
        <family val="2"/>
      </rPr>
      <t xml:space="preserve">市公安局花都区分局赤坭派出所所长，挂任赤坭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4.05
2014.06</t>
  </si>
  <si>
    <t xml:space="preserve">赖志权</t>
  </si>
  <si>
    <r>
      <rPr>
        <sz val="10"/>
        <rFont val="Noto Sans"/>
        <family val="2"/>
      </rPr>
      <t xml:space="preserve">市公安局花都区分局城西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余炳根</t>
  </si>
  <si>
    <r>
      <rPr>
        <sz val="10"/>
        <rFont val="Noto Sans"/>
        <family val="2"/>
      </rPr>
      <t xml:space="preserve">市公安局花都区分局站前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赖帮铭</t>
  </si>
  <si>
    <r>
      <rPr>
        <sz val="10"/>
        <rFont val="Noto Sans"/>
        <family val="2"/>
      </rPr>
      <t xml:space="preserve">市公安局花都区分局赤坭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西瑞金</t>
  </si>
  <si>
    <t xml:space="preserve">梁有胜</t>
  </si>
  <si>
    <r>
      <rPr>
        <sz val="10"/>
        <color rgb="FF000000"/>
        <rFont val="Noto Sans"/>
        <family val="2"/>
      </rPr>
      <t xml:space="preserve">市公安局花都区分局花侨派出所所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李伟文</t>
  </si>
  <si>
    <r>
      <rPr>
        <sz val="10"/>
        <rFont val="Noto Sans"/>
        <family val="2"/>
      </rPr>
      <t xml:space="preserve">市公安局花都区分局便衣侦查大队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中央党校  大专</t>
  </si>
  <si>
    <t xml:space="preserve">邓武生</t>
  </si>
  <si>
    <r>
      <rPr>
        <sz val="10"/>
        <rFont val="Noto Sans"/>
        <family val="2"/>
      </rPr>
      <t xml:space="preserve">市公安局花都区分局炭步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袁爱玲</t>
  </si>
  <si>
    <r>
      <rPr>
        <sz val="10"/>
        <rFont val="Noto Sans"/>
        <family val="2"/>
      </rPr>
      <t xml:space="preserve">市公安局花都区分局红棉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刘泽群</t>
  </si>
  <si>
    <r>
      <rPr>
        <sz val="10"/>
        <rFont val="Noto Sans"/>
        <family val="2"/>
      </rPr>
      <t xml:space="preserve">市公安局花都区分局炭步派出所所长，挂任炭步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曾振浩</t>
  </si>
  <si>
    <r>
      <rPr>
        <sz val="10"/>
        <rFont val="Noto Sans"/>
        <family val="2"/>
      </rPr>
      <t xml:space="preserve">市公安局花都区分局红棉派出所所长，挂任秀全街党工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肖伟琪</t>
  </si>
  <si>
    <r>
      <rPr>
        <sz val="10"/>
        <rFont val="Noto Sans"/>
        <family val="2"/>
      </rPr>
      <t xml:space="preserve">市公安局花都区分局新东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汤永生</t>
  </si>
  <si>
    <r>
      <rPr>
        <sz val="10"/>
        <color rgb="FF000000"/>
        <rFont val="Noto Sans"/>
        <family val="2"/>
      </rPr>
      <t xml:space="preserve">市公安局花都区分局新东派出所所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周小梅</t>
  </si>
  <si>
    <r>
      <rPr>
        <sz val="10"/>
        <rFont val="Noto Sans"/>
        <family val="2"/>
      </rPr>
      <t xml:space="preserve">市公安局花都区分局花侨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斗门</t>
  </si>
  <si>
    <t xml:space="preserve">姚永健</t>
  </si>
  <si>
    <r>
      <rPr>
        <sz val="10"/>
        <rFont val="Noto Sans"/>
        <family val="2"/>
      </rPr>
      <t xml:space="preserve">市公安局花都区分局芙蓉派出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周学华</t>
  </si>
  <si>
    <r>
      <rPr>
        <sz val="10"/>
        <rFont val="Noto Sans"/>
        <family val="2"/>
      </rPr>
      <t xml:space="preserve">市公安局花都区分局人口管理大队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其标</t>
  </si>
  <si>
    <r>
      <rPr>
        <sz val="10"/>
        <rFont val="Noto Sans"/>
        <family val="2"/>
      </rPr>
      <t xml:space="preserve">市公安局交通警察支队花都大队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杜永杰</t>
  </si>
  <si>
    <r>
      <rPr>
        <sz val="10"/>
        <rFont val="Noto Sans"/>
        <family val="2"/>
      </rPr>
      <t xml:space="preserve">市公安局花都区分局芙蓉旅游度假区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陈伟清</t>
  </si>
  <si>
    <r>
      <rPr>
        <sz val="10"/>
        <rFont val="Noto Sans"/>
        <family val="2"/>
      </rPr>
      <t xml:space="preserve">市公安局花都区分局狮岭派出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周厚壮</t>
  </si>
  <si>
    <r>
      <rPr>
        <sz val="10"/>
        <color rgb="FF000000"/>
        <rFont val="Noto Sans"/>
        <family val="2"/>
      </rPr>
      <t xml:space="preserve">市公安局花都区分局雅瑶派出所所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1974.04</t>
  </si>
  <si>
    <t xml:space="preserve">谢坚</t>
  </si>
  <si>
    <r>
      <rPr>
        <sz val="10"/>
        <color rgb="FF000000"/>
        <rFont val="Noto Sans"/>
        <family val="2"/>
      </rPr>
      <t xml:space="preserve">市公安局花都区分局便衣侦查大队大队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江西新建</t>
  </si>
  <si>
    <t xml:space="preserve">江炳生</t>
  </si>
  <si>
    <r>
      <rPr>
        <sz val="10"/>
        <rFont val="Noto Sans"/>
        <family val="2"/>
      </rPr>
      <t xml:space="preserve">市公安局花都区分局北兴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曾祥鸿</t>
  </si>
  <si>
    <r>
      <rPr>
        <sz val="10"/>
        <rFont val="Noto Sans"/>
        <family val="2"/>
      </rPr>
      <t xml:space="preserve">市公安局花都区分局花东派出所教导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任永成</t>
  </si>
  <si>
    <r>
      <rPr>
        <sz val="10"/>
        <rFont val="Noto Sans"/>
        <family val="2"/>
      </rPr>
      <t xml:space="preserve">市公安局花都区分局花东派出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欧阳效国</t>
  </si>
  <si>
    <r>
      <rPr>
        <sz val="10"/>
        <rFont val="Noto Sans"/>
        <family val="2"/>
      </rPr>
      <t xml:space="preserve">市公安局花都区分局新华派出所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曾敏池</t>
  </si>
  <si>
    <t xml:space="preserve">市公安局花都区分局二级警长</t>
  </si>
  <si>
    <t xml:space="preserve">江自根</t>
  </si>
  <si>
    <t xml:space="preserve">舒述瑶</t>
  </si>
  <si>
    <t xml:space="preserve">湖南新宁</t>
  </si>
  <si>
    <t xml:space="preserve">黄志佳</t>
  </si>
  <si>
    <t xml:space="preserve">魏绍洪</t>
  </si>
  <si>
    <t xml:space="preserve">杨章勋</t>
  </si>
  <si>
    <t xml:space="preserve">杨立新</t>
  </si>
  <si>
    <t xml:space="preserve">1958.11</t>
  </si>
  <si>
    <t xml:space="preserve">山东淄博</t>
  </si>
  <si>
    <t xml:space="preserve">黄伟平</t>
  </si>
  <si>
    <t xml:space="preserve">李健</t>
  </si>
  <si>
    <t xml:space="preserve">1955.02</t>
  </si>
  <si>
    <t xml:space="preserve">1973.12</t>
  </si>
  <si>
    <t xml:space="preserve">徐玉祥</t>
  </si>
  <si>
    <t xml:space="preserve">1977.10</t>
  </si>
  <si>
    <t xml:space="preserve">张小荣</t>
  </si>
  <si>
    <t xml:space="preserve">辽宁盘锦</t>
  </si>
  <si>
    <t xml:space="preserve">1976.01</t>
  </si>
  <si>
    <t xml:space="preserve">张庆祥</t>
  </si>
  <si>
    <t xml:space="preserve">植桂荣</t>
  </si>
  <si>
    <t xml:space="preserve">1986.01</t>
  </si>
  <si>
    <t xml:space="preserve">谭金煌</t>
  </si>
  <si>
    <t xml:space="preserve">黄智江</t>
  </si>
  <si>
    <t xml:space="preserve">享受正处级生活待遇</t>
  </si>
  <si>
    <t xml:space="preserve">毕柏佳</t>
  </si>
  <si>
    <t xml:space="preserve">毕景德</t>
  </si>
  <si>
    <t xml:space="preserve">徐小燕</t>
  </si>
  <si>
    <t xml:space="preserve">市公安局花都区分局花都区看守所二级警长</t>
  </si>
  <si>
    <t xml:space="preserve">张惠莲</t>
  </si>
  <si>
    <t xml:space="preserve">市公安局花都区分局指挥中心二级警长</t>
  </si>
  <si>
    <t xml:space="preserve">内蒙古
喀喇沁旗</t>
  </si>
  <si>
    <t xml:space="preserve">单位：市公安局花都区分局、市规划局花都分局</t>
  </si>
  <si>
    <t xml:space="preserve">黄炳扬</t>
  </si>
  <si>
    <t xml:space="preserve">于振江</t>
  </si>
  <si>
    <t xml:space="preserve">市公安局花都区分局经济犯罪侦查大队二级警长</t>
  </si>
  <si>
    <t xml:space="preserve">1961.06</t>
  </si>
  <si>
    <t xml:space="preserve">辽宁北票</t>
  </si>
  <si>
    <t xml:space="preserve">罗先汉</t>
  </si>
  <si>
    <t xml:space="preserve">市公安局花都区分局国内安全保卫大队二级警长</t>
  </si>
  <si>
    <t xml:space="preserve">1961.02</t>
  </si>
  <si>
    <t xml:space="preserve">关振伦</t>
  </si>
  <si>
    <t xml:space="preserve">1954.08</t>
  </si>
  <si>
    <t xml:space="preserve">谢荣凤</t>
  </si>
  <si>
    <t xml:space="preserve">市公安局花都区分局预审大队二级警长</t>
  </si>
  <si>
    <t xml:space="preserve">广东乐昌</t>
  </si>
  <si>
    <t xml:space="preserve">程光</t>
  </si>
  <si>
    <t xml:space="preserve">市公安局花都区分局刑事警察大队二级警长</t>
  </si>
  <si>
    <t xml:space="preserve">宋桂才</t>
  </si>
  <si>
    <t xml:space="preserve">市公安局花都区分局花都区拘留所二级警长</t>
  </si>
  <si>
    <t xml:space="preserve">龙伯权</t>
  </si>
  <si>
    <t xml:space="preserve">市公安局花都区分局花都区城东派出所二级警长</t>
  </si>
  <si>
    <t xml:space="preserve">黄锦良</t>
  </si>
  <si>
    <t xml:space="preserve">市公安局花都区分局雅瑶派出所副调研员</t>
  </si>
  <si>
    <t xml:space="preserve">1961.07</t>
  </si>
  <si>
    <t xml:space="preserve">黄艺</t>
  </si>
  <si>
    <t xml:space="preserve">1962.11</t>
  </si>
  <si>
    <t xml:space="preserve">张志义</t>
  </si>
  <si>
    <t xml:space="preserve">陈诸哲</t>
  </si>
  <si>
    <t xml:space="preserve">市公安局花都区分局禁毒大队二级警长</t>
  </si>
  <si>
    <t xml:space="preserve">汤达生</t>
  </si>
  <si>
    <t xml:space="preserve">市公安局花都区分局新华派出所二级警长</t>
  </si>
  <si>
    <t xml:space="preserve">高军</t>
  </si>
  <si>
    <r>
      <rPr>
        <sz val="10"/>
        <rFont val="Noto Sans"/>
        <family val="2"/>
      </rPr>
      <t xml:space="preserve">广州市规划局花都分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山东高密</t>
  </si>
  <si>
    <t xml:space="preserve">陈振华</t>
  </si>
  <si>
    <r>
      <rPr>
        <sz val="10"/>
        <rFont val="Noto Sans"/>
        <family val="2"/>
      </rPr>
      <t xml:space="preserve">广州市规划局花都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方棣波</t>
  </si>
  <si>
    <r>
      <rPr>
        <sz val="10"/>
        <rFont val="Noto Sans"/>
        <family val="2"/>
      </rPr>
      <t xml:space="preserve">广州市规划局花都分局总规划师</t>
    </r>
    <r>
      <rPr>
        <sz val="10"/>
        <rFont val="宋体"/>
        <family val="0"/>
        <charset val="134"/>
      </rPr>
      <t xml:space="preserve">(</t>
    </r>
    <r>
      <rPr>
        <sz val="10"/>
        <rFont val="Noto Sans"/>
        <family val="2"/>
      </rPr>
      <t xml:space="preserve">副处级</t>
    </r>
    <r>
      <rPr>
        <sz val="10"/>
        <rFont val="宋体"/>
        <family val="0"/>
        <charset val="134"/>
      </rPr>
      <t xml:space="preserve">)</t>
    </r>
  </si>
  <si>
    <t xml:space="preserve">浙江湖州</t>
  </si>
  <si>
    <t xml:space="preserve">工学硕士
工程师</t>
  </si>
  <si>
    <t xml:space="preserve">单位：市规划局花都分局、市国土资源和房屋管理局花都区分局、区土地开发储备中心</t>
  </si>
  <si>
    <t xml:space="preserve">龚海燕</t>
  </si>
  <si>
    <t xml:space="preserve">广州市规划局花都分局副调研员</t>
  </si>
  <si>
    <t xml:space="preserve">1971.05</t>
  </si>
  <si>
    <t xml:space="preserve">谢雄文</t>
  </si>
  <si>
    <t xml:space="preserve">刘顺强</t>
  </si>
  <si>
    <t xml:space="preserve">广州市国土资源和房屋管理局花都区分局局长、党组书记，区土地开发储备中心主任（正处级）</t>
  </si>
  <si>
    <t xml:space="preserve">2011.06 2011.06 2011.09</t>
  </si>
  <si>
    <t xml:space="preserve">袁辉明</t>
  </si>
  <si>
    <r>
      <rPr>
        <sz val="10"/>
        <rFont val="Noto Sans"/>
        <family val="2"/>
      </rPr>
      <t xml:space="preserve">广州市国土资源和房屋管理局花都区分局副局长、纪检组组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2008.01
2013.01</t>
  </si>
  <si>
    <t xml:space="preserve">向正宁</t>
  </si>
  <si>
    <r>
      <rPr>
        <sz val="10"/>
        <rFont val="Noto Sans"/>
        <family val="2"/>
      </rPr>
      <t xml:space="preserve">广州市国土资源和房屋管理局花都区分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北黄坡</t>
  </si>
  <si>
    <t xml:space="preserve">硕士</t>
  </si>
  <si>
    <t xml:space="preserve">贺晓玲</t>
  </si>
  <si>
    <t xml:space="preserve">无</t>
  </si>
  <si>
    <t xml:space="preserve">罗嘉瑜</t>
  </si>
  <si>
    <t xml:space="preserve">广州市国土资源和房屋管理局花都区分局总工程师、党组成员（副处级）</t>
  </si>
  <si>
    <t xml:space="preserve">魏健群</t>
  </si>
  <si>
    <t xml:space="preserve">广州市国土资源和房屋管理局花都区分局执法监察大队大队长、党组成员（副处级）</t>
  </si>
  <si>
    <t xml:space="preserve">广东韶关</t>
  </si>
  <si>
    <t xml:space="preserve">黄凯云</t>
  </si>
  <si>
    <t xml:space="preserve">广州市国土资源和房屋管理局花都区分局副调研员</t>
  </si>
  <si>
    <t xml:space="preserve">福建福州</t>
  </si>
  <si>
    <t xml:space="preserve">郭加忠</t>
  </si>
  <si>
    <t xml:space="preserve">江西上犹</t>
  </si>
  <si>
    <t xml:space="preserve">胡宗庆</t>
  </si>
  <si>
    <t xml:space="preserve">唐满清</t>
  </si>
  <si>
    <t xml:space="preserve">湖南邵阳</t>
  </si>
  <si>
    <t xml:space="preserve">单位：区委党校、区档案局（区国家档案馆、区党史研究室、区志办）、区旅游局、区体育发展中心</t>
  </si>
  <si>
    <t xml:space="preserve">钟景新</t>
  </si>
  <si>
    <t xml:space="preserve">花都区委党校常务副校长（正处级）</t>
  </si>
  <si>
    <t xml:space="preserve">侯戎</t>
  </si>
  <si>
    <r>
      <rPr>
        <sz val="10"/>
        <rFont val="Noto Sans"/>
        <family val="2"/>
      </rPr>
      <t xml:space="preserve">花都区委党校副校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2.08</t>
  </si>
  <si>
    <t xml:space="preserve">江西余干</t>
  </si>
  <si>
    <t xml:space="preserve">陈耀辉</t>
  </si>
  <si>
    <r>
      <rPr>
        <sz val="10"/>
        <rFont val="Noto Sans"/>
        <family val="2"/>
      </rPr>
      <t xml:space="preserve">花都区档案局局长、区国家档案馆馆长、区委党史研究室主任、区地方志编纂办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85.10</t>
  </si>
  <si>
    <t xml:space="preserve">孙云湖</t>
  </si>
  <si>
    <r>
      <rPr>
        <sz val="10"/>
        <rFont val="Noto Sans"/>
        <family val="2"/>
      </rPr>
      <t xml:space="preserve">花都区档案局副局长、区国家档案馆副馆长、区委党史研究室副主任、区地方志编纂办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96.11</t>
  </si>
  <si>
    <t xml:space="preserve">何婉云</t>
  </si>
  <si>
    <t xml:space="preserve">邱崇达</t>
  </si>
  <si>
    <r>
      <rPr>
        <sz val="10"/>
        <rFont val="Noto Sans"/>
        <family val="2"/>
      </rPr>
      <t xml:space="preserve">花都区旅游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李振健</t>
  </si>
  <si>
    <r>
      <rPr>
        <sz val="10"/>
        <rFont val="Noto Sans"/>
        <family val="2"/>
      </rPr>
      <t xml:space="preserve">花都区旅游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陈颖</t>
  </si>
  <si>
    <t xml:space="preserve">花都区旅游局调研员</t>
  </si>
  <si>
    <t xml:space="preserve">广东罗定</t>
  </si>
  <si>
    <t xml:space="preserve">黄兆祥</t>
  </si>
  <si>
    <r>
      <rPr>
        <sz val="10"/>
        <rFont val="Noto Sans"/>
        <family val="2"/>
      </rPr>
      <t xml:space="preserve">花都区体育发展中心主任，区体育场馆管理中心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2.04</t>
  </si>
  <si>
    <t xml:space="preserve">2012.03
2014.04</t>
  </si>
  <si>
    <t xml:space="preserve">严宗健</t>
  </si>
  <si>
    <r>
      <rPr>
        <sz val="10"/>
        <rFont val="Noto Sans"/>
        <family val="2"/>
      </rPr>
      <t xml:space="preserve">花都区体育发展中心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9.02</t>
  </si>
  <si>
    <t xml:space="preserve">徐永健</t>
  </si>
  <si>
    <t xml:space="preserve">单位：区体育发展中心、区体育场馆管理中心、区供销联社、区公资办</t>
  </si>
  <si>
    <t xml:space="preserve">曾泽波</t>
  </si>
  <si>
    <t xml:space="preserve">花都区体育发展中心副调研员</t>
  </si>
  <si>
    <t xml:space="preserve">1984.06</t>
  </si>
  <si>
    <t xml:space="preserve">黄创先</t>
  </si>
  <si>
    <r>
      <rPr>
        <sz val="10"/>
        <rFont val="Noto Sans"/>
        <family val="2"/>
      </rPr>
      <t xml:space="preserve">花都区供销联社党委党委书记、理事会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郑林</t>
  </si>
  <si>
    <t xml:space="preserve">花都区供销联社党委副书记（副处级）</t>
  </si>
  <si>
    <t xml:space="preserve">陈焕宜</t>
  </si>
  <si>
    <r>
      <rPr>
        <sz val="10"/>
        <rFont val="Noto Sans"/>
        <family val="2"/>
      </rPr>
      <t xml:space="preserve">花都区供销联社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林汉平</t>
  </si>
  <si>
    <t xml:space="preserve">中央党校
大学 </t>
  </si>
  <si>
    <t xml:space="preserve">林大中</t>
  </si>
  <si>
    <t xml:space="preserve">花都区供销联社工会主席（副处级）</t>
  </si>
  <si>
    <t xml:space="preserve">黄仕林</t>
  </si>
  <si>
    <t xml:space="preserve">花都区供销联社副处级干部</t>
  </si>
  <si>
    <t xml:space="preserve">1977.12</t>
  </si>
  <si>
    <t xml:space="preserve">江永炘</t>
  </si>
  <si>
    <r>
      <rPr>
        <sz val="10"/>
        <rFont val="Noto Sans"/>
        <family val="2"/>
      </rPr>
      <t xml:space="preserve">花都区公资党工委书记，区公资办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4.06
2014.07</t>
  </si>
  <si>
    <t xml:space="preserve">徐元佳</t>
  </si>
  <si>
    <t xml:space="preserve">花都区公资党工委副书记（正处长级）</t>
  </si>
  <si>
    <t xml:space="preserve">1957.10</t>
  </si>
  <si>
    <t xml:space="preserve">冯伟军</t>
  </si>
  <si>
    <t xml:space="preserve">花都区公资办副主任（区属正局级）</t>
  </si>
  <si>
    <t xml:space="preserve">广东湛江</t>
  </si>
  <si>
    <t xml:space="preserve">刘小禹</t>
  </si>
  <si>
    <r>
      <rPr>
        <sz val="10"/>
        <rFont val="Noto Sans"/>
        <family val="2"/>
      </rPr>
      <t xml:space="preserve">花都区公资办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6.02</t>
  </si>
  <si>
    <t xml:space="preserve">冯祯祥</t>
  </si>
  <si>
    <t xml:space="preserve">花都区公资办调研员</t>
  </si>
  <si>
    <t xml:space="preserve">单位：区公资办、区空港委、区芙蓉度假区管委办</t>
  </si>
  <si>
    <t xml:space="preserve">肖志雄</t>
  </si>
  <si>
    <t xml:space="preserve">杨利文</t>
  </si>
  <si>
    <t xml:space="preserve">花都区公资办副调研员</t>
  </si>
  <si>
    <t xml:space="preserve">1960.03</t>
  </si>
  <si>
    <t xml:space="preserve">1995.08</t>
  </si>
  <si>
    <t xml:space="preserve">杨志伟</t>
  </si>
  <si>
    <t xml:space="preserve">1992.03</t>
  </si>
  <si>
    <t xml:space="preserve">杜惠芳</t>
  </si>
  <si>
    <t xml:space="preserve">1979.05</t>
  </si>
  <si>
    <t xml:space="preserve">1992.08</t>
  </si>
  <si>
    <t xml:space="preserve">孙海华</t>
  </si>
  <si>
    <t xml:space="preserve">花都区公资办区属副局级干部</t>
  </si>
  <si>
    <t xml:space="preserve">北京顺义</t>
  </si>
  <si>
    <t xml:space="preserve">江静</t>
  </si>
  <si>
    <t xml:space="preserve">花都区空港经济管委会主任，区空港经济管委会党工委书记（正处级）</t>
  </si>
  <si>
    <t xml:space="preserve">林桂雄</t>
  </si>
  <si>
    <r>
      <rPr>
        <sz val="10"/>
        <rFont val="Noto Sans"/>
        <family val="2"/>
      </rPr>
      <t xml:space="preserve">花都区空港经济管委会党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宋炜建</t>
  </si>
  <si>
    <t xml:space="preserve">花都区空港经济管委会副主任（副处级）</t>
  </si>
  <si>
    <t xml:space="preserve">1958.09</t>
  </si>
  <si>
    <t xml:space="preserve">周济远</t>
  </si>
  <si>
    <t xml:space="preserve">花都区空港经济管理委员会党工委委员，纪工委委员、书记（副处级）</t>
  </si>
  <si>
    <t xml:space="preserve">河北蠡县</t>
  </si>
  <si>
    <t xml:space="preserve">邝志贤</t>
  </si>
  <si>
    <r>
      <rPr>
        <sz val="10"/>
        <rFont val="Noto Sans"/>
        <family val="2"/>
      </rPr>
      <t xml:space="preserve">花都区空港经济管委会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徐晏如</t>
  </si>
  <si>
    <r>
      <rPr>
        <sz val="10"/>
        <rFont val="Noto Sans"/>
        <family val="2"/>
      </rPr>
      <t xml:space="preserve">花都区芙蓉度假区管理委员会副主任，管理委员会办公室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朱建文</t>
  </si>
  <si>
    <r>
      <rPr>
        <sz val="10"/>
        <rFont val="Noto Sans"/>
        <family val="2"/>
      </rPr>
      <t xml:space="preserve">花都区芙蓉度假区管理委员会办公室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单位：区芙蓉度假区管委办、花都汽车城管委会</t>
  </si>
  <si>
    <t xml:space="preserve">叶桂鸿</t>
  </si>
  <si>
    <t xml:space="preserve">许永坚</t>
  </si>
  <si>
    <t xml:space="preserve">花都区芙蓉度假区管理委员会办公室副调研员</t>
  </si>
  <si>
    <t xml:space="preserve">1980.01</t>
  </si>
  <si>
    <t xml:space="preserve">江伟山</t>
  </si>
  <si>
    <r>
      <rPr>
        <sz val="10"/>
        <rFont val="Noto Sans"/>
        <family val="2"/>
      </rPr>
      <t xml:space="preserve">花都汽车城管委会党委书记、常务副主任，挂任秀全街党工委副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肖文波</t>
  </si>
  <si>
    <t xml:space="preserve">秀全街党工委副书记、秀全街道办事处主任，花都汽车城管委会副主任（正处级）</t>
  </si>
  <si>
    <t xml:space="preserve">王朝通</t>
  </si>
  <si>
    <r>
      <rPr>
        <sz val="10"/>
        <rFont val="Noto Sans"/>
        <family val="2"/>
      </rPr>
      <t xml:space="preserve">炭步镇党委副书记、镇长，花都汽车城管委会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州增城</t>
  </si>
  <si>
    <t xml:space="preserve">2010.11
2011.01
2014.01</t>
  </si>
  <si>
    <t xml:space="preserve">李炳威</t>
  </si>
  <si>
    <r>
      <rPr>
        <sz val="10"/>
        <rFont val="Noto Sans"/>
        <family val="2"/>
      </rPr>
      <t xml:space="preserve">新华街党工委副书记、新华街道办事处主任，花都汽车城管委会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广东封开</t>
  </si>
  <si>
    <t xml:space="preserve">2014.04 2014.05</t>
  </si>
  <si>
    <t xml:space="preserve">陈华</t>
  </si>
  <si>
    <r>
      <rPr>
        <sz val="10"/>
        <color rgb="FF000000"/>
        <rFont val="Noto Sans"/>
        <family val="2"/>
      </rPr>
      <t xml:space="preserve">赤坭镇党委副书记、镇长，花都汽车城管委会副主任</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四川仪陇</t>
  </si>
  <si>
    <t xml:space="preserve">2013.07
2013.09
2014.01</t>
  </si>
  <si>
    <t xml:space="preserve">丁俊玲</t>
  </si>
  <si>
    <t xml:space="preserve">花都汽车城管委会副主任（副处级）</t>
  </si>
  <si>
    <t xml:space="preserve">蔡华中</t>
  </si>
  <si>
    <t xml:space="preserve">花都汽车城管委会副调研员</t>
  </si>
  <si>
    <t xml:space="preserve">湖南冷水江</t>
  </si>
  <si>
    <t xml:space="preserve">硕士研究生</t>
  </si>
  <si>
    <t xml:space="preserve">姚泽贤</t>
  </si>
  <si>
    <r>
      <rPr>
        <sz val="10"/>
        <rFont val="Noto Sans"/>
        <family val="2"/>
      </rPr>
      <t xml:space="preserve">花都汽车城管委会副调研员</t>
    </r>
    <r>
      <rPr>
        <sz val="10"/>
        <rFont val="宋体"/>
        <family val="0"/>
        <charset val="134"/>
      </rPr>
      <t xml:space="preserve">(</t>
    </r>
    <r>
      <rPr>
        <sz val="10"/>
        <rFont val="Noto Sans"/>
        <family val="2"/>
      </rPr>
      <t xml:space="preserve">副处长级</t>
    </r>
    <r>
      <rPr>
        <sz val="10"/>
        <rFont val="宋体"/>
        <family val="0"/>
        <charset val="134"/>
      </rPr>
      <t xml:space="preserve">)</t>
    </r>
  </si>
  <si>
    <t xml:space="preserve">单位：区畜牧兽医局、花都机车装备制造产业园管委会</t>
  </si>
  <si>
    <t xml:space="preserve">蓝广华</t>
  </si>
  <si>
    <r>
      <rPr>
        <sz val="10"/>
        <rFont val="Noto Sans"/>
        <family val="2"/>
      </rPr>
      <t xml:space="preserve">花都区畜牧兽医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骆卫国</t>
  </si>
  <si>
    <r>
      <rPr>
        <sz val="10"/>
        <rFont val="Noto Sans"/>
        <family val="2"/>
      </rPr>
      <t xml:space="preserve">花都机车装备制造产业园管委会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单位：新华街</t>
  </si>
  <si>
    <t xml:space="preserve">龙允谦</t>
  </si>
  <si>
    <r>
      <rPr>
        <sz val="10"/>
        <rFont val="Noto Sans"/>
        <family val="2"/>
      </rPr>
      <t xml:space="preserve">新华街党工委副书记、纪工委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4.01
2014.05</t>
  </si>
  <si>
    <r>
      <rPr>
        <sz val="10"/>
        <rFont val="Noto Sans"/>
        <family val="2"/>
      </rPr>
      <t xml:space="preserve">市公安局花都区分局副局长</t>
    </r>
    <r>
      <rPr>
        <sz val="10"/>
        <rFont val="宋体"/>
        <family val="0"/>
        <charset val="134"/>
      </rPr>
      <t xml:space="preserve">(</t>
    </r>
    <r>
      <rPr>
        <sz val="10"/>
        <rFont val="Noto Sans"/>
        <family val="2"/>
      </rPr>
      <t xml:space="preserve">正处级</t>
    </r>
    <r>
      <rPr>
        <sz val="10"/>
        <rFont val="宋体"/>
        <family val="0"/>
        <charset val="134"/>
      </rPr>
      <t xml:space="preserve">)</t>
    </r>
    <r>
      <rPr>
        <sz val="10"/>
        <rFont val="Noto Sans"/>
        <family val="2"/>
      </rPr>
      <t xml:space="preserve">，挂任新华街党工委副书记</t>
    </r>
  </si>
  <si>
    <t xml:space="preserve">许存夙</t>
  </si>
  <si>
    <r>
      <rPr>
        <sz val="10"/>
        <rFont val="Noto Sans"/>
        <family val="2"/>
      </rPr>
      <t xml:space="preserve">新华街党工委委员、新华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阳江</t>
  </si>
  <si>
    <t xml:space="preserve">张东财</t>
  </si>
  <si>
    <r>
      <rPr>
        <sz val="10"/>
        <rFont val="Noto Sans"/>
        <family val="2"/>
      </rPr>
      <t xml:space="preserve">新华街党工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王小明</t>
  </si>
  <si>
    <t xml:space="preserve">刘顺杰</t>
  </si>
  <si>
    <t xml:space="preserve">新华街党工委委员，纪工委副书记（副处级）</t>
  </si>
  <si>
    <t xml:space="preserve">2014.01
2014.03</t>
  </si>
  <si>
    <t xml:space="preserve">徐耀钱</t>
  </si>
  <si>
    <r>
      <rPr>
        <sz val="10"/>
        <rFont val="Noto Sans"/>
        <family val="2"/>
      </rPr>
      <t xml:space="preserve">新华街党工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林钟辉</t>
  </si>
  <si>
    <r>
      <rPr>
        <sz val="10"/>
        <rFont val="Noto Sans"/>
        <family val="2"/>
      </rPr>
      <t xml:space="preserve">新华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韩英</t>
  </si>
  <si>
    <t xml:space="preserve">新华街道办事处副主任（副处级）</t>
  </si>
  <si>
    <t xml:space="preserve">刘波文</t>
  </si>
  <si>
    <t xml:space="preserve">新华街道办事处副调研员</t>
  </si>
  <si>
    <t xml:space="preserve">单位：新雅街</t>
  </si>
  <si>
    <t xml:space="preserve">梁国华</t>
  </si>
  <si>
    <r>
      <rPr>
        <sz val="10"/>
        <rFont val="Noto Sans"/>
        <family val="2"/>
      </rPr>
      <t xml:space="preserve">新雅街党工委副书记、新雅街道办事处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黄均伦</t>
  </si>
  <si>
    <r>
      <rPr>
        <sz val="10"/>
        <rFont val="Noto Sans"/>
        <family val="2"/>
      </rPr>
      <t xml:space="preserve">新雅街党工委副书记、纪工委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4.01
2014.04</t>
  </si>
  <si>
    <t xml:space="preserve">杜建军</t>
  </si>
  <si>
    <r>
      <rPr>
        <sz val="10"/>
        <rFont val="Noto Sans"/>
        <family val="2"/>
      </rPr>
      <t xml:space="preserve">新雅街党工委委员、新雅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杨卓霖</t>
  </si>
  <si>
    <r>
      <rPr>
        <sz val="10"/>
        <rFont val="Noto Sans"/>
        <family val="2"/>
      </rPr>
      <t xml:space="preserve">新雅街党工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钟梓驱</t>
  </si>
  <si>
    <r>
      <rPr>
        <sz val="10"/>
        <rFont val="Noto Sans"/>
        <family val="2"/>
      </rPr>
      <t xml:space="preserve">新雅街党工委委员，纪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刘显尧</t>
  </si>
  <si>
    <t xml:space="preserve">廖海斌</t>
  </si>
  <si>
    <t xml:space="preserve">新雅街党工委委员、武装部部长（副处级）</t>
  </si>
  <si>
    <t xml:space="preserve">骆小卫</t>
  </si>
  <si>
    <r>
      <rPr>
        <sz val="10"/>
        <rFont val="Noto Sans"/>
        <family val="2"/>
      </rPr>
      <t xml:space="preserve">新雅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理学学士
公共管理硕士</t>
  </si>
  <si>
    <t xml:space="preserve">温和顺</t>
  </si>
  <si>
    <t xml:space="preserve">新雅街道办事处副主任（副处级）</t>
  </si>
  <si>
    <t xml:space="preserve">广东普宁</t>
  </si>
  <si>
    <t xml:space="preserve">练玉泉</t>
  </si>
  <si>
    <t xml:space="preserve">新雅街道办事处副调研员</t>
  </si>
  <si>
    <t xml:space="preserve">1976.04</t>
  </si>
  <si>
    <t xml:space="preserve">梁永杰</t>
  </si>
  <si>
    <t xml:space="preserve">单位：秀全街</t>
  </si>
  <si>
    <t xml:space="preserve">徐鹏姬</t>
  </si>
  <si>
    <r>
      <rPr>
        <sz val="10"/>
        <rFont val="Noto Sans"/>
        <family val="2"/>
      </rPr>
      <t xml:space="preserve">秀全街党工委副书记、纪工委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赖小坤</t>
  </si>
  <si>
    <r>
      <rPr>
        <sz val="10"/>
        <rFont val="Noto Sans"/>
        <family val="2"/>
      </rPr>
      <t xml:space="preserve">秀全街党工委委员、秀全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工学学士    工程硕士</t>
  </si>
  <si>
    <t xml:space="preserve">毕永锋</t>
  </si>
  <si>
    <t xml:space="preserve">秀全街党工委委员，纪工委副书记（副处级）</t>
  </si>
  <si>
    <t xml:space="preserve">李顺昌</t>
  </si>
  <si>
    <t xml:space="preserve">秀全街党工委委员、武装部部长（副处级）</t>
  </si>
  <si>
    <t xml:space="preserve">尹玉鹏</t>
  </si>
  <si>
    <r>
      <rPr>
        <sz val="10"/>
        <rFont val="Noto Sans"/>
        <family val="2"/>
      </rPr>
      <t xml:space="preserve">秀全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惠东</t>
  </si>
  <si>
    <t xml:space="preserve">江广宏</t>
  </si>
  <si>
    <t xml:space="preserve">秀全街道办事处副主任（副处级）</t>
  </si>
  <si>
    <t xml:space="preserve">单位：花城街</t>
  </si>
  <si>
    <t xml:space="preserve">陈耀斌</t>
  </si>
  <si>
    <r>
      <rPr>
        <sz val="10"/>
        <rFont val="Noto Sans"/>
        <family val="2"/>
      </rPr>
      <t xml:space="preserve">花城街党工委副书记、纪工委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9.10</t>
  </si>
  <si>
    <t xml:space="preserve">江伟俊</t>
  </si>
  <si>
    <r>
      <rPr>
        <sz val="10"/>
        <rFont val="Noto Sans"/>
        <family val="2"/>
      </rPr>
      <t xml:space="preserve">花城街党工委委员、花城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7.05</t>
  </si>
  <si>
    <t xml:space="preserve">陈大勇</t>
  </si>
  <si>
    <r>
      <rPr>
        <sz val="10"/>
        <rFont val="Noto Sans"/>
        <family val="2"/>
      </rPr>
      <t xml:space="preserve">花城街党工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山东郯城</t>
  </si>
  <si>
    <t xml:space="preserve">罗桂妹</t>
  </si>
  <si>
    <r>
      <rPr>
        <sz val="10"/>
        <rFont val="Noto Sans"/>
        <family val="2"/>
      </rPr>
      <t xml:space="preserve">花城街党工委委员、纪工委副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黄仲廷</t>
  </si>
  <si>
    <r>
      <rPr>
        <sz val="10"/>
        <rFont val="Noto Sans"/>
        <family val="2"/>
      </rPr>
      <t xml:space="preserve">花城街党工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钟桂欢</t>
  </si>
  <si>
    <t xml:space="preserve">花城街党工委委员（副处级）</t>
  </si>
  <si>
    <t xml:space="preserve">严宗智</t>
  </si>
  <si>
    <r>
      <rPr>
        <sz val="10"/>
        <rFont val="Noto Sans"/>
        <family val="2"/>
      </rPr>
      <t xml:space="preserve">花城街道办事处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陈国铭</t>
  </si>
  <si>
    <t xml:space="preserve">花城街道办事处副主任（副处级）</t>
  </si>
  <si>
    <t xml:space="preserve">江星荣</t>
  </si>
  <si>
    <t xml:space="preserve">花城街道办事处副调研员</t>
  </si>
  <si>
    <t xml:space="preserve">彭瑞林</t>
  </si>
  <si>
    <t xml:space="preserve">单位：花山镇</t>
  </si>
  <si>
    <t xml:space="preserve">汤镇</t>
  </si>
  <si>
    <r>
      <rPr>
        <sz val="10"/>
        <rFont val="Noto Sans"/>
        <family val="2"/>
      </rPr>
      <t xml:space="preserve">花山镇党委书记、人大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1968.02</t>
  </si>
  <si>
    <t xml:space="preserve">2011.08 2012.01</t>
  </si>
  <si>
    <t xml:space="preserve">曾昭荣</t>
  </si>
  <si>
    <r>
      <rPr>
        <sz val="10"/>
        <rFont val="Noto Sans"/>
        <family val="2"/>
      </rPr>
      <t xml:space="preserve">花山镇党委副书记、镇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71.08</t>
  </si>
  <si>
    <t xml:space="preserve">符湛明</t>
  </si>
  <si>
    <r>
      <rPr>
        <sz val="10"/>
        <rFont val="Noto Sans"/>
        <family val="2"/>
      </rPr>
      <t xml:space="preserve">花山镇党委副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宋体"/>
        <family val="0"/>
        <charset val="134"/>
      </rPr>
      <t xml:space="preserve">2014.05
</t>
    </r>
    <r>
      <rPr>
        <sz val="10"/>
        <color rgb="FFFF0000"/>
        <rFont val="宋体"/>
        <family val="0"/>
        <charset val="134"/>
      </rPr>
      <t xml:space="preserve">2014.07</t>
    </r>
  </si>
  <si>
    <t xml:space="preserve">任荣芳</t>
  </si>
  <si>
    <t xml:space="preserve">花都区纪委派驻花山镇纪检组组长，花山镇党委委员、纪委书记（副处级）</t>
  </si>
  <si>
    <t xml:space="preserve">刘伟展</t>
  </si>
  <si>
    <r>
      <rPr>
        <sz val="10"/>
        <rFont val="Noto Sans"/>
        <family val="2"/>
      </rPr>
      <t xml:space="preserve">花山镇党委委员，花山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5.03</t>
  </si>
  <si>
    <t xml:space="preserve">庾燕明</t>
  </si>
  <si>
    <r>
      <rPr>
        <sz val="10"/>
        <rFont val="Noto Sans"/>
        <family val="2"/>
      </rPr>
      <t xml:space="preserve">花山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曾来古</t>
  </si>
  <si>
    <r>
      <rPr>
        <sz val="10"/>
        <rFont val="Noto Sans"/>
        <family val="2"/>
      </rPr>
      <t xml:space="preserve">花山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包月林</t>
  </si>
  <si>
    <r>
      <rPr>
        <sz val="10"/>
        <rFont val="Noto Sans"/>
        <family val="2"/>
      </rPr>
      <t xml:space="preserve">花山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5.04</t>
  </si>
  <si>
    <t xml:space="preserve">广东翁源</t>
  </si>
  <si>
    <t xml:space="preserve">王文生</t>
  </si>
  <si>
    <t xml:space="preserve">1979.06</t>
  </si>
  <si>
    <t xml:space="preserve">张国水</t>
  </si>
  <si>
    <t xml:space="preserve">邓树新</t>
  </si>
  <si>
    <t xml:space="preserve">卢汉勇</t>
  </si>
  <si>
    <r>
      <rPr>
        <sz val="10"/>
        <rFont val="Noto Sans"/>
        <family val="2"/>
      </rPr>
      <t xml:space="preserve">花山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张新建</t>
  </si>
  <si>
    <t xml:space="preserve">陈志平</t>
  </si>
  <si>
    <r>
      <rPr>
        <sz val="10"/>
        <rFont val="Noto Sans"/>
        <family val="2"/>
      </rPr>
      <t xml:space="preserve">花山镇总工会专职副主席</t>
    </r>
    <r>
      <rPr>
        <sz val="10"/>
        <rFont val="宋体"/>
        <family val="0"/>
        <charset val="134"/>
      </rPr>
      <t xml:space="preserve">(</t>
    </r>
    <r>
      <rPr>
        <sz val="10"/>
        <rFont val="Noto Sans"/>
        <family val="2"/>
      </rPr>
      <t xml:space="preserve">副处长级</t>
    </r>
    <r>
      <rPr>
        <sz val="10"/>
        <rFont val="宋体"/>
        <family val="0"/>
        <charset val="134"/>
      </rPr>
      <t xml:space="preserve">)</t>
    </r>
  </si>
  <si>
    <t xml:space="preserve">单位：花东镇</t>
  </si>
  <si>
    <t xml:space="preserve">曾广琪</t>
  </si>
  <si>
    <r>
      <rPr>
        <sz val="10"/>
        <rFont val="Noto Sans"/>
        <family val="2"/>
      </rPr>
      <t xml:space="preserve">花东镇党委书记、人大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1.02 2011.09</t>
  </si>
  <si>
    <t xml:space="preserve">刘锦东</t>
  </si>
  <si>
    <r>
      <rPr>
        <sz val="10"/>
        <rFont val="Noto Sans"/>
        <family val="2"/>
      </rPr>
      <t xml:space="preserve">花东镇党委副书记、镇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3.08</t>
  </si>
  <si>
    <t xml:space="preserve">1995.11</t>
  </si>
  <si>
    <t xml:space="preserve">黄继明</t>
  </si>
  <si>
    <r>
      <rPr>
        <sz val="10"/>
        <rFont val="Noto Sans"/>
        <family val="2"/>
      </rPr>
      <t xml:space="preserve">花东镇党委副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3.12
2014.04</t>
  </si>
  <si>
    <t xml:space="preserve">曾伟雄</t>
  </si>
  <si>
    <r>
      <rPr>
        <sz val="10"/>
        <rFont val="Noto Sans"/>
        <family val="2"/>
      </rPr>
      <t xml:space="preserve">花东镇党委委员、副镇长</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宋体"/>
        <family val="0"/>
        <charset val="134"/>
      </rPr>
      <t xml:space="preserve">2012.07
</t>
    </r>
    <r>
      <rPr>
        <sz val="10"/>
        <color rgb="FF000000"/>
        <rFont val="宋体"/>
        <family val="0"/>
        <charset val="134"/>
      </rPr>
      <t xml:space="preserve">2012.08</t>
    </r>
  </si>
  <si>
    <t xml:space="preserve">欧阳光</t>
  </si>
  <si>
    <r>
      <rPr>
        <sz val="10"/>
        <rFont val="Noto Sans"/>
        <family val="2"/>
      </rPr>
      <t xml:space="preserve">花都区纪委派驻花东镇纪检组组长， 花东镇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谭榕阶</t>
  </si>
  <si>
    <r>
      <rPr>
        <sz val="10"/>
        <rFont val="Noto Sans"/>
        <family val="2"/>
      </rPr>
      <t xml:space="preserve">花东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江广钊</t>
  </si>
  <si>
    <r>
      <rPr>
        <sz val="10"/>
        <rFont val="Noto Sans"/>
        <family val="2"/>
      </rPr>
      <t xml:space="preserve">花东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覃华</t>
  </si>
  <si>
    <r>
      <rPr>
        <sz val="10"/>
        <rFont val="Noto Sans"/>
        <family val="2"/>
      </rPr>
      <t xml:space="preserve">花东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西平南</t>
  </si>
  <si>
    <t xml:space="preserve">潘景芃</t>
  </si>
  <si>
    <t xml:space="preserve">叶林</t>
  </si>
  <si>
    <t xml:space="preserve">江春贤</t>
  </si>
  <si>
    <t xml:space="preserve">杨文通</t>
  </si>
  <si>
    <t xml:space="preserve">王健文</t>
  </si>
  <si>
    <t xml:space="preserve">钟广军</t>
  </si>
  <si>
    <r>
      <rPr>
        <sz val="10"/>
        <rFont val="Noto Sans"/>
        <family val="2"/>
      </rPr>
      <t xml:space="preserve">花东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陈锦波</t>
  </si>
  <si>
    <t xml:space="preserve">1966.06</t>
  </si>
  <si>
    <t xml:space="preserve">吴隆恩</t>
  </si>
  <si>
    <r>
      <rPr>
        <sz val="10"/>
        <rFont val="宋体"/>
        <family val="0"/>
        <charset val="134"/>
      </rPr>
      <t xml:space="preserve">1</t>
    </r>
    <r>
      <rPr>
        <sz val="12"/>
        <rFont val="宋体"/>
        <family val="0"/>
        <charset val="134"/>
      </rPr>
      <t xml:space="preserve">967.12</t>
    </r>
  </si>
  <si>
    <t xml:space="preserve">黄展鹏</t>
  </si>
  <si>
    <t xml:space="preserve">花东镇总工会专职副主席（副处长级）</t>
  </si>
  <si>
    <t xml:space="preserve">吕汉华</t>
  </si>
  <si>
    <t xml:space="preserve">花东镇副调研员</t>
  </si>
  <si>
    <t xml:space="preserve">单位：赤坭镇</t>
  </si>
  <si>
    <t xml:space="preserve">韩海平</t>
  </si>
  <si>
    <r>
      <rPr>
        <sz val="10"/>
        <color rgb="FF000000"/>
        <rFont val="Noto Sans"/>
        <family val="2"/>
      </rPr>
      <t xml:space="preserve">赤坭镇党委书记、人大主席</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t xml:space="preserve">2013.08
2013.09</t>
  </si>
  <si>
    <t xml:space="preserve">周伟榆</t>
  </si>
  <si>
    <r>
      <rPr>
        <sz val="10"/>
        <rFont val="Noto Sans"/>
        <family val="2"/>
      </rPr>
      <t xml:space="preserve">赤坭镇党委副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汤颖燊</t>
  </si>
  <si>
    <t xml:space="preserve">花都区纪委派驻赤坭镇纪检组组长，赤坭镇党委委员、纪委书记（副处级）</t>
  </si>
  <si>
    <t xml:space="preserve">朱震</t>
  </si>
  <si>
    <t xml:space="preserve">赤坭镇党委委员、副镇长（副处级）</t>
  </si>
  <si>
    <t xml:space="preserve">江西莲花</t>
  </si>
  <si>
    <t xml:space="preserve">黄远城</t>
  </si>
  <si>
    <r>
      <rPr>
        <sz val="10"/>
        <rFont val="Noto Sans"/>
        <family val="2"/>
      </rPr>
      <t xml:space="preserve">赤坭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苏广新</t>
  </si>
  <si>
    <t xml:space="preserve">赤坭镇党委委员（副处级）</t>
  </si>
  <si>
    <t xml:space="preserve">龙德海</t>
  </si>
  <si>
    <r>
      <rPr>
        <sz val="10"/>
        <rFont val="Noto Sans"/>
        <family val="2"/>
      </rPr>
      <t xml:space="preserve">赤坭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伍沃春</t>
  </si>
  <si>
    <r>
      <rPr>
        <sz val="10"/>
        <rFont val="Noto Sans"/>
        <family val="2"/>
      </rPr>
      <t xml:space="preserve">赤坭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张丽</t>
  </si>
  <si>
    <t xml:space="preserve">安徽当涂</t>
  </si>
  <si>
    <t xml:space="preserve">温记贤</t>
  </si>
  <si>
    <r>
      <rPr>
        <sz val="10"/>
        <rFont val="宋体"/>
        <family val="0"/>
        <charset val="134"/>
      </rPr>
      <t xml:space="preserve">1</t>
    </r>
    <r>
      <rPr>
        <sz val="12"/>
        <rFont val="宋体"/>
        <family val="0"/>
        <charset val="134"/>
      </rPr>
      <t xml:space="preserve">972.07</t>
    </r>
  </si>
  <si>
    <t xml:space="preserve">张志明</t>
  </si>
  <si>
    <r>
      <rPr>
        <sz val="10"/>
        <rFont val="Noto Sans"/>
        <family val="2"/>
      </rPr>
      <t xml:space="preserve">赤坭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周佳</t>
  </si>
  <si>
    <t xml:space="preserve">湖北当阳</t>
  </si>
  <si>
    <t xml:space="preserve">刘锦斌</t>
  </si>
  <si>
    <t xml:space="preserve">赤坭镇总工会专职副主席（副处长级）</t>
  </si>
  <si>
    <t xml:space="preserve">单位：炭步镇</t>
  </si>
  <si>
    <t xml:space="preserve">胡圣祯</t>
  </si>
  <si>
    <r>
      <rPr>
        <sz val="10"/>
        <rFont val="Noto Sans"/>
        <family val="2"/>
      </rPr>
      <t xml:space="preserve">炭步镇党委书记、人大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经济学硕士</t>
  </si>
  <si>
    <t xml:space="preserve">周耿斌</t>
  </si>
  <si>
    <r>
      <rPr>
        <sz val="10"/>
        <rFont val="Noto Sans"/>
        <family val="2"/>
      </rPr>
      <t xml:space="preserve">炭步镇党委副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1.12
2014.04</t>
  </si>
  <si>
    <t xml:space="preserve">许文生</t>
  </si>
  <si>
    <t xml:space="preserve">炭步镇党委委员、副镇长（区属正局级）</t>
  </si>
  <si>
    <t xml:space="preserve">钟伟</t>
  </si>
  <si>
    <t xml:space="preserve">区纪委派驻炭步镇纪检组组长，炭步镇党委委员、纪委书记（副处级）</t>
  </si>
  <si>
    <t xml:space="preserve">卢榕</t>
  </si>
  <si>
    <r>
      <rPr>
        <sz val="10"/>
        <rFont val="Noto Sans"/>
        <family val="2"/>
      </rPr>
      <t xml:space="preserve">炭步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3.07</t>
  </si>
  <si>
    <t xml:space="preserve">黄智杰</t>
  </si>
  <si>
    <t xml:space="preserve">邓峰</t>
  </si>
  <si>
    <t xml:space="preserve">江国胜</t>
  </si>
  <si>
    <r>
      <rPr>
        <sz val="10"/>
        <rFont val="Noto Sans"/>
        <family val="2"/>
      </rPr>
      <t xml:space="preserve">炭步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0.04</t>
  </si>
  <si>
    <t xml:space="preserve">许伟昌</t>
  </si>
  <si>
    <r>
      <rPr>
        <sz val="10"/>
        <rFont val="Noto Sans"/>
        <family val="2"/>
      </rPr>
      <t xml:space="preserve">炭步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许学宏</t>
  </si>
  <si>
    <t xml:space="preserve">1970.02</t>
  </si>
  <si>
    <t xml:space="preserve">陈宇芳</t>
  </si>
  <si>
    <t xml:space="preserve">刘剑敏</t>
  </si>
  <si>
    <t xml:space="preserve">曾繁林</t>
  </si>
  <si>
    <r>
      <rPr>
        <sz val="10"/>
        <rFont val="Noto Sans"/>
        <family val="2"/>
      </rPr>
      <t xml:space="preserve">炭步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吴建华</t>
  </si>
  <si>
    <t xml:space="preserve">甘海全</t>
  </si>
  <si>
    <t xml:space="preserve">炭步镇总工会专职副主席（副处长级）</t>
  </si>
  <si>
    <t xml:space="preserve">汤少兴</t>
  </si>
  <si>
    <t xml:space="preserve">炭步镇副调研员</t>
  </si>
  <si>
    <t xml:space="preserve">1981.05</t>
  </si>
  <si>
    <t xml:space="preserve">1989.10</t>
  </si>
  <si>
    <t xml:space="preserve">单位：狮岭镇</t>
  </si>
  <si>
    <t xml:space="preserve">工作
时间</t>
  </si>
  <si>
    <t xml:space="preserve">学位
（职称）</t>
  </si>
  <si>
    <t xml:space="preserve">任现职
时间</t>
  </si>
  <si>
    <t xml:space="preserve">任现职级
时间</t>
  </si>
  <si>
    <t xml:space="preserve">黄素娟</t>
  </si>
  <si>
    <r>
      <rPr>
        <sz val="10"/>
        <rFont val="Noto Sans"/>
        <family val="2"/>
      </rPr>
      <t xml:space="preserve">狮岭镇党委书记，镇人大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吴勐</t>
  </si>
  <si>
    <r>
      <rPr>
        <sz val="10"/>
        <rFont val="Noto Sans"/>
        <family val="2"/>
      </rPr>
      <t xml:space="preserve">狮岭镇党委副书记、镇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4.05
2014.07</t>
  </si>
  <si>
    <t xml:space="preserve">黎汝坚</t>
  </si>
  <si>
    <r>
      <rPr>
        <sz val="10"/>
        <rFont val="Noto Sans"/>
        <family val="2"/>
      </rPr>
      <t xml:space="preserve">狮岭镇党委副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0.05
2014.04</t>
  </si>
  <si>
    <t xml:space="preserve">李志鹏</t>
  </si>
  <si>
    <r>
      <rPr>
        <sz val="10"/>
        <rFont val="Noto Sans"/>
        <family val="2"/>
      </rPr>
      <t xml:space="preserve">狮岭镇党委委员，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1.07
2014.02</t>
  </si>
  <si>
    <t xml:space="preserve">侯文杰</t>
  </si>
  <si>
    <t xml:space="preserve">花都区纪委派驻狮岭镇纪检组组长，狮岭镇党委委员、纪委书记（副处级）</t>
  </si>
  <si>
    <t xml:space="preserve">李庆祺</t>
  </si>
  <si>
    <r>
      <rPr>
        <sz val="10"/>
        <rFont val="Noto Sans"/>
        <family val="2"/>
      </rPr>
      <t xml:space="preserve">狮岭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7.01</t>
  </si>
  <si>
    <t xml:space="preserve">2006.08 2011.09</t>
  </si>
  <si>
    <t xml:space="preserve">何达华</t>
  </si>
  <si>
    <r>
      <rPr>
        <sz val="10"/>
        <rFont val="Noto Sans"/>
        <family val="2"/>
      </rPr>
      <t xml:space="preserve">狮岭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袁建邦</t>
  </si>
  <si>
    <r>
      <rPr>
        <sz val="10"/>
        <rFont val="Noto Sans"/>
        <family val="2"/>
      </rPr>
      <t xml:space="preserve">狮岭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东莞</t>
  </si>
  <si>
    <t xml:space="preserve">赖玉云</t>
  </si>
  <si>
    <t xml:space="preserve">张宇嘉</t>
  </si>
  <si>
    <t xml:space="preserve">江苏丹阳</t>
  </si>
  <si>
    <t xml:space="preserve">工商管理
硕士</t>
  </si>
  <si>
    <t xml:space="preserve">黄敏贤</t>
  </si>
  <si>
    <t xml:space="preserve">李长友</t>
  </si>
  <si>
    <t xml:space="preserve">江苏东台</t>
  </si>
  <si>
    <t xml:space="preserve">钟建勇</t>
  </si>
  <si>
    <t xml:space="preserve">狮岭镇党委委员（副处级）</t>
  </si>
  <si>
    <t xml:space="preserve">何强</t>
  </si>
  <si>
    <r>
      <rPr>
        <sz val="10"/>
        <rFont val="Noto Sans"/>
        <family val="2"/>
      </rPr>
      <t xml:space="preserve">狮岭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81.03</t>
  </si>
  <si>
    <t xml:space="preserve">李灿成</t>
  </si>
  <si>
    <t xml:space="preserve">胡才波</t>
  </si>
  <si>
    <t xml:space="preserve">湖北谷城</t>
  </si>
  <si>
    <t xml:space="preserve">刘振珠</t>
  </si>
  <si>
    <t xml:space="preserve">狮岭镇总工会专职副主席（副处长级）</t>
  </si>
  <si>
    <t xml:space="preserve">杨利沾</t>
  </si>
  <si>
    <t xml:space="preserve">狮岭镇调研员</t>
  </si>
  <si>
    <t xml:space="preserve">王伟新</t>
  </si>
  <si>
    <t xml:space="preserve">狮岭镇副调研员</t>
  </si>
  <si>
    <t xml:space="preserve">单位：梯面镇</t>
  </si>
  <si>
    <t xml:space="preserve">黄智慧</t>
  </si>
  <si>
    <t xml:space="preserve">梯面镇党委书记、人大主席（正处级）</t>
  </si>
  <si>
    <t xml:space="preserve">2013.04
2013.07</t>
  </si>
  <si>
    <t xml:space="preserve">何斌</t>
  </si>
  <si>
    <t xml:space="preserve">梯面镇党委副书记、镇长（正处级）</t>
  </si>
  <si>
    <t xml:space="preserve">2012.01
2012.02 </t>
  </si>
  <si>
    <t xml:space="preserve">黄江</t>
  </si>
  <si>
    <r>
      <rPr>
        <sz val="10"/>
        <rFont val="Noto Sans"/>
        <family val="2"/>
      </rPr>
      <t xml:space="preserve">梯面镇党委副书记、工会联合会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2.04
2014.04</t>
  </si>
  <si>
    <t xml:space="preserve">马操</t>
  </si>
  <si>
    <r>
      <rPr>
        <sz val="10"/>
        <rFont val="Noto Sans"/>
        <family val="2"/>
      </rPr>
      <t xml:space="preserve">花都区纪委派驻梯面镇纪检组组长，梯面镇党委委员、纪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云南砚山</t>
  </si>
  <si>
    <t xml:space="preserve">2011.08 2011.07 </t>
  </si>
  <si>
    <r>
      <rPr>
        <sz val="10"/>
        <color rgb="FF000000"/>
        <rFont val="Noto Sans"/>
        <family val="2"/>
      </rPr>
      <t xml:space="preserve">梯面镇党委委员、副镇长</t>
    </r>
    <r>
      <rPr>
        <sz val="10"/>
        <color rgb="FF000000"/>
        <rFont val="宋体"/>
        <family val="0"/>
        <charset val="134"/>
      </rPr>
      <t xml:space="preserve">(</t>
    </r>
    <r>
      <rPr>
        <sz val="10"/>
        <color rgb="FF000000"/>
        <rFont val="Noto Sans"/>
        <family val="2"/>
      </rPr>
      <t xml:space="preserve">副处级</t>
    </r>
    <r>
      <rPr>
        <sz val="10"/>
        <color rgb="FF000000"/>
        <rFont val="宋体"/>
        <family val="0"/>
        <charset val="134"/>
      </rPr>
      <t xml:space="preserve">)</t>
    </r>
  </si>
  <si>
    <t xml:space="preserve">浙江诸暨</t>
  </si>
  <si>
    <t xml:space="preserve">在职研究生</t>
  </si>
  <si>
    <t xml:space="preserve">胡宏业</t>
  </si>
  <si>
    <r>
      <rPr>
        <sz val="10"/>
        <rFont val="Noto Sans"/>
        <family val="2"/>
      </rPr>
      <t xml:space="preserve">梯面镇党委委员、人大副主席</t>
    </r>
    <r>
      <rPr>
        <sz val="10"/>
        <rFont val="宋体"/>
        <family val="0"/>
        <charset val="134"/>
      </rPr>
      <t xml:space="preserve">(</t>
    </r>
    <r>
      <rPr>
        <sz val="10"/>
        <rFont val="Noto Sans"/>
        <family val="2"/>
      </rPr>
      <t xml:space="preserve">副处级</t>
    </r>
    <r>
      <rPr>
        <sz val="10"/>
        <rFont val="宋体"/>
        <family val="0"/>
        <charset val="134"/>
      </rPr>
      <t xml:space="preserve">)</t>
    </r>
  </si>
  <si>
    <t xml:space="preserve">胡伟文</t>
  </si>
  <si>
    <r>
      <rPr>
        <sz val="10"/>
        <rFont val="Noto Sans"/>
        <family val="2"/>
      </rPr>
      <t xml:space="preserve">梯面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彭咏冬</t>
  </si>
  <si>
    <t xml:space="preserve">黎群生</t>
  </si>
  <si>
    <t xml:space="preserve">杨荣康</t>
  </si>
  <si>
    <r>
      <rPr>
        <sz val="10"/>
        <rFont val="Noto Sans"/>
        <family val="2"/>
      </rPr>
      <t xml:space="preserve">梯面镇党委委员、武装部部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74.03</t>
  </si>
  <si>
    <t xml:space="preserve">2011.07 2011.07</t>
  </si>
  <si>
    <t xml:space="preserve">王绍池</t>
  </si>
  <si>
    <t xml:space="preserve">湖北安陆</t>
  </si>
  <si>
    <t xml:space="preserve">商伟潜</t>
  </si>
  <si>
    <r>
      <rPr>
        <sz val="10"/>
        <rFont val="Noto Sans"/>
        <family val="2"/>
      </rPr>
      <t xml:space="preserve">梯面镇副镇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杜丽红</t>
  </si>
  <si>
    <t xml:space="preserve">蓝玉漂</t>
  </si>
  <si>
    <t xml:space="preserve">梯面镇工会联合会专职副主席（副处长级）</t>
  </si>
  <si>
    <t xml:space="preserve">序号</t>
  </si>
  <si>
    <t xml:space="preserve">省委党校大专</t>
  </si>
  <si>
    <t xml:space="preserve">2016-12</t>
  </si>
  <si>
    <t xml:space="preserve">省委党校大学</t>
  </si>
  <si>
    <t xml:space="preserve">2009.032009.08</t>
  </si>
  <si>
    <r>
      <rPr>
        <sz val="10"/>
        <color rgb="FF003366"/>
        <rFont val="Noto Sans"/>
        <family val="2"/>
      </rPr>
      <t xml:space="preserve">广州市城市管理综合执法局花都分局政委、党委书记</t>
    </r>
    <r>
      <rPr>
        <sz val="10"/>
        <color rgb="FF003366"/>
        <rFont val="宋体"/>
        <family val="0"/>
        <charset val="134"/>
      </rPr>
      <t xml:space="preserve">(</t>
    </r>
    <r>
      <rPr>
        <sz val="10"/>
        <color rgb="FF003366"/>
        <rFont val="Noto Sans"/>
        <family val="2"/>
      </rPr>
      <t xml:space="preserve">正处级</t>
    </r>
    <r>
      <rPr>
        <sz val="10"/>
        <color rgb="FF003366"/>
        <rFont val="宋体"/>
        <family val="0"/>
        <charset val="134"/>
      </rPr>
      <t xml:space="preserve">)</t>
    </r>
  </si>
  <si>
    <r>
      <rPr>
        <sz val="10"/>
        <rFont val="Noto Sans"/>
        <family val="2"/>
      </rPr>
      <t xml:space="preserve">花都区科学技术协会党支部书记</t>
    </r>
    <r>
      <rPr>
        <sz val="10"/>
        <rFont val="宋体"/>
        <family val="0"/>
        <charset val="134"/>
      </rPr>
      <t xml:space="preserve">(</t>
    </r>
    <r>
      <rPr>
        <sz val="10"/>
        <rFont val="Noto Sans"/>
        <family val="2"/>
      </rPr>
      <t xml:space="preserve">正处级</t>
    </r>
    <r>
      <rPr>
        <sz val="10"/>
        <rFont val="宋体"/>
        <family val="0"/>
        <charset val="134"/>
      </rPr>
      <t xml:space="preserve">)</t>
    </r>
  </si>
  <si>
    <r>
      <rPr>
        <sz val="10"/>
        <color rgb="FF003366"/>
        <rFont val="Noto Sans"/>
        <family val="2"/>
      </rPr>
      <t xml:space="preserve">广州市城市管理综合执法局花都分局局长、党委副书记</t>
    </r>
    <r>
      <rPr>
        <sz val="10"/>
        <color rgb="FF003366"/>
        <rFont val="宋体"/>
        <family val="0"/>
        <charset val="134"/>
      </rPr>
      <t xml:space="preserve">(</t>
    </r>
    <r>
      <rPr>
        <sz val="10"/>
        <color rgb="FF003366"/>
        <rFont val="Noto Sans"/>
        <family val="2"/>
      </rPr>
      <t xml:space="preserve">正处级</t>
    </r>
    <r>
      <rPr>
        <sz val="10"/>
        <color rgb="FF003366"/>
        <rFont val="宋体"/>
        <family val="0"/>
        <charset val="134"/>
      </rPr>
      <t xml:space="preserve">)</t>
    </r>
  </si>
  <si>
    <r>
      <rPr>
        <sz val="10"/>
        <rFont val="宋体"/>
        <family val="0"/>
        <charset val="134"/>
      </rPr>
      <t xml:space="preserve">2010.11
</t>
    </r>
    <r>
      <rPr>
        <sz val="10"/>
        <color rgb="FFFF0000"/>
        <rFont val="宋体"/>
        <family val="0"/>
        <charset val="134"/>
      </rPr>
      <t xml:space="preserve">2012.09</t>
    </r>
  </si>
  <si>
    <r>
      <rPr>
        <sz val="10"/>
        <color rgb="FF003366"/>
        <rFont val="Noto Sans"/>
        <family val="2"/>
      </rPr>
      <t xml:space="preserve">花都区委组织部副部长，区委老干部局局长，区非公有制经济组织和社会组织党工委书记</t>
    </r>
    <r>
      <rPr>
        <sz val="10"/>
        <color rgb="FF003366"/>
        <rFont val="宋体"/>
        <family val="0"/>
        <charset val="134"/>
      </rPr>
      <t xml:space="preserve">(</t>
    </r>
    <r>
      <rPr>
        <sz val="10"/>
        <color rgb="FF003366"/>
        <rFont val="Noto Sans"/>
        <family val="2"/>
      </rPr>
      <t xml:space="preserve">正处级</t>
    </r>
    <r>
      <rPr>
        <sz val="10"/>
        <color rgb="FF003366"/>
        <rFont val="宋体"/>
        <family val="0"/>
        <charset val="134"/>
      </rPr>
      <t xml:space="preserve">)</t>
    </r>
  </si>
  <si>
    <r>
      <rPr>
        <sz val="10"/>
        <color rgb="FF000080"/>
        <rFont val="Noto Sans"/>
        <family val="2"/>
      </rPr>
      <t xml:space="preserve">花都区水务局局长</t>
    </r>
    <r>
      <rPr>
        <sz val="10"/>
        <color rgb="FF000080"/>
        <rFont val="宋体"/>
        <family val="0"/>
        <charset val="134"/>
      </rPr>
      <t xml:space="preserve">(</t>
    </r>
    <r>
      <rPr>
        <sz val="10"/>
        <color rgb="FF000080"/>
        <rFont val="Noto Sans"/>
        <family val="2"/>
      </rPr>
      <t xml:space="preserve">正处级</t>
    </r>
    <r>
      <rPr>
        <sz val="10"/>
        <color rgb="FF000080"/>
        <rFont val="宋体"/>
        <family val="0"/>
        <charset val="134"/>
      </rPr>
      <t xml:space="preserve">)</t>
    </r>
  </si>
  <si>
    <r>
      <rPr>
        <sz val="10"/>
        <rFont val="Noto Sans"/>
        <family val="2"/>
      </rPr>
      <t xml:space="preserve">花都区林业和园林局党委书记，局长</t>
    </r>
    <r>
      <rPr>
        <sz val="10"/>
        <rFont val="宋体"/>
        <family val="0"/>
        <charset val="134"/>
      </rPr>
      <t xml:space="preserve">(</t>
    </r>
    <r>
      <rPr>
        <sz val="10"/>
        <rFont val="Noto Sans"/>
        <family val="2"/>
      </rPr>
      <t xml:space="preserve">正处级</t>
    </r>
    <r>
      <rPr>
        <sz val="10"/>
        <rFont val="宋体"/>
        <family val="0"/>
        <charset val="134"/>
      </rPr>
      <t xml:space="preserve">)</t>
    </r>
  </si>
  <si>
    <r>
      <rPr>
        <sz val="10"/>
        <rFont val="Noto Sans"/>
        <family val="2"/>
      </rPr>
      <t xml:space="preserve">炭步镇党委书记、人大主席，花都汽车城管委会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1.08 2012.01 2011.08</t>
  </si>
  <si>
    <r>
      <rPr>
        <sz val="10"/>
        <color rgb="FF000080"/>
        <rFont val="Noto Sans"/>
        <family val="2"/>
      </rPr>
      <t xml:space="preserve">花都区委宣传部调研员，花都新闻中心党支部书记</t>
    </r>
    <r>
      <rPr>
        <sz val="10"/>
        <color rgb="FF000080"/>
        <rFont val="宋体"/>
        <family val="0"/>
        <charset val="134"/>
      </rPr>
      <t xml:space="preserve">(</t>
    </r>
    <r>
      <rPr>
        <sz val="10"/>
        <color rgb="FF000080"/>
        <rFont val="Noto Sans"/>
        <family val="2"/>
      </rPr>
      <t xml:space="preserve">正处级</t>
    </r>
    <r>
      <rPr>
        <sz val="10"/>
        <color rgb="FF000080"/>
        <rFont val="宋体"/>
        <family val="0"/>
        <charset val="134"/>
      </rPr>
      <t xml:space="preserve">)</t>
    </r>
  </si>
  <si>
    <r>
      <rPr>
        <sz val="10"/>
        <color rgb="FF000000"/>
        <rFont val="Noto Sans"/>
        <family val="2"/>
      </rPr>
      <t xml:space="preserve">花都区委政法委副书记，区政法党工委副书记，区委</t>
    </r>
    <r>
      <rPr>
        <sz val="10"/>
        <color rgb="FF000000"/>
        <rFont val="宋体"/>
        <family val="0"/>
        <charset val="134"/>
      </rPr>
      <t xml:space="preserve">610</t>
    </r>
    <r>
      <rPr>
        <sz val="10"/>
        <color rgb="FF000000"/>
        <rFont val="Noto Sans"/>
        <family val="2"/>
      </rPr>
      <t xml:space="preserve">办主任</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r>
      <rPr>
        <sz val="10"/>
        <rFont val="Noto Sans"/>
        <family val="2"/>
      </rPr>
      <t xml:space="preserve">花都区民政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副处享受正处级待遇</t>
  </si>
  <si>
    <t xml:space="preserve">中央党校大专</t>
  </si>
  <si>
    <r>
      <rPr>
        <sz val="10"/>
        <rFont val="Noto Sans"/>
        <family val="2"/>
      </rPr>
      <t xml:space="preserve">花都区委</t>
    </r>
    <r>
      <rPr>
        <sz val="10"/>
        <rFont val="宋体"/>
        <family val="0"/>
        <charset val="134"/>
      </rPr>
      <t xml:space="preserve">610</t>
    </r>
    <r>
      <rPr>
        <sz val="10"/>
        <rFont val="Noto Sans"/>
        <family val="2"/>
      </rPr>
      <t xml:space="preserve">办副主任（副处级）</t>
    </r>
  </si>
  <si>
    <r>
      <rPr>
        <sz val="10"/>
        <color rgb="FFFF0000"/>
        <rFont val="宋体"/>
        <family val="0"/>
        <charset val="134"/>
      </rPr>
      <t xml:space="preserve">2014.</t>
    </r>
    <r>
      <rPr>
        <sz val="10"/>
        <color rgb="FFFF0000"/>
        <rFont val="Noto Sans"/>
        <family val="2"/>
      </rPr>
      <t xml:space="preserve">？</t>
    </r>
  </si>
  <si>
    <t xml:space="preserve">工学学士高级工程师</t>
  </si>
  <si>
    <t xml:space="preserve">团级转业</t>
  </si>
  <si>
    <t xml:space="preserve">2012.07
2012.08</t>
  </si>
  <si>
    <r>
      <rPr>
        <sz val="10"/>
        <rFont val="Noto Sans"/>
        <family val="2"/>
      </rPr>
      <t xml:space="preserve">新华街党工委副书记、纪工委书记、总工会主席</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花都区委区政府办公室副主任</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新雅街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区社会保险基金管理办公室主任（副处级）</t>
  </si>
  <si>
    <t xml:space="preserve">研究生      硕士</t>
  </si>
  <si>
    <t xml:space="preserve">农业推广
硕士</t>
  </si>
  <si>
    <r>
      <rPr>
        <sz val="10"/>
        <rFont val="Noto Sans"/>
        <family val="2"/>
      </rPr>
      <t xml:space="preserve">梯面镇党委委员、副镇长</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花城街党工委委员，纪工委书记</t>
    </r>
    <r>
      <rPr>
        <sz val="10"/>
        <rFont val="宋体"/>
        <family val="0"/>
        <charset val="134"/>
      </rPr>
      <t xml:space="preserve">(</t>
    </r>
    <r>
      <rPr>
        <sz val="10"/>
        <rFont val="Noto Sans"/>
        <family val="2"/>
      </rPr>
      <t xml:space="preserve">副处级</t>
    </r>
    <r>
      <rPr>
        <sz val="10"/>
        <rFont val="宋体"/>
        <family val="0"/>
        <charset val="134"/>
      </rPr>
      <t xml:space="preserve">)</t>
    </r>
  </si>
  <si>
    <t xml:space="preserve">中央党校研究生</t>
  </si>
  <si>
    <t xml:space="preserve">秀全街党工委委员、区人大常委会秀全街道工作委员会副主任（副处级）</t>
  </si>
  <si>
    <r>
      <rPr>
        <sz val="10"/>
        <color rgb="FF800080"/>
        <rFont val="Noto Sans"/>
        <family val="2"/>
      </rPr>
      <t xml:space="preserve">花都区供销联社副主任</t>
    </r>
    <r>
      <rPr>
        <sz val="10"/>
        <color rgb="FF800080"/>
        <rFont val="宋体"/>
        <family val="0"/>
        <charset val="134"/>
      </rPr>
      <t xml:space="preserve">(</t>
    </r>
    <r>
      <rPr>
        <sz val="10"/>
        <color rgb="FF800080"/>
        <rFont val="Noto Sans"/>
        <family val="2"/>
      </rPr>
      <t xml:space="preserve">副处级</t>
    </r>
    <r>
      <rPr>
        <sz val="10"/>
        <color rgb="FF800080"/>
        <rFont val="宋体"/>
        <family val="0"/>
        <charset val="134"/>
      </rPr>
      <t xml:space="preserve">)</t>
    </r>
  </si>
  <si>
    <t xml:space="preserve">聘用制
保留原级别</t>
  </si>
  <si>
    <t xml:space="preserve">市委党校大学</t>
  </si>
  <si>
    <t xml:space="preserve">县委党校中专</t>
  </si>
  <si>
    <t xml:space="preserve">2010.04</t>
  </si>
  <si>
    <t xml:space="preserve">事业编制</t>
  </si>
  <si>
    <t xml:space="preserve">花都区社会管理综合治理委员会办公室副调研员</t>
  </si>
  <si>
    <t xml:space="preserve">副处非领导</t>
  </si>
  <si>
    <t xml:space="preserve">聘用制</t>
  </si>
  <si>
    <t xml:space="preserve">公安局副处级以上领导</t>
  </si>
  <si>
    <t xml:space="preserve">国土局副处级及以上</t>
  </si>
  <si>
    <t xml:space="preserve">历史学学士  工商管理
硕士</t>
  </si>
  <si>
    <t xml:space="preserve">经济学学士 
公共管理
硕士</t>
  </si>
  <si>
    <t xml:space="preserve">花都区政协副主席，区九三学社主委</t>
  </si>
  <si>
    <r>
      <rPr>
        <sz val="10"/>
        <rFont val="Noto Sans"/>
        <family val="2"/>
      </rPr>
      <t xml:space="preserve">花都区人民政府副区长、党组成员</t>
    </r>
    <r>
      <rPr>
        <sz val="10"/>
        <rFont val="宋体"/>
        <family val="0"/>
        <charset val="134"/>
      </rPr>
      <t xml:space="preserve">,</t>
    </r>
    <r>
      <rPr>
        <sz val="10"/>
        <rFont val="Noto Sans"/>
        <family val="2"/>
      </rPr>
      <t xml:space="preserve">兼任花都经济开发区管委会主任</t>
    </r>
  </si>
  <si>
    <r>
      <rPr>
        <sz val="10"/>
        <rFont val="宋体"/>
        <family val="0"/>
        <charset val="134"/>
      </rPr>
      <t xml:space="preserve">2013.03  </t>
    </r>
    <r>
      <rPr>
        <sz val="10"/>
        <color rgb="FFFF0000"/>
        <rFont val="宋体"/>
        <family val="0"/>
        <charset val="134"/>
      </rPr>
      <t xml:space="preserve">2013.04</t>
    </r>
  </si>
  <si>
    <t xml:space="preserve">理学学士  
公共管理
硕士</t>
  </si>
  <si>
    <r>
      <rPr>
        <sz val="10"/>
        <rFont val="宋体"/>
        <family val="0"/>
        <charset val="134"/>
      </rPr>
      <t xml:space="preserve">20101130</t>
    </r>
    <r>
      <rPr>
        <sz val="10"/>
        <rFont val="Noto Sans"/>
        <family val="2"/>
      </rPr>
      <t xml:space="preserve">本人改兼职</t>
    </r>
  </si>
  <si>
    <t xml:space="preserve">花都区委常委，人武部政委</t>
  </si>
  <si>
    <t xml:space="preserve">工商管理   硕士</t>
  </si>
  <si>
    <t xml:space="preserve">      学位
  （职称）</t>
  </si>
  <si>
    <r>
      <rPr>
        <sz val="10"/>
        <rFont val="宋体"/>
        <family val="0"/>
        <charset val="134"/>
      </rPr>
      <t xml:space="preserve">1</t>
    </r>
    <r>
      <rPr>
        <sz val="12"/>
        <rFont val="宋体"/>
        <family val="0"/>
        <charset val="134"/>
      </rPr>
      <t xml:space="preserve">976.08</t>
    </r>
  </si>
  <si>
    <t xml:space="preserve">秀全街党工委委员，纪工委书记（副处级）</t>
  </si>
  <si>
    <r>
      <rPr>
        <sz val="10"/>
        <rFont val="Noto Sans"/>
        <family val="2"/>
      </rPr>
      <t xml:space="preserve">花都区委老干部局副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2012.07</t>
  </si>
  <si>
    <r>
      <rPr>
        <sz val="10"/>
        <rFont val="宋体"/>
        <family val="0"/>
        <charset val="134"/>
      </rPr>
      <t xml:space="preserve">2012.03
</t>
    </r>
    <r>
      <rPr>
        <sz val="10"/>
        <color rgb="FFFF0000"/>
        <rFont val="宋体"/>
        <family val="0"/>
        <charset val="134"/>
      </rPr>
      <t xml:space="preserve">2014.01</t>
    </r>
  </si>
  <si>
    <r>
      <rPr>
        <sz val="10"/>
        <rFont val="宋体"/>
        <family val="0"/>
        <charset val="134"/>
      </rPr>
      <t xml:space="preserve">2011.12
2011.12
</t>
    </r>
    <r>
      <rPr>
        <sz val="10"/>
        <color rgb="FFFF0000"/>
        <rFont val="宋体"/>
        <family val="0"/>
        <charset val="134"/>
      </rPr>
      <t xml:space="preserve">2014.01</t>
    </r>
  </si>
  <si>
    <t xml:space="preserve">试用期一年副处非领导</t>
  </si>
  <si>
    <r>
      <rPr>
        <sz val="10"/>
        <rFont val="Noto Sans"/>
        <family val="2"/>
      </rPr>
      <t xml:space="preserve">花都区水务局局长（正处级</t>
    </r>
    <r>
      <rPr>
        <sz val="10"/>
        <rFont val="宋体"/>
        <family val="0"/>
        <charset val="134"/>
      </rPr>
      <t xml:space="preserve">)</t>
    </r>
  </si>
  <si>
    <r>
      <rPr>
        <sz val="10"/>
        <rFont val="宋体"/>
        <family val="0"/>
        <charset val="134"/>
      </rPr>
      <t xml:space="preserve">1</t>
    </r>
    <r>
      <rPr>
        <sz val="12"/>
        <rFont val="宋体"/>
        <family val="0"/>
        <charset val="134"/>
      </rPr>
      <t xml:space="preserve">966.07</t>
    </r>
  </si>
  <si>
    <t xml:space="preserve">2012.12
3013.01</t>
  </si>
  <si>
    <r>
      <rPr>
        <sz val="10"/>
        <rFont val="Noto Sans"/>
        <family val="2"/>
      </rPr>
      <t xml:space="preserve">花都区委组织部副部长，区委老干部局局长，区非公有制经济组织和社会组织党工委书记</t>
    </r>
    <r>
      <rPr>
        <sz val="10"/>
        <rFont val="宋体"/>
        <family val="0"/>
        <charset val="134"/>
      </rPr>
      <t xml:space="preserve">(</t>
    </r>
    <r>
      <rPr>
        <sz val="10"/>
        <rFont val="Noto Sans"/>
        <family val="2"/>
      </rPr>
      <t xml:space="preserve">正处级</t>
    </r>
    <r>
      <rPr>
        <sz val="10"/>
        <rFont val="宋体"/>
        <family val="0"/>
        <charset val="134"/>
      </rPr>
      <t xml:space="preserve">)</t>
    </r>
  </si>
  <si>
    <r>
      <rPr>
        <sz val="10"/>
        <rFont val="Noto Sans"/>
        <family val="2"/>
      </rPr>
      <t xml:space="preserve">广州市城市管理综合执法局花都分局局长、党委副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花都区旅游局副局长（区属正局级）</t>
  </si>
  <si>
    <r>
      <rPr>
        <sz val="10"/>
        <rFont val="Noto Sans"/>
        <family val="2"/>
      </rPr>
      <t xml:space="preserve">花都区信访局副调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2009.03
2009.08</t>
  </si>
  <si>
    <r>
      <rPr>
        <sz val="10"/>
        <rFont val="Noto Sans"/>
        <family val="2"/>
      </rPr>
      <t xml:space="preserve">花都区政协教科文卫体委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不在统计范围之内的名单</t>
  </si>
  <si>
    <r>
      <rPr>
        <sz val="10"/>
        <rFont val="Noto Sans"/>
        <family val="2"/>
      </rPr>
      <t xml:space="preserve">广州市规划局花都分局副局长、总规划师</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深圳</t>
  </si>
  <si>
    <t xml:space="preserve">任现职时间</t>
  </si>
  <si>
    <r>
      <rPr>
        <sz val="10"/>
        <rFont val="Noto Sans"/>
        <family val="2"/>
      </rPr>
      <t xml:space="preserve">雅瑶镇党委书记、人大主席</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1.11  2012.03</t>
  </si>
  <si>
    <r>
      <rPr>
        <sz val="10"/>
        <rFont val="Noto Sans"/>
        <family val="2"/>
      </rPr>
      <t xml:space="preserve">花都区路桥收费管理所副所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朱学基</t>
  </si>
  <si>
    <t xml:space="preserve">钟记和</t>
  </si>
  <si>
    <t xml:space="preserve">张连杰</t>
  </si>
  <si>
    <t xml:space="preserve">常  鹰</t>
  </si>
  <si>
    <t xml:space="preserve">云昌荣</t>
  </si>
  <si>
    <t xml:space="preserve">王国钰</t>
  </si>
  <si>
    <t xml:space="preserve">高  亮 </t>
  </si>
  <si>
    <t xml:space="preserve">高满佳</t>
  </si>
  <si>
    <t xml:space="preserve">叶志权</t>
  </si>
  <si>
    <t xml:space="preserve">叶芹忠</t>
  </si>
  <si>
    <t xml:space="preserve">李兆荣</t>
  </si>
  <si>
    <t xml:space="preserve">谢惠平</t>
  </si>
  <si>
    <t xml:space="preserve">龚东明</t>
  </si>
  <si>
    <t xml:space="preserve">刘锦兴</t>
  </si>
  <si>
    <t xml:space="preserve">严大旋</t>
  </si>
  <si>
    <t xml:space="preserve">危广财</t>
  </si>
  <si>
    <t xml:space="preserve">黄志勇</t>
  </si>
  <si>
    <t xml:space="preserve">何端生</t>
  </si>
  <si>
    <t xml:space="preserve">彭玉强</t>
  </si>
  <si>
    <t xml:space="preserve">许日河</t>
  </si>
  <si>
    <t xml:space="preserve">谭广清</t>
  </si>
  <si>
    <t xml:space="preserve">潘岐相</t>
  </si>
  <si>
    <t xml:space="preserve">杨冠贤</t>
  </si>
  <si>
    <t xml:space="preserve">刘建钦</t>
  </si>
  <si>
    <t xml:space="preserve">陈亚元</t>
  </si>
  <si>
    <t xml:space="preserve">邵演峰</t>
  </si>
  <si>
    <t xml:space="preserve">黄桂花</t>
  </si>
  <si>
    <t xml:space="preserve">邓天英</t>
  </si>
  <si>
    <t xml:space="preserve">王云</t>
  </si>
  <si>
    <t xml:space="preserve">蔡师志</t>
  </si>
  <si>
    <t xml:space="preserve">高远飞</t>
  </si>
  <si>
    <t xml:space="preserve">江武华</t>
  </si>
  <si>
    <t xml:space="preserve">苏木桐</t>
  </si>
  <si>
    <t xml:space="preserve">潘康全</t>
  </si>
  <si>
    <t xml:space="preserve">潘志军</t>
  </si>
  <si>
    <t xml:space="preserve">植伟光</t>
  </si>
  <si>
    <t xml:space="preserve">王雁威</t>
  </si>
  <si>
    <t xml:space="preserve">黄哲波</t>
  </si>
  <si>
    <t xml:space="preserve">单位：区政府专项事务助理</t>
  </si>
  <si>
    <t xml:space="preserve">单位：区纪委（监察局）、区委区政府办</t>
  </si>
  <si>
    <t xml:space="preserve">雷  达</t>
  </si>
  <si>
    <t xml:space="preserve">曾炽奀</t>
  </si>
  <si>
    <t xml:space="preserve">邹伟波</t>
  </si>
  <si>
    <t xml:space="preserve">保亮</t>
  </si>
  <si>
    <t xml:space="preserve">叶耀灼</t>
  </si>
  <si>
    <r>
      <rPr>
        <b val="true"/>
        <sz val="12"/>
        <rFont val="Noto Sans"/>
        <family val="2"/>
      </rPr>
      <t xml:space="preserve">单位：区机关事务管理局、区委机要局、区国家保密局</t>
    </r>
    <r>
      <rPr>
        <b val="true"/>
        <sz val="12"/>
        <rFont val="宋体"/>
        <family val="0"/>
        <charset val="134"/>
      </rPr>
      <t xml:space="preserve">(</t>
    </r>
    <r>
      <rPr>
        <b val="true"/>
        <sz val="12"/>
        <rFont val="Noto Sans"/>
        <family val="2"/>
      </rPr>
      <t xml:space="preserve">区密码管理局</t>
    </r>
    <r>
      <rPr>
        <b val="true"/>
        <sz val="12"/>
        <rFont val="宋体"/>
        <family val="0"/>
        <charset val="134"/>
      </rPr>
      <t xml:space="preserve">)</t>
    </r>
    <r>
      <rPr>
        <b val="true"/>
        <sz val="12"/>
        <rFont val="Noto Sans"/>
        <family val="2"/>
      </rPr>
      <t xml:space="preserve">、区应急管理办、区委组织部、区党员电教办</t>
    </r>
  </si>
  <si>
    <t xml:space="preserve">叶汉林</t>
  </si>
  <si>
    <t xml:space="preserve">邓海荣</t>
  </si>
  <si>
    <t xml:space="preserve">许汝池</t>
  </si>
  <si>
    <r>
      <rPr>
        <b val="true"/>
        <sz val="12"/>
        <rFont val="Noto Sans"/>
        <family val="2"/>
      </rPr>
      <t xml:space="preserve">单位：区委政法委</t>
    </r>
    <r>
      <rPr>
        <b val="true"/>
        <sz val="12"/>
        <rFont val="宋体"/>
        <family val="0"/>
        <charset val="134"/>
      </rPr>
      <t xml:space="preserve">(</t>
    </r>
    <r>
      <rPr>
        <b val="true"/>
        <sz val="12"/>
        <rFont val="Noto Sans"/>
        <family val="2"/>
      </rPr>
      <t xml:space="preserve">区委</t>
    </r>
    <r>
      <rPr>
        <b val="true"/>
        <sz val="12"/>
        <rFont val="宋体"/>
        <family val="0"/>
        <charset val="134"/>
      </rPr>
      <t xml:space="preserve">610</t>
    </r>
    <r>
      <rPr>
        <b val="true"/>
        <sz val="12"/>
        <rFont val="Noto Sans"/>
        <family val="2"/>
      </rPr>
      <t xml:space="preserve">办、区综治办、区委维稳办、区禁毒办</t>
    </r>
    <r>
      <rPr>
        <b val="true"/>
        <sz val="12"/>
        <rFont val="宋体"/>
        <family val="0"/>
        <charset val="134"/>
      </rPr>
      <t xml:space="preserve">)</t>
    </r>
  </si>
  <si>
    <t xml:space="preserve">徐伟新</t>
  </si>
  <si>
    <t xml:space="preserve">冯耀强</t>
  </si>
  <si>
    <t xml:space="preserve">叶志锋</t>
  </si>
  <si>
    <t xml:space="preserve">单位：区发展和改革局、区储备粮管理中心、区经济贸易局</t>
  </si>
  <si>
    <t xml:space="preserve">骆国卫</t>
  </si>
  <si>
    <t xml:space="preserve">单位：区经济贸易局、区贸促支会、区整规办</t>
  </si>
  <si>
    <t xml:space="preserve">谭学才</t>
  </si>
  <si>
    <t xml:space="preserve">单位：区教育局、区政府教育督导室、区成教中心、区教师进修学校（区职业技术学校）、区农业中等专业学校（区理工职业技术学校）</t>
  </si>
  <si>
    <t xml:space="preserve">闻启龙</t>
  </si>
  <si>
    <t xml:space="preserve">单位：区农业中等专业学校（区理工职业技术学校）、区秀中、区邝中、区实中、区一中、区二中、区圆玄中学</t>
  </si>
  <si>
    <t xml:space="preserve">单位：区新中、区狮中、区花东中学、区科技和信息化局、区生产力促进中心、区地震办、区民政局（区社会组织党工委）</t>
  </si>
  <si>
    <t xml:space="preserve">慕九鸣</t>
  </si>
  <si>
    <t xml:space="preserve">单位：区民政局、双退办、区司法局</t>
  </si>
  <si>
    <t xml:space="preserve">罗勇</t>
  </si>
  <si>
    <t xml:space="preserve">陆明洲</t>
  </si>
  <si>
    <t xml:space="preserve">邵庆銮</t>
  </si>
  <si>
    <t xml:space="preserve">单位：区财政局、区财政局财政监督分局、区农财办</t>
  </si>
  <si>
    <t xml:space="preserve">卢伯钎</t>
  </si>
  <si>
    <t xml:space="preserve">刘顺香</t>
  </si>
  <si>
    <t xml:space="preserve">黄斌</t>
  </si>
  <si>
    <t xml:space="preserve">单位：区建设局、区建设工程质量监督站、区人民政府基建办、区交通局</t>
  </si>
  <si>
    <t xml:space="preserve">单位：区交通管理总站、区地方公路管理总站、区公路养护所、区水务局</t>
  </si>
  <si>
    <t xml:space="preserve">温耀明</t>
  </si>
  <si>
    <t xml:space="preserve">单位：区农业局</t>
  </si>
  <si>
    <t xml:space="preserve">邝耀星</t>
  </si>
  <si>
    <t xml:space="preserve">江国钱</t>
  </si>
  <si>
    <t xml:space="preserve">江松远</t>
  </si>
  <si>
    <t xml:space="preserve">单位：区审计局、区城市管理局、区政府侨务和外事办</t>
  </si>
  <si>
    <t xml:space="preserve">侯金华</t>
  </si>
  <si>
    <t xml:space="preserve">单位：区统计局、区林业和园林局、区九湾潭林场、区蓝田苗圃场、区秀全公园</t>
  </si>
  <si>
    <t xml:space="preserve">单位：区食品药品监督管理局、区安全生产监督管理局、区城市更新改造办公室</t>
  </si>
  <si>
    <t xml:space="preserve">单位：区城市更新改造办公室、市城市管理综合执法局花都分局、区人民政府政务管理办公室</t>
  </si>
  <si>
    <t xml:space="preserve">杜国强</t>
  </si>
  <si>
    <t xml:space="preserve">单位：花都经济开发区管委会区、人大常委会办公室及工作委员会</t>
  </si>
  <si>
    <t xml:space="preserve">邓广杨</t>
  </si>
  <si>
    <t xml:space="preserve">岑继承</t>
  </si>
  <si>
    <t xml:space="preserve">毕应胜</t>
  </si>
  <si>
    <t xml:space="preserve">毕天星</t>
  </si>
  <si>
    <t xml:space="preserve">单位：区人民检察院、区总工会</t>
  </si>
  <si>
    <t xml:space="preserve">单位：区妇联、团区委、区工商联（区非公有制经济组织党工委）</t>
  </si>
  <si>
    <t xml:space="preserve">单位：区科协、区文联、区侨联</t>
  </si>
  <si>
    <t xml:space="preserve">单位：区残联、市公安局花都区分局</t>
  </si>
  <si>
    <t xml:space="preserve">张伯洪</t>
  </si>
  <si>
    <t xml:space="preserve">刘应森</t>
  </si>
  <si>
    <t xml:space="preserve">彭志强</t>
  </si>
  <si>
    <t xml:space="preserve">罗煜成</t>
  </si>
  <si>
    <t xml:space="preserve">曾德志</t>
  </si>
  <si>
    <t xml:space="preserve">郭景祥</t>
  </si>
  <si>
    <t xml:space="preserve">毛翔</t>
  </si>
  <si>
    <t xml:space="preserve">单位：市城市规划局花都分局、市国土资源和房屋管理局花都区分局、区土地开发储备中心</t>
  </si>
  <si>
    <t xml:space="preserve">覃卫和</t>
  </si>
  <si>
    <t xml:space="preserve">单位：区委党校、区档案局（区国家档案馆、区党史研究室、区志办）、区旅游局、区体育发展中心（区体育场馆中心）</t>
  </si>
  <si>
    <t xml:space="preserve">单位：区体育发展中心、区供销联社、区公资办</t>
  </si>
  <si>
    <t xml:space="preserve">单位：区公资办、区市场建设管理服务中心、区空港委</t>
  </si>
  <si>
    <t xml:space="preserve">单位：区芙蓉度假区管委办、区路桥收费所、区汽车城管委会</t>
  </si>
  <si>
    <t xml:space="preserve">单位：区汽车城管委会、区投资建设发展中心、区地产公司、区畜牧兽医局、花都机车装备制造产业园管委会</t>
  </si>
  <si>
    <t xml:space="preserve">单位：雅瑶镇</t>
  </si>
  <si>
    <t xml:space="preserve">花都区公路养护所副调研员</t>
  </si>
  <si>
    <r>
      <rPr>
        <sz val="10"/>
        <rFont val="Noto Sans"/>
        <family val="2"/>
      </rPr>
      <t xml:space="preserve">花都区人力资源和社会保障局副局长，区社会保险基金管理办公室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7.03</t>
  </si>
  <si>
    <t xml:space="preserve">2010.01  2005.09</t>
  </si>
  <si>
    <t xml:space="preserve">花都区公路养护所调研员</t>
  </si>
  <si>
    <t xml:space="preserve">1953.06</t>
  </si>
  <si>
    <t xml:space="preserve">1974.06</t>
  </si>
  <si>
    <t xml:space="preserve">花都区政协经济港澳侨外事联络委副调研员</t>
  </si>
  <si>
    <t xml:space="preserve">1953.07</t>
  </si>
  <si>
    <t xml:space="preserve">1978.09</t>
  </si>
  <si>
    <t xml:space="preserve">花都区体育发展中心调研员</t>
  </si>
  <si>
    <t xml:space="preserve">1973.04</t>
  </si>
  <si>
    <t xml:space="preserve">花都区疾病预防控制中心副调研员</t>
  </si>
  <si>
    <t xml:space="preserve">市公安局花都区分局党委副书记、调研员</t>
  </si>
  <si>
    <t xml:space="preserve">1996.10  2009.11   </t>
  </si>
  <si>
    <r>
      <rPr>
        <sz val="10"/>
        <rFont val="Noto Sans"/>
        <family val="2"/>
      </rPr>
      <t xml:space="preserve">赤坭镇党委副书记、镇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5.07</t>
  </si>
  <si>
    <t xml:space="preserve">2011.02
2011.03</t>
  </si>
  <si>
    <r>
      <rPr>
        <sz val="10"/>
        <rFont val="Noto Sans"/>
        <family val="2"/>
      </rPr>
      <t xml:space="preserve">赤坭镇党委书记、人大主席，花都汽车城管委会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1996.02</t>
  </si>
  <si>
    <t xml:space="preserve">2010.05
2011.01
2010.11</t>
  </si>
  <si>
    <t xml:space="preserve">广州市规划局花都分局调研员</t>
  </si>
  <si>
    <t xml:space="preserve">河南叶县</t>
  </si>
  <si>
    <t xml:space="preserve">花都区农村财务管理办公室副处级干部</t>
  </si>
  <si>
    <t xml:space="preserve">1971.06</t>
  </si>
  <si>
    <t xml:space="preserve">助理农艺师</t>
  </si>
  <si>
    <t xml:space="preserve">花都区农业技术管理中心副处级干部</t>
  </si>
  <si>
    <r>
      <rPr>
        <sz val="10"/>
        <rFont val="Noto Sans"/>
        <family val="2"/>
      </rPr>
      <t xml:space="preserve">市公安局交通警察支队花都大队大队长</t>
    </r>
    <r>
      <rPr>
        <sz val="10"/>
        <rFont val="宋体"/>
        <family val="0"/>
        <charset val="134"/>
      </rPr>
      <t xml:space="preserve">(</t>
    </r>
    <r>
      <rPr>
        <sz val="10"/>
        <rFont val="Noto Sans"/>
        <family val="2"/>
      </rPr>
      <t xml:space="preserve">副处级</t>
    </r>
    <r>
      <rPr>
        <sz val="10"/>
        <rFont val="宋体"/>
        <family val="0"/>
        <charset val="134"/>
      </rPr>
      <t xml:space="preserve">)</t>
    </r>
  </si>
  <si>
    <t xml:space="preserve">1968.05</t>
  </si>
  <si>
    <t xml:space="preserve">行政处分</t>
  </si>
  <si>
    <r>
      <rPr>
        <sz val="10"/>
        <rFont val="Noto Sans"/>
        <family val="2"/>
      </rPr>
      <t xml:space="preserve">市公安局花都区分局党委委员</t>
    </r>
    <r>
      <rPr>
        <sz val="10"/>
        <rFont val="宋体"/>
        <family val="0"/>
        <charset val="134"/>
      </rPr>
      <t xml:space="preserve">(</t>
    </r>
    <r>
      <rPr>
        <sz val="10"/>
        <rFont val="Noto Sans"/>
        <family val="2"/>
      </rPr>
      <t xml:space="preserve">正处级</t>
    </r>
    <r>
      <rPr>
        <sz val="10"/>
        <rFont val="宋体"/>
        <family val="0"/>
        <charset val="134"/>
      </rPr>
      <t xml:space="preserve">)</t>
    </r>
    <r>
      <rPr>
        <sz val="10"/>
        <rFont val="Noto Sans"/>
        <family val="2"/>
      </rPr>
      <t xml:space="preserve">，挂任花东镇党委副书记</t>
    </r>
  </si>
  <si>
    <t xml:space="preserve">2001.10 2009.09</t>
  </si>
  <si>
    <t xml:space="preserve">正处级
区行文</t>
  </si>
  <si>
    <t xml:space="preserve">1953.11</t>
  </si>
  <si>
    <t xml:space="preserve">花山镇副调研员</t>
  </si>
  <si>
    <t xml:space="preserve">1953.10</t>
  </si>
  <si>
    <t xml:space="preserve">雅瑶镇副调研员</t>
  </si>
  <si>
    <r>
      <rPr>
        <sz val="10"/>
        <rFont val="Noto Sans"/>
        <family val="2"/>
      </rPr>
      <t xml:space="preserve">花都区人大常委会党组成员</t>
    </r>
    <r>
      <rPr>
        <sz val="10"/>
        <rFont val="宋体"/>
        <family val="0"/>
        <charset val="134"/>
      </rPr>
      <t xml:space="preserve">,</t>
    </r>
    <r>
      <rPr>
        <sz val="10"/>
        <rFont val="Noto Sans"/>
        <family val="2"/>
      </rPr>
      <t xml:space="preserve">原花都区人大常委会副主任</t>
    </r>
  </si>
  <si>
    <t xml:space="preserve">1953.09</t>
  </si>
  <si>
    <t xml:space="preserve">1975.05</t>
  </si>
  <si>
    <t xml:space="preserve">花都区政协党组成员，原花都区政协副主席</t>
  </si>
  <si>
    <t xml:space="preserve">1953.08</t>
  </si>
  <si>
    <t xml:space="preserve">广东潮州</t>
  </si>
  <si>
    <r>
      <rPr>
        <sz val="10"/>
        <rFont val="Noto Sans"/>
        <family val="2"/>
      </rPr>
      <t xml:space="preserve">花都区委组织部副部长，区人力资源和社会保障局局长、党委书记</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1.08 2011.09 2011.08</t>
  </si>
  <si>
    <r>
      <rPr>
        <sz val="10"/>
        <rFont val="Noto Sans"/>
        <family val="2"/>
      </rPr>
      <t xml:space="preserve">花都区食品药品监督管理局局长</t>
    </r>
    <r>
      <rPr>
        <sz val="10"/>
        <rFont val="宋体"/>
        <family val="0"/>
        <charset val="134"/>
      </rPr>
      <t xml:space="preserve">(</t>
    </r>
    <r>
      <rPr>
        <sz val="10"/>
        <rFont val="Noto Sans"/>
        <family val="2"/>
      </rPr>
      <t xml:space="preserve">正处级</t>
    </r>
    <r>
      <rPr>
        <sz val="10"/>
        <rFont val="宋体"/>
        <family val="0"/>
        <charset val="134"/>
      </rPr>
      <t xml:space="preserve">)</t>
    </r>
  </si>
  <si>
    <t xml:space="preserve">法学学士       工程硕士  </t>
  </si>
  <si>
    <r>
      <rPr>
        <sz val="10"/>
        <color rgb="FF000000"/>
        <rFont val="Noto Sans"/>
        <family val="2"/>
      </rPr>
      <t xml:space="preserve">花都区委统战部副部长，区委台湾工作办公室、区政府台湾事务办公室主任</t>
    </r>
    <r>
      <rPr>
        <sz val="10"/>
        <color rgb="FF000000"/>
        <rFont val="宋体"/>
        <family val="0"/>
        <charset val="134"/>
      </rPr>
      <t xml:space="preserve">(</t>
    </r>
    <r>
      <rPr>
        <sz val="10"/>
        <color rgb="FF000000"/>
        <rFont val="Noto Sans"/>
        <family val="2"/>
      </rPr>
      <t xml:space="preserve">正处级</t>
    </r>
    <r>
      <rPr>
        <sz val="10"/>
        <color rgb="FF000000"/>
        <rFont val="宋体"/>
        <family val="0"/>
        <charset val="134"/>
      </rPr>
      <t xml:space="preserve">)</t>
    </r>
  </si>
  <si>
    <r>
      <rPr>
        <sz val="10"/>
        <rFont val="Noto Sans"/>
        <family val="2"/>
      </rPr>
      <t xml:space="preserve">花都区委区政府办公室副主任、区应急管理办公室主任</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花都区统计局总统计师</t>
    </r>
    <r>
      <rPr>
        <sz val="10"/>
        <rFont val="宋体"/>
        <family val="0"/>
        <charset val="134"/>
      </rPr>
      <t xml:space="preserve">(</t>
    </r>
    <r>
      <rPr>
        <sz val="10"/>
        <rFont val="Noto Sans"/>
        <family val="2"/>
      </rPr>
      <t xml:space="preserve">副处级</t>
    </r>
    <r>
      <rPr>
        <sz val="10"/>
        <rFont val="宋体"/>
        <family val="0"/>
        <charset val="134"/>
      </rPr>
      <t xml:space="preserve">)</t>
    </r>
  </si>
  <si>
    <t xml:space="preserve">云南陆良</t>
  </si>
  <si>
    <r>
      <rPr>
        <sz val="10"/>
        <rFont val="Noto Sans"/>
        <family val="2"/>
      </rPr>
      <t xml:space="preserve">市公安局花都区分局雅瑶派出所所长，挂任雅瑶镇党委委员</t>
    </r>
    <r>
      <rPr>
        <sz val="10"/>
        <rFont val="宋体"/>
        <family val="0"/>
        <charset val="134"/>
      </rPr>
      <t xml:space="preserve">(</t>
    </r>
    <r>
      <rPr>
        <sz val="10"/>
        <rFont val="Noto Sans"/>
        <family val="2"/>
      </rPr>
      <t xml:space="preserve">副处级</t>
    </r>
    <r>
      <rPr>
        <sz val="10"/>
        <rFont val="宋体"/>
        <family val="0"/>
        <charset val="134"/>
      </rPr>
      <t xml:space="preserve">)</t>
    </r>
  </si>
  <si>
    <t xml:space="preserve">湖南隆回</t>
  </si>
  <si>
    <t xml:space="preserve">花都区林业和园林局调研员</t>
  </si>
  <si>
    <t xml:space="preserve">1953.12</t>
  </si>
  <si>
    <t xml:space="preserve">梯面镇副调研员</t>
  </si>
  <si>
    <t xml:space="preserve">花都区直属机关党工委区属副局级干部</t>
  </si>
  <si>
    <r>
      <rPr>
        <sz val="10"/>
        <rFont val="Noto Sans"/>
        <family val="2"/>
      </rPr>
      <t xml:space="preserve">赤坭镇党委副书记</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市公安局交通警察支队花都大队政委</t>
    </r>
    <r>
      <rPr>
        <sz val="10"/>
        <rFont val="宋体"/>
        <family val="0"/>
        <charset val="134"/>
      </rPr>
      <t xml:space="preserve">(</t>
    </r>
    <r>
      <rPr>
        <sz val="10"/>
        <rFont val="Noto Sans"/>
        <family val="2"/>
      </rPr>
      <t xml:space="preserve">副处级</t>
    </r>
    <r>
      <rPr>
        <sz val="10"/>
        <rFont val="宋体"/>
        <family val="0"/>
        <charset val="134"/>
      </rPr>
      <t xml:space="preserve">)</t>
    </r>
  </si>
  <si>
    <t xml:space="preserve">1954.01</t>
  </si>
  <si>
    <t xml:space="preserve">花都区公资办区属正局级干部</t>
  </si>
  <si>
    <t xml:space="preserve">1954.02</t>
  </si>
  <si>
    <r>
      <rPr>
        <sz val="10"/>
        <rFont val="Noto Sans"/>
        <family val="2"/>
      </rPr>
      <t xml:space="preserve">花都区综治办副主任</t>
    </r>
    <r>
      <rPr>
        <sz val="10"/>
        <rFont val="宋体"/>
        <family val="0"/>
        <charset val="134"/>
      </rPr>
      <t xml:space="preserve">(</t>
    </r>
    <r>
      <rPr>
        <sz val="10"/>
        <rFont val="Noto Sans"/>
        <family val="2"/>
      </rPr>
      <t xml:space="preserve">副处级</t>
    </r>
    <r>
      <rPr>
        <sz val="10"/>
        <rFont val="宋体"/>
        <family val="0"/>
        <charset val="134"/>
      </rPr>
      <t xml:space="preserve">)</t>
    </r>
  </si>
  <si>
    <t xml:space="preserve">广东化州</t>
  </si>
  <si>
    <t xml:space="preserve">1960.05</t>
  </si>
  <si>
    <t xml:space="preserve">花都区农业局区属正局级干部</t>
  </si>
  <si>
    <t xml:space="preserve">1954.03</t>
  </si>
  <si>
    <t xml:space="preserve">1980.04</t>
  </si>
  <si>
    <t xml:space="preserve">花都区文联调研员</t>
  </si>
  <si>
    <t xml:space="preserve">花都区人民政府党组成员（市副局级）</t>
  </si>
  <si>
    <t xml:space="preserve">2009.03
2010.10</t>
  </si>
  <si>
    <t xml:space="preserve">花都区环境保护局副局长（正处长级）</t>
  </si>
  <si>
    <t xml:space="preserve">黄富春</t>
  </si>
  <si>
    <t xml:space="preserve">广西南宁</t>
  </si>
  <si>
    <t xml:space="preserve">花都区人民医院副处级干部</t>
  </si>
  <si>
    <t xml:space="preserve">1954.04</t>
  </si>
  <si>
    <t xml:space="preserve">1988.02</t>
  </si>
  <si>
    <t xml:space="preserve">2006.10</t>
  </si>
  <si>
    <t xml:space="preserve">浙江义乌</t>
  </si>
  <si>
    <t xml:space="preserve">1982.02</t>
  </si>
  <si>
    <t xml:space="preserve">1987.05</t>
  </si>
  <si>
    <t xml:space="preserve">1955.04</t>
  </si>
  <si>
    <r>
      <rPr>
        <sz val="10"/>
        <rFont val="Noto Sans"/>
        <family val="2"/>
      </rPr>
      <t xml:space="preserve">市公安局花都区分局新华派出所教导员</t>
    </r>
    <r>
      <rPr>
        <sz val="10"/>
        <rFont val="宋体"/>
        <family val="0"/>
        <charset val="134"/>
      </rPr>
      <t xml:space="preserve">(</t>
    </r>
    <r>
      <rPr>
        <sz val="10"/>
        <rFont val="Noto Sans"/>
        <family val="2"/>
      </rPr>
      <t xml:space="preserve">副处级</t>
    </r>
    <r>
      <rPr>
        <sz val="10"/>
        <rFont val="宋体"/>
        <family val="0"/>
        <charset val="134"/>
      </rPr>
      <t xml:space="preserve">)</t>
    </r>
  </si>
  <si>
    <r>
      <rPr>
        <sz val="10"/>
        <rFont val="Noto Sans"/>
        <family val="2"/>
      </rPr>
      <t xml:space="preserve">花都区政府专项事务助理，区委区政府办公室副主任，花都机车装备制造产业园管委会主任</t>
    </r>
    <r>
      <rPr>
        <sz val="10"/>
        <rFont val="宋体"/>
        <family val="0"/>
        <charset val="134"/>
      </rPr>
      <t xml:space="preserve">(</t>
    </r>
    <r>
      <rPr>
        <sz val="10"/>
        <rFont val="Noto Sans"/>
        <family val="2"/>
      </rPr>
      <t xml:space="preserve">正处级</t>
    </r>
    <r>
      <rPr>
        <sz val="10"/>
        <rFont val="宋体"/>
        <family val="0"/>
        <charset val="134"/>
      </rPr>
      <t xml:space="preserve">)</t>
    </r>
  </si>
  <si>
    <r>
      <rPr>
        <sz val="10"/>
        <rFont val="Noto Sans"/>
        <family val="2"/>
      </rPr>
      <t xml:space="preserve">秀全街党工委书记、区人大常委会秀全街道工作委员会主任，花都汽车城党工委书记、花都汽车城管委会主任，花都汽车城发展有限公司总经理，花都经济开发区管委会常务副主任</t>
    </r>
    <r>
      <rPr>
        <sz val="10"/>
        <rFont val="宋体"/>
        <family val="0"/>
        <charset val="134"/>
      </rPr>
      <t xml:space="preserve">(</t>
    </r>
    <r>
      <rPr>
        <sz val="10"/>
        <rFont val="Noto Sans"/>
        <family val="2"/>
      </rPr>
      <t xml:space="preserve">正处级</t>
    </r>
    <r>
      <rPr>
        <sz val="10"/>
        <rFont val="宋体"/>
        <family val="0"/>
        <charset val="134"/>
      </rPr>
      <t xml:space="preserve">)</t>
    </r>
  </si>
  <si>
    <t xml:space="preserve">2014.01
2011.08 2011.09 2013.04</t>
  </si>
  <si>
    <t xml:space="preserve">花都区人民检察院副检察长、党组成员（正处级）</t>
  </si>
  <si>
    <t xml:space="preserve">河南安阳</t>
  </si>
  <si>
    <t xml:space="preserve">1971.03</t>
  </si>
  <si>
    <t xml:space="preserve">省委党校
研究生</t>
  </si>
  <si>
    <t xml:space="preserve">文学学士
工商管理硕士</t>
  </si>
  <si>
    <r>
      <rPr>
        <sz val="10"/>
        <rFont val="Noto Sans"/>
        <family val="2"/>
      </rPr>
      <t xml:space="preserve">原花都区政协副主席</t>
    </r>
    <r>
      <rPr>
        <sz val="10"/>
        <rFont val="宋体"/>
        <family val="0"/>
        <charset val="134"/>
      </rPr>
      <t xml:space="preserve">(</t>
    </r>
    <r>
      <rPr>
        <sz val="10"/>
        <rFont val="Noto Sans"/>
        <family val="2"/>
      </rPr>
      <t xml:space="preserve">享受市正局级待遇</t>
    </r>
    <r>
      <rPr>
        <sz val="10"/>
        <rFont val="宋体"/>
        <family val="0"/>
        <charset val="134"/>
      </rPr>
      <t xml:space="preserve">)</t>
    </r>
  </si>
  <si>
    <t xml:space="preserve">花都区政协经济港澳侨外事联络委调研员</t>
  </si>
  <si>
    <t xml:space="preserve">1954.06</t>
  </si>
  <si>
    <t xml:space="preserve">1989.03</t>
  </si>
  <si>
    <t xml:space="preserve">1975.01</t>
  </si>
  <si>
    <t xml:space="preserve">花都区体育场馆管理中心副处级干部</t>
  </si>
  <si>
    <t xml:space="preserve">广东从化</t>
  </si>
  <si>
    <t xml:space="preserve">花都区政协教科文卫体委调研员</t>
  </si>
  <si>
    <t xml:space="preserve">1954.07</t>
  </si>
  <si>
    <t xml:space="preserve">1985.01</t>
  </si>
  <si>
    <t xml:space="preserve">花都区发展和改革局调研员</t>
  </si>
  <si>
    <t xml:space="preserve">1975.07</t>
  </si>
  <si>
    <r>
      <rPr>
        <sz val="18"/>
        <rFont val="黑体"/>
        <family val="3"/>
        <charset val="134"/>
      </rPr>
      <t xml:space="preserve">2017</t>
    </r>
    <r>
      <rPr>
        <sz val="18"/>
        <rFont val="Noto Sans"/>
        <family val="2"/>
      </rPr>
      <t xml:space="preserve">年区教育系统竞争性选拔副校长拟任职人选公示</t>
    </r>
  </si>
  <si>
    <t xml:space="preserve">民族</t>
  </si>
  <si>
    <t xml:space="preserve">参加工作时间</t>
  </si>
  <si>
    <r>
      <rPr>
        <b val="true"/>
        <sz val="12"/>
        <rFont val="Noto Sans"/>
        <family val="2"/>
      </rPr>
      <t xml:space="preserve">学历</t>
    </r>
    <r>
      <rPr>
        <b val="true"/>
        <sz val="12"/>
        <rFont val="宋体"/>
        <family val="0"/>
        <charset val="134"/>
      </rPr>
      <t xml:space="preserve">/</t>
    </r>
    <r>
      <rPr>
        <b val="true"/>
        <sz val="12"/>
        <rFont val="Noto Sans"/>
        <family val="2"/>
      </rPr>
      <t xml:space="preserve">学位</t>
    </r>
  </si>
  <si>
    <t xml:space="preserve">拟任职务</t>
  </si>
  <si>
    <t xml:space="preserve">邵巨钱</t>
  </si>
  <si>
    <t xml:space="preserve">汉族</t>
  </si>
  <si>
    <r>
      <rPr>
        <sz val="11"/>
        <color rgb="FF000000"/>
        <rFont val="宋体"/>
        <family val="0"/>
        <charset val="134"/>
      </rPr>
      <t xml:space="preserve">2000.05</t>
    </r>
    <r>
      <rPr>
        <sz val="11"/>
        <color rgb="FF000000"/>
        <rFont val="Noto Sans"/>
        <family val="2"/>
      </rPr>
      <t xml:space="preserve">（中共党员）</t>
    </r>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学士</t>
    </r>
  </si>
  <si>
    <t xml:space="preserve">区新华中学教导处主任</t>
  </si>
  <si>
    <t xml:space="preserve">广州市花都区新华中学副校长</t>
  </si>
  <si>
    <t xml:space="preserve">何军蓉</t>
  </si>
  <si>
    <r>
      <rPr>
        <sz val="11"/>
        <color rgb="FF000000"/>
        <rFont val="宋体"/>
        <family val="0"/>
        <charset val="134"/>
      </rPr>
      <t xml:space="preserve">2017.01</t>
    </r>
    <r>
      <rPr>
        <sz val="11"/>
        <color rgb="FF000000"/>
        <rFont val="Noto Sans"/>
        <family val="2"/>
      </rPr>
      <t xml:space="preserve">（九三学社）</t>
    </r>
  </si>
  <si>
    <t xml:space="preserve">区秀全中学学生处副主任</t>
  </si>
  <si>
    <t xml:space="preserve">邓成山</t>
  </si>
  <si>
    <t xml:space="preserve">1969.03</t>
  </si>
  <si>
    <r>
      <rPr>
        <sz val="11"/>
        <color rgb="FF000000"/>
        <rFont val="宋体"/>
        <family val="0"/>
        <charset val="134"/>
      </rPr>
      <t xml:space="preserve">1995.12</t>
    </r>
    <r>
      <rPr>
        <sz val="11"/>
        <color rgb="FF000000"/>
        <rFont val="Noto Sans"/>
        <family val="2"/>
      </rPr>
      <t xml:space="preserve">（中共党员</t>
    </r>
    <r>
      <rPr>
        <sz val="11"/>
        <color rgb="FF000000"/>
        <rFont val="宋体"/>
        <family val="0"/>
        <charset val="134"/>
      </rPr>
      <t xml:space="preserve">)</t>
    </r>
  </si>
  <si>
    <t xml:space="preserve">区新华中学学生处主任</t>
  </si>
  <si>
    <t xml:space="preserve">沈学贵</t>
  </si>
  <si>
    <r>
      <rPr>
        <sz val="11"/>
        <color rgb="FF000000"/>
        <rFont val="宋体"/>
        <family val="0"/>
        <charset val="134"/>
      </rPr>
      <t xml:space="preserve">1990.06</t>
    </r>
    <r>
      <rPr>
        <sz val="11"/>
        <color rgb="FF000000"/>
        <rFont val="Noto Sans"/>
        <family val="2"/>
      </rPr>
      <t xml:space="preserve">（中共党员）</t>
    </r>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硕士</t>
    </r>
  </si>
  <si>
    <t xml:space="preserve">区圆玄中学教导处主任</t>
  </si>
  <si>
    <t xml:space="preserve">广州市花都区第二中学副校长</t>
  </si>
  <si>
    <t xml:space="preserve">江剑兴</t>
  </si>
  <si>
    <r>
      <rPr>
        <sz val="11"/>
        <color rgb="FF000000"/>
        <rFont val="宋体"/>
        <family val="0"/>
        <charset val="134"/>
      </rPr>
      <t xml:space="preserve">2012.06</t>
    </r>
    <r>
      <rPr>
        <sz val="11"/>
        <color rgb="FF000000"/>
        <rFont val="Noto Sans"/>
        <family val="2"/>
      </rPr>
      <t xml:space="preserve">（中共党员）</t>
    </r>
  </si>
  <si>
    <t xml:space="preserve">区秀全外国语学校教导处主任</t>
  </si>
  <si>
    <t xml:space="preserve">广州市花都区秀全外国语学校副校长</t>
  </si>
  <si>
    <t xml:space="preserve">吴志健</t>
  </si>
  <si>
    <t xml:space="preserve">2000.07</t>
  </si>
  <si>
    <r>
      <rPr>
        <sz val="11"/>
        <color rgb="FF000000"/>
        <rFont val="宋体"/>
        <family val="0"/>
        <charset val="134"/>
      </rPr>
      <t xml:space="preserve">2004.07</t>
    </r>
    <r>
      <rPr>
        <sz val="11"/>
        <color rgb="FF000000"/>
        <rFont val="Noto Sans"/>
        <family val="2"/>
      </rPr>
      <t xml:space="preserve">（中共党员）</t>
    </r>
  </si>
  <si>
    <t xml:space="preserve">区实验中学办公室主任</t>
  </si>
  <si>
    <t xml:space="preserve">广州市花都区雅居乐初级中学副校长</t>
  </si>
  <si>
    <t xml:space="preserve">余静</t>
  </si>
  <si>
    <t xml:space="preserve">1998.08</t>
  </si>
  <si>
    <t xml:space="preserve">花山镇花山初级中学副主任</t>
  </si>
  <si>
    <t xml:space="preserve">江连娣</t>
  </si>
  <si>
    <r>
      <rPr>
        <sz val="11"/>
        <color rgb="FF000000"/>
        <rFont val="宋体"/>
        <family val="0"/>
        <charset val="134"/>
      </rPr>
      <t xml:space="preserve">1995.06</t>
    </r>
    <r>
      <rPr>
        <sz val="11"/>
        <color rgb="FF000000"/>
        <rFont val="Noto Sans"/>
        <family val="2"/>
      </rPr>
      <t xml:space="preserve">（中共党员）</t>
    </r>
  </si>
  <si>
    <t xml:space="preserve">区育才学校教导处副主任</t>
  </si>
  <si>
    <t xml:space="preserve">广州市花都区育才学校副校长</t>
  </si>
  <si>
    <t xml:space="preserve">分管小学</t>
  </si>
  <si>
    <t xml:space="preserve">卢爱华</t>
  </si>
  <si>
    <r>
      <rPr>
        <sz val="11"/>
        <color rgb="FF000000"/>
        <rFont val="宋体"/>
        <family val="0"/>
        <charset val="134"/>
      </rPr>
      <t xml:space="preserve">1991.07</t>
    </r>
    <r>
      <rPr>
        <sz val="11"/>
        <color rgb="FF000000"/>
        <rFont val="Noto Sans"/>
        <family val="2"/>
      </rPr>
      <t xml:space="preserve">（中共党员）</t>
    </r>
  </si>
  <si>
    <t xml:space="preserve">秀全街九潭初级中学副校长</t>
  </si>
  <si>
    <t xml:space="preserve">马彦洪</t>
  </si>
  <si>
    <t xml:space="preserve">吉林辽源</t>
  </si>
  <si>
    <r>
      <rPr>
        <sz val="11"/>
        <color rgb="FF000000"/>
        <rFont val="宋体"/>
        <family val="0"/>
        <charset val="134"/>
      </rPr>
      <t xml:space="preserve">2010.07</t>
    </r>
    <r>
      <rPr>
        <sz val="11"/>
        <color rgb="FF000000"/>
        <rFont val="Noto Sans"/>
        <family val="2"/>
      </rPr>
      <t xml:space="preserve">（中共党员）</t>
    </r>
  </si>
  <si>
    <t xml:space="preserve">区雅居乐初级中学支部副书记</t>
  </si>
  <si>
    <t xml:space="preserve">广州市花都区花城街长岗初级中任学副校长</t>
  </si>
  <si>
    <t xml:space="preserve">肖玉娴</t>
  </si>
  <si>
    <r>
      <rPr>
        <sz val="11"/>
        <color rgb="FF000000"/>
        <rFont val="宋体"/>
        <family val="0"/>
        <charset val="134"/>
      </rPr>
      <t xml:space="preserve">2000.06</t>
    </r>
    <r>
      <rPr>
        <sz val="11"/>
        <color rgb="FF000000"/>
        <rFont val="Noto Sans"/>
        <family val="2"/>
      </rPr>
      <t xml:space="preserve">（中共党员）</t>
    </r>
  </si>
  <si>
    <t xml:space="preserve">新华街金华初级中学副校长</t>
  </si>
  <si>
    <t xml:space="preserve">广州市花都区新华街云山学校副校长</t>
  </si>
  <si>
    <t xml:space="preserve">陈明祥</t>
  </si>
  <si>
    <t xml:space="preserve">花城街长岗初级中学副校长</t>
  </si>
  <si>
    <t xml:space="preserve">广州市花都区新雅街清布初级中学副校长</t>
  </si>
  <si>
    <t xml:space="preserve">陈运聪</t>
  </si>
  <si>
    <r>
      <rPr>
        <sz val="11"/>
        <color rgb="FF000000"/>
        <rFont val="宋体"/>
        <family val="0"/>
        <charset val="134"/>
      </rPr>
      <t xml:space="preserve">1996.07</t>
    </r>
    <r>
      <rPr>
        <sz val="11"/>
        <color rgb="FF000000"/>
        <rFont val="Noto Sans"/>
        <family val="2"/>
      </rPr>
      <t xml:space="preserve">（中共党员）</t>
    </r>
  </si>
  <si>
    <t xml:space="preserve">广州市花都区秀全街九潭初级中学副校长</t>
  </si>
  <si>
    <t xml:space="preserve">李燕欢</t>
  </si>
  <si>
    <t xml:space="preserve">1969.09</t>
  </si>
  <si>
    <r>
      <rPr>
        <sz val="11"/>
        <color rgb="FF000000"/>
        <rFont val="宋体"/>
        <family val="0"/>
        <charset val="134"/>
      </rPr>
      <t xml:space="preserve">1992.05</t>
    </r>
    <r>
      <rPr>
        <sz val="11"/>
        <color rgb="FF000000"/>
        <rFont val="Noto Sans"/>
        <family val="2"/>
      </rPr>
      <t xml:space="preserve">（中共党员）</t>
    </r>
  </si>
  <si>
    <t xml:space="preserve">秀全街九潭初级中学副主任</t>
  </si>
  <si>
    <t xml:space="preserve">广州市花都区花城街长岗初级中学副校长</t>
  </si>
  <si>
    <t xml:space="preserve">徐活辉</t>
  </si>
  <si>
    <r>
      <rPr>
        <sz val="11"/>
        <color rgb="FF000000"/>
        <rFont val="宋体"/>
        <family val="0"/>
        <charset val="134"/>
      </rPr>
      <t xml:space="preserve">1992.07</t>
    </r>
    <r>
      <rPr>
        <sz val="11"/>
        <color rgb="FF000000"/>
        <rFont val="Noto Sans"/>
        <family val="2"/>
      </rPr>
      <t xml:space="preserve">（中共党员）</t>
    </r>
  </si>
  <si>
    <t xml:space="preserve">广州市花都区新华街金华初级中学副校长</t>
  </si>
  <si>
    <t xml:space="preserve">谷俊</t>
  </si>
  <si>
    <t xml:space="preserve">河北保定</t>
  </si>
  <si>
    <r>
      <rPr>
        <sz val="11"/>
        <color rgb="FF000000"/>
        <rFont val="宋体"/>
        <family val="0"/>
        <charset val="134"/>
      </rPr>
      <t xml:space="preserve">2013.06</t>
    </r>
    <r>
      <rPr>
        <sz val="11"/>
        <color rgb="FF000000"/>
        <rFont val="Noto Sans"/>
        <family val="2"/>
      </rPr>
      <t xml:space="preserve">（中共党员）</t>
    </r>
  </si>
  <si>
    <t xml:space="preserve">新华街金华初级中学办公室副主任</t>
  </si>
  <si>
    <t xml:space="preserve">罗太良</t>
  </si>
  <si>
    <r>
      <rPr>
        <sz val="11"/>
        <color rgb="FF000000"/>
        <rFont val="宋体"/>
        <family val="0"/>
        <charset val="134"/>
      </rPr>
      <t xml:space="preserve">1985.07</t>
    </r>
    <r>
      <rPr>
        <sz val="11"/>
        <color rgb="FF000000"/>
        <rFont val="Noto Sans"/>
        <family val="2"/>
      </rPr>
      <t xml:space="preserve">（中共党员）</t>
    </r>
  </si>
  <si>
    <t xml:space="preserve">新华街云山学校副校长</t>
  </si>
  <si>
    <t xml:space="preserve">李少芬</t>
  </si>
  <si>
    <t xml:space="preserve">新华街培新初级中学副校长</t>
  </si>
  <si>
    <t xml:space="preserve">广州市花都区新华街培新初级中学副校长</t>
  </si>
  <si>
    <t xml:space="preserve">刘玉珍</t>
  </si>
  <si>
    <r>
      <rPr>
        <sz val="11"/>
        <color rgb="FF000000"/>
        <rFont val="宋体"/>
        <family val="0"/>
        <charset val="134"/>
      </rPr>
      <t xml:space="preserve">1997.06</t>
    </r>
    <r>
      <rPr>
        <sz val="11"/>
        <color rgb="FF000000"/>
        <rFont val="Noto Sans"/>
        <family val="2"/>
      </rPr>
      <t xml:space="preserve">（中共党员）</t>
    </r>
  </si>
  <si>
    <t xml:space="preserve">新华街培新初级中学教导处副主任</t>
  </si>
  <si>
    <t xml:space="preserve">孙娟</t>
  </si>
  <si>
    <r>
      <rPr>
        <sz val="11"/>
        <color rgb="FF000000"/>
        <rFont val="宋体"/>
        <family val="0"/>
        <charset val="134"/>
      </rPr>
      <t xml:space="preserve">1995.12</t>
    </r>
    <r>
      <rPr>
        <sz val="11"/>
        <color rgb="FF000000"/>
        <rFont val="Noto Sans"/>
        <family val="2"/>
      </rPr>
      <t xml:space="preserve">（中共党员）</t>
    </r>
  </si>
  <si>
    <t xml:space="preserve">花城街长岗初级中学办公室主任</t>
  </si>
  <si>
    <t xml:space="preserve">张志新</t>
  </si>
  <si>
    <r>
      <rPr>
        <sz val="11"/>
        <color rgb="FF000000"/>
        <rFont val="宋体"/>
        <family val="0"/>
        <charset val="134"/>
      </rPr>
      <t xml:space="preserve">1999.04</t>
    </r>
    <r>
      <rPr>
        <sz val="11"/>
        <color rgb="FF000000"/>
        <rFont val="Noto Sans"/>
        <family val="2"/>
      </rPr>
      <t xml:space="preserve">（中共党员）</t>
    </r>
  </si>
  <si>
    <t xml:space="preserve">新华街云山学校教导处副主任</t>
  </si>
  <si>
    <t xml:space="preserve">谭启光</t>
  </si>
  <si>
    <t xml:space="preserve">广东白云</t>
  </si>
  <si>
    <r>
      <rPr>
        <sz val="11"/>
        <color rgb="FF000000"/>
        <rFont val="宋体"/>
        <family val="0"/>
        <charset val="134"/>
      </rPr>
      <t xml:space="preserve">2005.06</t>
    </r>
    <r>
      <rPr>
        <sz val="11"/>
        <color rgb="FF000000"/>
        <rFont val="Noto Sans"/>
        <family val="2"/>
      </rPr>
      <t xml:space="preserve">（中共党员）</t>
    </r>
  </si>
  <si>
    <t xml:space="preserve">新雅街雅瑶初级中学副校长</t>
  </si>
  <si>
    <t xml:space="preserve">广州市花都区新雅街雅瑶初级中学副校长</t>
  </si>
  <si>
    <r>
      <rPr>
        <sz val="11"/>
        <color rgb="FF000000"/>
        <rFont val="宋体"/>
        <family val="0"/>
        <charset val="134"/>
      </rPr>
      <t xml:space="preserve">  2000.06
</t>
    </r>
    <r>
      <rPr>
        <sz val="11"/>
        <color rgb="FF000000"/>
        <rFont val="Noto Sans"/>
        <family val="2"/>
      </rPr>
      <t xml:space="preserve">（中共党员）</t>
    </r>
  </si>
  <si>
    <t xml:space="preserve">杨燃正</t>
  </si>
  <si>
    <t xml:space="preserve">狮岭镇狮峰初级中学教导处主任</t>
  </si>
  <si>
    <t xml:space="preserve">广州市花都区狮岭镇狮峰初级中学副校长</t>
  </si>
  <si>
    <t xml:space="preserve">何政源</t>
  </si>
  <si>
    <r>
      <rPr>
        <sz val="11"/>
        <color rgb="FF000000"/>
        <rFont val="宋体"/>
        <family val="0"/>
        <charset val="134"/>
      </rPr>
      <t xml:space="preserve">1998.11</t>
    </r>
    <r>
      <rPr>
        <sz val="11"/>
        <color rgb="FF000000"/>
        <rFont val="Noto Sans"/>
        <family val="2"/>
      </rPr>
      <t xml:space="preserve">（中共党员）</t>
    </r>
  </si>
  <si>
    <t xml:space="preserve">狮岭镇狮峰初级中学总务处主任</t>
  </si>
  <si>
    <t xml:space="preserve">黄建成</t>
  </si>
  <si>
    <r>
      <rPr>
        <sz val="11"/>
        <color rgb="FF000000"/>
        <rFont val="宋体"/>
        <family val="0"/>
        <charset val="134"/>
      </rPr>
      <t xml:space="preserve">2003.06</t>
    </r>
    <r>
      <rPr>
        <sz val="11"/>
        <color rgb="FF000000"/>
        <rFont val="Noto Sans"/>
        <family val="2"/>
      </rPr>
      <t xml:space="preserve">（中共党员）</t>
    </r>
  </si>
  <si>
    <t xml:space="preserve">狮岭镇狮峰初级中学副校长</t>
  </si>
  <si>
    <t xml:space="preserve">叶华亮</t>
  </si>
  <si>
    <r>
      <rPr>
        <sz val="11"/>
        <color rgb="FF000000"/>
        <rFont val="宋体"/>
        <family val="0"/>
        <charset val="134"/>
      </rPr>
      <t xml:space="preserve">1998.02</t>
    </r>
    <r>
      <rPr>
        <sz val="11"/>
        <color rgb="FF000000"/>
        <rFont val="Noto Sans"/>
        <family val="2"/>
      </rPr>
      <t xml:space="preserve">（中共党员）</t>
    </r>
  </si>
  <si>
    <t xml:space="preserve">狮岭镇冯村初级中学教导处副主任</t>
  </si>
  <si>
    <t xml:space="preserve">广州市花都区狮岭镇冯村初级中学副校长</t>
  </si>
  <si>
    <t xml:space="preserve">李燕珍</t>
  </si>
  <si>
    <t xml:space="preserve">狮岭镇芙蓉初级中学副校长</t>
  </si>
  <si>
    <t xml:space="preserve">广州市花都区狮岭镇芙蓉初级中学副校长</t>
  </si>
  <si>
    <t xml:space="preserve">杨转娣</t>
  </si>
  <si>
    <t xml:space="preserve">江剑君</t>
  </si>
  <si>
    <r>
      <rPr>
        <sz val="11"/>
        <color rgb="FF000000"/>
        <rFont val="宋体"/>
        <family val="0"/>
        <charset val="134"/>
      </rPr>
      <t xml:space="preserve">2002.05</t>
    </r>
    <r>
      <rPr>
        <sz val="11"/>
        <color rgb="FF000000"/>
        <rFont val="Noto Sans"/>
        <family val="2"/>
      </rPr>
      <t xml:space="preserve">（中共党员）</t>
    </r>
  </si>
  <si>
    <t xml:space="preserve">广州市花都区花山镇华侨初级中学副校长</t>
  </si>
  <si>
    <t xml:space="preserve">樊文华</t>
  </si>
  <si>
    <r>
      <rPr>
        <sz val="11"/>
        <color rgb="FF000000"/>
        <rFont val="宋体"/>
        <family val="0"/>
        <charset val="134"/>
      </rPr>
      <t xml:space="preserve">2001.01</t>
    </r>
    <r>
      <rPr>
        <sz val="11"/>
        <color rgb="FF000000"/>
        <rFont val="Noto Sans"/>
        <family val="2"/>
      </rPr>
      <t xml:space="preserve">（中共党员）</t>
    </r>
  </si>
  <si>
    <t xml:space="preserve">花山镇花山初级中学副校长</t>
  </si>
  <si>
    <t xml:space="preserve">侯志忠</t>
  </si>
  <si>
    <t xml:space="preserve">花东镇北兴初级中学副校长</t>
  </si>
  <si>
    <t xml:space="preserve">阳宇</t>
  </si>
  <si>
    <t xml:space="preserve">湖南桂东</t>
  </si>
  <si>
    <r>
      <rPr>
        <sz val="11"/>
        <color rgb="FF000000"/>
        <rFont val="宋体"/>
        <family val="0"/>
        <charset val="134"/>
      </rPr>
      <t xml:space="preserve">2002.12</t>
    </r>
    <r>
      <rPr>
        <sz val="11"/>
        <color rgb="FF000000"/>
        <rFont val="Noto Sans"/>
        <family val="2"/>
      </rPr>
      <t xml:space="preserve">（中共党员）</t>
    </r>
  </si>
  <si>
    <t xml:space="preserve">广州市花都区花山镇花山初级中学副校长</t>
  </si>
  <si>
    <t xml:space="preserve">刘伟清</t>
  </si>
  <si>
    <r>
      <rPr>
        <sz val="11"/>
        <color rgb="FF000000"/>
        <rFont val="宋体"/>
        <family val="0"/>
        <charset val="134"/>
      </rPr>
      <t xml:space="preserve">1999.05</t>
    </r>
    <r>
      <rPr>
        <sz val="11"/>
        <color rgb="FF000000"/>
        <rFont val="Noto Sans"/>
        <family val="2"/>
      </rPr>
      <t xml:space="preserve">（中共党员）</t>
    </r>
  </si>
  <si>
    <t xml:space="preserve">花山镇华侨初级中学副校长</t>
  </si>
  <si>
    <t xml:space="preserve">吕永忠</t>
  </si>
  <si>
    <r>
      <rPr>
        <sz val="11"/>
        <color rgb="FF000000"/>
        <rFont val="宋体"/>
        <family val="0"/>
        <charset val="134"/>
      </rPr>
      <t xml:space="preserve">2000.04</t>
    </r>
    <r>
      <rPr>
        <sz val="11"/>
        <color rgb="FF000000"/>
        <rFont val="Noto Sans"/>
        <family val="2"/>
      </rPr>
      <t xml:space="preserve">（中共党员）</t>
    </r>
  </si>
  <si>
    <t xml:space="preserve">洪桥新</t>
  </si>
  <si>
    <r>
      <rPr>
        <sz val="11"/>
        <color rgb="FF000000"/>
        <rFont val="宋体"/>
        <family val="0"/>
        <charset val="134"/>
      </rPr>
      <t xml:space="preserve">1994.06</t>
    </r>
    <r>
      <rPr>
        <sz val="11"/>
        <color rgb="FF000000"/>
        <rFont val="Noto Sans"/>
        <family val="2"/>
      </rPr>
      <t xml:space="preserve">（中共党员）</t>
    </r>
  </si>
  <si>
    <t xml:space="preserve">梯面镇梯面初级中学教导处副主任</t>
  </si>
  <si>
    <t xml:space="preserve">广州市花都区梯面镇梯面初级中学副校长</t>
  </si>
  <si>
    <t xml:space="preserve">罗远东</t>
  </si>
  <si>
    <r>
      <rPr>
        <sz val="11"/>
        <color rgb="FF000000"/>
        <rFont val="宋体"/>
        <family val="0"/>
        <charset val="134"/>
      </rPr>
      <t xml:space="preserve">1999.06</t>
    </r>
    <r>
      <rPr>
        <sz val="11"/>
        <color rgb="FF000000"/>
        <rFont val="Noto Sans"/>
        <family val="2"/>
      </rPr>
      <t xml:space="preserve">（中共党员）</t>
    </r>
  </si>
  <si>
    <t xml:space="preserve">赤坭镇三和庄中学副校长</t>
  </si>
  <si>
    <t xml:space="preserve">广州市花都区赤坭镇三和庄中学副校长</t>
  </si>
  <si>
    <t xml:space="preserve">任国垣</t>
  </si>
  <si>
    <t xml:space="preserve">1998.07</t>
  </si>
  <si>
    <t xml:space="preserve">赤坭镇三和庄中学教导处主任</t>
  </si>
  <si>
    <t xml:space="preserve">广州市花都区炭步镇炭步中学副校长</t>
  </si>
  <si>
    <t xml:space="preserve">钟敏</t>
  </si>
  <si>
    <t xml:space="preserve">赤坭镇赤坭中学教导处副主任</t>
  </si>
  <si>
    <t xml:space="preserve">广州市花都区赤坭镇赤坭中学副校长</t>
  </si>
  <si>
    <t xml:space="preserve">植泽祥</t>
  </si>
  <si>
    <r>
      <rPr>
        <sz val="11"/>
        <color rgb="FF000000"/>
        <rFont val="宋体"/>
        <family val="0"/>
        <charset val="134"/>
      </rPr>
      <t xml:space="preserve">1996.01</t>
    </r>
    <r>
      <rPr>
        <sz val="11"/>
        <color rgb="FF000000"/>
        <rFont val="Noto Sans"/>
        <family val="2"/>
      </rPr>
      <t xml:space="preserve">（中共党员）</t>
    </r>
  </si>
  <si>
    <t xml:space="preserve">炭步镇第二中学副校长</t>
  </si>
  <si>
    <t xml:space="preserve">广州市花都区炭步镇第二中学副校长</t>
  </si>
  <si>
    <t xml:space="preserve">汤少甜</t>
  </si>
  <si>
    <t xml:space="preserve">1968 07</t>
  </si>
  <si>
    <r>
      <rPr>
        <sz val="11"/>
        <color rgb="FF000000"/>
        <rFont val="宋体"/>
        <family val="0"/>
        <charset val="134"/>
      </rPr>
      <t xml:space="preserve">1993.11</t>
    </r>
    <r>
      <rPr>
        <sz val="11"/>
        <color rgb="FF000000"/>
        <rFont val="Noto Sans"/>
        <family val="2"/>
      </rPr>
      <t xml:space="preserve">（中共党员）</t>
    </r>
  </si>
  <si>
    <t xml:space="preserve">炭步镇第二中学副教导主任</t>
  </si>
  <si>
    <t xml:space="preserve">钟全煊</t>
  </si>
  <si>
    <r>
      <rPr>
        <sz val="11"/>
        <color rgb="FF000000"/>
        <rFont val="宋体"/>
        <family val="0"/>
        <charset val="134"/>
      </rPr>
      <t xml:space="preserve">1999.01</t>
    </r>
    <r>
      <rPr>
        <sz val="11"/>
        <color rgb="FF000000"/>
        <rFont val="Noto Sans"/>
        <family val="2"/>
      </rPr>
      <t xml:space="preserve">（中共党员）</t>
    </r>
  </si>
  <si>
    <t xml:space="preserve">花东镇迳口初级中学副校长</t>
  </si>
  <si>
    <t xml:space="preserve">广州市花都区花东镇迳口初级中学任副校长</t>
  </si>
  <si>
    <t xml:space="preserve">何艺</t>
  </si>
  <si>
    <r>
      <rPr>
        <sz val="11"/>
        <color rgb="FF000000"/>
        <rFont val="宋体"/>
        <family val="0"/>
        <charset val="134"/>
      </rPr>
      <t xml:space="preserve">2001.04</t>
    </r>
    <r>
      <rPr>
        <sz val="11"/>
        <color rgb="FF000000"/>
        <rFont val="Noto Sans"/>
        <family val="2"/>
      </rPr>
      <t xml:space="preserve">（中共党员）</t>
    </r>
  </si>
  <si>
    <t xml:space="preserve">广州市花都区花东镇联安初级中学副校长</t>
  </si>
  <si>
    <t xml:space="preserve">花东镇联安初级中学副校长</t>
  </si>
  <si>
    <t xml:space="preserve">广州市花都区花东镇榴花初级中学副校长</t>
  </si>
  <si>
    <t xml:space="preserve">高平</t>
  </si>
  <si>
    <t xml:space="preserve">江西南昌</t>
  </si>
  <si>
    <r>
      <rPr>
        <sz val="11"/>
        <color rgb="FF000000"/>
        <rFont val="宋体"/>
        <family val="0"/>
        <charset val="134"/>
      </rPr>
      <t xml:space="preserve">1997.07</t>
    </r>
    <r>
      <rPr>
        <sz val="11"/>
        <color rgb="FF000000"/>
        <rFont val="Noto Sans"/>
        <family val="2"/>
      </rPr>
      <t xml:space="preserve">（中共党员）</t>
    </r>
  </si>
  <si>
    <t xml:space="preserve">花东镇大塘初级中学副校长</t>
  </si>
  <si>
    <t xml:space="preserve">广州市花都区花东镇大塘初级中学副校长</t>
  </si>
  <si>
    <t xml:space="preserve">闫林文</t>
  </si>
  <si>
    <r>
      <rPr>
        <sz val="11"/>
        <color rgb="FF000000"/>
        <rFont val="宋体"/>
        <family val="0"/>
        <charset val="134"/>
      </rPr>
      <t xml:space="preserve">1998.08</t>
    </r>
    <r>
      <rPr>
        <sz val="11"/>
        <color rgb="FF000000"/>
        <rFont val="Noto Sans"/>
        <family val="2"/>
      </rPr>
      <t xml:space="preserve">（中共党员）</t>
    </r>
  </si>
  <si>
    <t xml:space="preserve">花东镇大塘初级中学教导主任</t>
  </si>
  <si>
    <t xml:space="preserve">江耀灿</t>
  </si>
  <si>
    <t xml:space="preserve">2002.08</t>
  </si>
  <si>
    <t xml:space="preserve">花东镇联安初级中学教导处副主任</t>
  </si>
  <si>
    <t xml:space="preserve">广州市花都区花东镇北兴初级中学副校长</t>
  </si>
  <si>
    <t xml:space="preserve">庾健勇</t>
  </si>
  <si>
    <t xml:space="preserve">1981.11</t>
  </si>
  <si>
    <t xml:space="preserve">1999.07</t>
  </si>
  <si>
    <r>
      <rPr>
        <sz val="11"/>
        <color rgb="FF000000"/>
        <rFont val="宋体"/>
        <family val="0"/>
        <charset val="134"/>
      </rPr>
      <t xml:space="preserve">2007.05</t>
    </r>
    <r>
      <rPr>
        <sz val="11"/>
        <color rgb="FF000000"/>
        <rFont val="Noto Sans"/>
        <family val="2"/>
      </rPr>
      <t xml:space="preserve">（中共党员）</t>
    </r>
  </si>
  <si>
    <t xml:space="preserve">花东镇北兴初级中学办公室副主任</t>
  </si>
  <si>
    <t xml:space="preserve">利燕芬</t>
  </si>
  <si>
    <r>
      <rPr>
        <sz val="11"/>
        <color rgb="FF000000"/>
        <rFont val="宋体"/>
        <family val="0"/>
        <charset val="134"/>
      </rPr>
      <t xml:space="preserve">1996.06</t>
    </r>
    <r>
      <rPr>
        <sz val="11"/>
        <color rgb="FF000000"/>
        <rFont val="Noto Sans"/>
        <family val="2"/>
      </rPr>
      <t xml:space="preserve">（中共党员）</t>
    </r>
  </si>
  <si>
    <t xml:space="preserve">广州市花都区花东镇迳口初级中学副校长</t>
  </si>
  <si>
    <t xml:space="preserve">朱小红</t>
  </si>
  <si>
    <t xml:space="preserve">1977.03</t>
  </si>
  <si>
    <t xml:space="preserve">新雅街自由人花园学校教师</t>
  </si>
  <si>
    <t xml:space="preserve">广州市花都区新雅街自由人花园学校副校长</t>
  </si>
  <si>
    <t xml:space="preserve">九年一贯制学校分管小学副校长</t>
  </si>
  <si>
    <t xml:space="preserve">陈燕芳</t>
  </si>
  <si>
    <t xml:space="preserve">新雅街嘉汇城学校副校长</t>
  </si>
  <si>
    <t xml:space="preserve">广州市花都区新雅街嘉汇城学校副校长</t>
  </si>
  <si>
    <t xml:space="preserve">曾伟刚</t>
  </si>
  <si>
    <r>
      <rPr>
        <sz val="11"/>
        <color rgb="FF000000"/>
        <rFont val="宋体"/>
        <family val="0"/>
        <charset val="134"/>
      </rPr>
      <t xml:space="preserve">2007.09</t>
    </r>
    <r>
      <rPr>
        <sz val="11"/>
        <color rgb="FF000000"/>
        <rFont val="Noto Sans"/>
        <family val="2"/>
      </rPr>
      <t xml:space="preserve">（中共党员） </t>
    </r>
  </si>
  <si>
    <t xml:space="preserve">新华街云山学校政教处副主任</t>
  </si>
  <si>
    <t xml:space="preserve">杜志浩</t>
  </si>
  <si>
    <t xml:space="preserve">新华街云山学校副总务主任</t>
  </si>
  <si>
    <t xml:space="preserve">胡淬砺</t>
  </si>
  <si>
    <t xml:space="preserve">区风神实验小学教导处副主任</t>
  </si>
  <si>
    <t xml:space="preserve">广州市花都区风神实验小学副校长</t>
  </si>
  <si>
    <t xml:space="preserve">屈太侠</t>
  </si>
  <si>
    <t xml:space="preserve">陕西汉中</t>
  </si>
  <si>
    <t xml:space="preserve">赖炳英</t>
  </si>
  <si>
    <t xml:space="preserve">花城街罗洞小学教导处副主任</t>
  </si>
  <si>
    <t xml:space="preserve">广州市花都区花城街罗仙小学副校长</t>
  </si>
  <si>
    <t xml:space="preserve">蒋湘玲</t>
  </si>
  <si>
    <t xml:space="preserve">广东花都</t>
  </si>
  <si>
    <t xml:space="preserve">新华街第四小学教导处主任</t>
  </si>
  <si>
    <t xml:space="preserve">广州市花都区秀全街雅居乐小学副校长</t>
  </si>
  <si>
    <t xml:space="preserve">叶彩云</t>
  </si>
  <si>
    <t xml:space="preserve">2002.8</t>
  </si>
  <si>
    <r>
      <rPr>
        <sz val="11"/>
        <color rgb="FF000000"/>
        <rFont val="宋体"/>
        <family val="0"/>
        <charset val="134"/>
      </rPr>
      <t xml:space="preserve">2007.07</t>
    </r>
    <r>
      <rPr>
        <sz val="11"/>
        <color rgb="FF000000"/>
        <rFont val="Noto Sans"/>
        <family val="2"/>
      </rPr>
      <t xml:space="preserve">（中共党员）</t>
    </r>
  </si>
  <si>
    <t xml:space="preserve">花城街杨屋第一小学教导处主任）</t>
  </si>
  <si>
    <t xml:space="preserve">广州市花都区花城街杨屋第一小学副校长</t>
  </si>
  <si>
    <t xml:space="preserve">姚青梅</t>
  </si>
  <si>
    <t xml:space="preserve">新华街第二小学教导处副主任</t>
  </si>
  <si>
    <t xml:space="preserve">广州市花都区新华街第二小学副校长</t>
  </si>
  <si>
    <t xml:space="preserve">王素茹</t>
  </si>
  <si>
    <t xml:space="preserve">区育才学校办公室副主任</t>
  </si>
  <si>
    <t xml:space="preserve">夏燕芳</t>
  </si>
  <si>
    <r>
      <rPr>
        <sz val="11"/>
        <color rgb="FF000000"/>
        <rFont val="宋体"/>
        <family val="0"/>
        <charset val="134"/>
      </rPr>
      <t xml:space="preserve">1997.05</t>
    </r>
    <r>
      <rPr>
        <sz val="11"/>
        <color rgb="FF000000"/>
        <rFont val="Noto Sans"/>
        <family val="2"/>
      </rPr>
      <t xml:space="preserve">（中共党员）</t>
    </r>
  </si>
  <si>
    <t xml:space="preserve">区风神实验小学教导处主任</t>
  </si>
  <si>
    <t xml:space="preserve">广州市花都区新华街第三小学副校长</t>
  </si>
  <si>
    <t xml:space="preserve">徐伟坚</t>
  </si>
  <si>
    <t xml:space="preserve">1981.9</t>
  </si>
  <si>
    <t xml:space="preserve">2003.7</t>
  </si>
  <si>
    <r>
      <rPr>
        <sz val="11"/>
        <color rgb="FF000000"/>
        <rFont val="宋体"/>
        <family val="0"/>
        <charset val="134"/>
      </rPr>
      <t xml:space="preserve">2013.05</t>
    </r>
    <r>
      <rPr>
        <sz val="11"/>
        <color rgb="FF000000"/>
        <rFont val="Noto Sans"/>
        <family val="2"/>
      </rPr>
      <t xml:space="preserve">（中共党员）</t>
    </r>
  </si>
  <si>
    <t xml:space="preserve">区骏威小学总务主任</t>
  </si>
  <si>
    <t xml:space="preserve">广州市花都区新华街第六小学副校长</t>
  </si>
  <si>
    <t xml:space="preserve">李玉玲</t>
  </si>
  <si>
    <r>
      <rPr>
        <sz val="11"/>
        <color rgb="FF000000"/>
        <rFont val="宋体"/>
        <family val="0"/>
        <charset val="134"/>
      </rPr>
      <t xml:space="preserve">2007.06</t>
    </r>
    <r>
      <rPr>
        <sz val="11"/>
        <color rgb="FF000000"/>
        <rFont val="Noto Sans"/>
        <family val="2"/>
      </rPr>
      <t xml:space="preserve">（中共党员）</t>
    </r>
  </si>
  <si>
    <t xml:space="preserve">新华街第四小学副主任</t>
  </si>
  <si>
    <t xml:space="preserve">广州市花都区新华街田美小学副校长</t>
  </si>
  <si>
    <t xml:space="preserve">任玉葵</t>
  </si>
  <si>
    <r>
      <rPr>
        <sz val="11"/>
        <color rgb="FF000000"/>
        <rFont val="宋体"/>
        <family val="0"/>
        <charset val="134"/>
      </rPr>
      <t xml:space="preserve">1998.06</t>
    </r>
    <r>
      <rPr>
        <sz val="11"/>
        <color rgb="FF000000"/>
        <rFont val="Noto Sans"/>
        <family val="2"/>
      </rPr>
      <t xml:space="preserve">（中共党员）</t>
    </r>
  </si>
  <si>
    <t xml:space="preserve">炭步镇教育指导中心教师</t>
  </si>
  <si>
    <t xml:space="preserve">江雪华</t>
  </si>
  <si>
    <t xml:space="preserve">新华街第七小学教导处副主任</t>
  </si>
  <si>
    <t xml:space="preserve">广州市花都区新华街第七小学副校长</t>
  </si>
  <si>
    <t xml:space="preserve">温惠琼</t>
  </si>
  <si>
    <t xml:space="preserve">广州市花都区新华街第四小学副校长</t>
  </si>
  <si>
    <t xml:space="preserve">陈尚喜</t>
  </si>
  <si>
    <r>
      <rPr>
        <sz val="11"/>
        <color rgb="FF000000"/>
        <rFont val="宋体"/>
        <family val="0"/>
        <charset val="134"/>
      </rPr>
      <t xml:space="preserve">2010.06</t>
    </r>
    <r>
      <rPr>
        <sz val="11"/>
        <color rgb="FF000000"/>
        <rFont val="Noto Sans"/>
        <family val="2"/>
      </rPr>
      <t xml:space="preserve">（中共党员）</t>
    </r>
  </si>
  <si>
    <t xml:space="preserve">夏颖</t>
  </si>
  <si>
    <t xml:space="preserve">江西上饶</t>
  </si>
  <si>
    <t xml:space="preserve">新华街田美小学总务副主任</t>
  </si>
  <si>
    <t xml:space="preserve">毕玉莲</t>
  </si>
  <si>
    <r>
      <rPr>
        <sz val="11"/>
        <color rgb="FF000000"/>
        <rFont val="宋体"/>
        <family val="0"/>
        <charset val="134"/>
      </rPr>
      <t xml:space="preserve">2002.06</t>
    </r>
    <r>
      <rPr>
        <sz val="11"/>
        <color rgb="FF000000"/>
        <rFont val="Noto Sans"/>
        <family val="2"/>
      </rPr>
      <t xml:space="preserve">（中共党员）</t>
    </r>
  </si>
  <si>
    <t xml:space="preserve">秀全街红棉小学办公室副主任</t>
  </si>
  <si>
    <t xml:space="preserve">广州市花都区新华街第五小学副校长</t>
  </si>
  <si>
    <t xml:space="preserve">曾国煊</t>
  </si>
  <si>
    <t xml:space="preserve">新华街棠澍小学教导处副主任</t>
  </si>
  <si>
    <t xml:space="preserve">广州市花都区新华街祈福小学副校长</t>
  </si>
  <si>
    <t xml:space="preserve">魏燕平</t>
  </si>
  <si>
    <r>
      <rPr>
        <sz val="11"/>
        <color rgb="FF000000"/>
        <rFont val="宋体"/>
        <family val="0"/>
        <charset val="134"/>
      </rPr>
      <t xml:space="preserve">2006.06</t>
    </r>
    <r>
      <rPr>
        <sz val="11"/>
        <color rgb="FF000000"/>
        <rFont val="Noto Sans"/>
        <family val="2"/>
      </rPr>
      <t xml:space="preserve">（中共党员）</t>
    </r>
  </si>
  <si>
    <t xml:space="preserve">新华街祈福小学教导处副主任</t>
  </si>
  <si>
    <t xml:space="preserve">徐艳芬</t>
  </si>
  <si>
    <r>
      <rPr>
        <sz val="11"/>
        <color rgb="FF000000"/>
        <rFont val="宋体"/>
        <family val="0"/>
        <charset val="134"/>
      </rPr>
      <t xml:space="preserve">1992.06</t>
    </r>
    <r>
      <rPr>
        <sz val="11"/>
        <color rgb="FF000000"/>
        <rFont val="Noto Sans"/>
        <family val="2"/>
      </rPr>
      <t xml:space="preserve">（中共党员）</t>
    </r>
  </si>
  <si>
    <t xml:space="preserve">教导处主任新华街三华小学</t>
  </si>
  <si>
    <t xml:space="preserve">广州市花都区新华街三华小学副校长</t>
  </si>
  <si>
    <t xml:space="preserve">蔡雯</t>
  </si>
  <si>
    <t xml:space="preserve">湖北麻城</t>
  </si>
  <si>
    <t xml:space="preserve">2006.08</t>
  </si>
  <si>
    <r>
      <rPr>
        <sz val="11"/>
        <color rgb="FF000000"/>
        <rFont val="宋体"/>
        <family val="0"/>
        <charset val="134"/>
      </rPr>
      <t xml:space="preserve">2015.07</t>
    </r>
    <r>
      <rPr>
        <sz val="11"/>
        <color rgb="FF000000"/>
        <rFont val="Noto Sans"/>
        <family val="2"/>
      </rPr>
      <t xml:space="preserve">（中共党员）</t>
    </r>
  </si>
  <si>
    <t xml:space="preserve">广州市花都区新华街棠澍小学副校长</t>
  </si>
  <si>
    <t xml:space="preserve">白文蓬</t>
  </si>
  <si>
    <t xml:space="preserve">河北泊头</t>
  </si>
  <si>
    <r>
      <rPr>
        <sz val="11"/>
        <color rgb="FF000000"/>
        <rFont val="宋体"/>
        <family val="0"/>
        <charset val="134"/>
      </rPr>
      <t xml:space="preserve">2000.03</t>
    </r>
    <r>
      <rPr>
        <sz val="11"/>
        <color rgb="FF000000"/>
        <rFont val="Noto Sans"/>
        <family val="2"/>
      </rPr>
      <t xml:space="preserve">（中共党员）</t>
    </r>
  </si>
  <si>
    <t xml:space="preserve">李锦锋</t>
  </si>
  <si>
    <r>
      <rPr>
        <sz val="11"/>
        <color rgb="FF000000"/>
        <rFont val="宋体"/>
        <family val="0"/>
        <charset val="134"/>
      </rPr>
      <t xml:space="preserve">2011.06</t>
    </r>
    <r>
      <rPr>
        <sz val="11"/>
        <color rgb="FF000000"/>
        <rFont val="Noto Sans"/>
        <family val="2"/>
      </rPr>
      <t xml:space="preserve">（中共党员）</t>
    </r>
  </si>
  <si>
    <t xml:space="preserve">新华街田美小学总务处副主任</t>
  </si>
  <si>
    <t xml:space="preserve">张惠贤</t>
  </si>
  <si>
    <t xml:space="preserve">区圆玄小学教导处副主任</t>
  </si>
  <si>
    <t xml:space="preserve">广州市花都区新华街五华小学副校长</t>
  </si>
  <si>
    <t xml:space="preserve">曾永炘</t>
  </si>
  <si>
    <t xml:space="preserve">2003.07</t>
  </si>
  <si>
    <r>
      <rPr>
        <sz val="11"/>
        <color rgb="FF000000"/>
        <rFont val="宋体"/>
        <family val="0"/>
        <charset val="134"/>
      </rPr>
      <t xml:space="preserve">2006.07</t>
    </r>
    <r>
      <rPr>
        <sz val="11"/>
        <color rgb="FF000000"/>
        <rFont val="Noto Sans"/>
        <family val="2"/>
      </rPr>
      <t xml:space="preserve">（中共党员）</t>
    </r>
  </si>
  <si>
    <t xml:space="preserve">花城街三东小学教导处副主任</t>
  </si>
  <si>
    <t xml:space="preserve">广州市花都区新雅街东塘小学副校长</t>
  </si>
  <si>
    <t xml:space="preserve">骆朋威</t>
  </si>
  <si>
    <r>
      <rPr>
        <sz val="11"/>
        <color rgb="FF000000"/>
        <rFont val="宋体"/>
        <family val="0"/>
        <charset val="134"/>
      </rPr>
      <t xml:space="preserve">2005.07</t>
    </r>
    <r>
      <rPr>
        <sz val="11"/>
        <color rgb="FF000000"/>
        <rFont val="Noto Sans"/>
        <family val="2"/>
      </rPr>
      <t xml:space="preserve">（中共党员）</t>
    </r>
  </si>
  <si>
    <t xml:space="preserve">炭步镇中心小学副教导主任</t>
  </si>
  <si>
    <t xml:space="preserve">广州市花都区新雅街广塘小学副校长</t>
  </si>
  <si>
    <t xml:space="preserve">罗洁珍</t>
  </si>
  <si>
    <t xml:space="preserve">2003.08</t>
  </si>
  <si>
    <r>
      <rPr>
        <sz val="11"/>
        <color rgb="FF000000"/>
        <rFont val="宋体"/>
        <family val="0"/>
        <charset val="134"/>
      </rPr>
      <t xml:space="preserve">2007.08</t>
    </r>
    <r>
      <rPr>
        <sz val="11"/>
        <color rgb="FF000000"/>
        <rFont val="Noto Sans"/>
        <family val="2"/>
      </rPr>
      <t xml:space="preserve">（中共党员）</t>
    </r>
  </si>
  <si>
    <t xml:space="preserve">秀全街保利小学总务处副主任</t>
  </si>
  <si>
    <t xml:space="preserve">广州市花都区新雅街雅瑶小学副校长</t>
  </si>
  <si>
    <t xml:space="preserve">梁倩怡</t>
  </si>
  <si>
    <t xml:space="preserve">广州市花都区新雅街云峰小学副校长</t>
  </si>
  <si>
    <t xml:space="preserve">温常亮</t>
  </si>
  <si>
    <t xml:space="preserve">秀全街保利小学教导处副主任</t>
  </si>
  <si>
    <t xml:space="preserve">广州市花都区秀全街保利小学副校长</t>
  </si>
  <si>
    <t xml:space="preserve">黎小梅</t>
  </si>
  <si>
    <t xml:space="preserve">1996.08</t>
  </si>
  <si>
    <r>
      <rPr>
        <sz val="11"/>
        <color rgb="FF000000"/>
        <rFont val="宋体"/>
        <family val="0"/>
        <charset val="134"/>
      </rPr>
      <t xml:space="preserve">2009.06</t>
    </r>
    <r>
      <rPr>
        <sz val="11"/>
        <color rgb="FF000000"/>
        <rFont val="Noto Sans"/>
        <family val="2"/>
      </rPr>
      <t xml:space="preserve">（中共党员）</t>
    </r>
  </si>
  <si>
    <t xml:space="preserve">毕雯斐</t>
  </si>
  <si>
    <r>
      <rPr>
        <sz val="11"/>
        <color rgb="FF000000"/>
        <rFont val="宋体"/>
        <family val="0"/>
        <charset val="134"/>
      </rPr>
      <t xml:space="preserve">2006.06</t>
    </r>
    <r>
      <rPr>
        <sz val="11"/>
        <color rgb="FF000000"/>
        <rFont val="Noto Sans"/>
        <family val="2"/>
      </rPr>
      <t xml:space="preserve">（中共党员） </t>
    </r>
  </si>
  <si>
    <t xml:space="preserve">秀全街红棉小学教导主任</t>
  </si>
  <si>
    <t xml:space="preserve">广州市花都区秀全街红棉小学副校长</t>
  </si>
  <si>
    <t xml:space="preserve">邓志芬</t>
  </si>
  <si>
    <t xml:space="preserve">狮岭镇新民小学教导副主任</t>
  </si>
  <si>
    <t xml:space="preserve">广州市花都区狮岭镇新民小学副校长</t>
  </si>
  <si>
    <t xml:space="preserve">罗有花</t>
  </si>
  <si>
    <t xml:space="preserve">狮岭镇新民小学教导主任</t>
  </si>
  <si>
    <t xml:space="preserve">广州市花都区狮岭镇益群小学副校长</t>
  </si>
  <si>
    <t xml:space="preserve">毕艳薇</t>
  </si>
  <si>
    <r>
      <rPr>
        <sz val="11"/>
        <color rgb="FF000000"/>
        <rFont val="宋体"/>
        <family val="0"/>
        <charset val="134"/>
      </rPr>
      <t xml:space="preserve">2015.09</t>
    </r>
    <r>
      <rPr>
        <sz val="11"/>
        <color rgb="FF000000"/>
        <rFont val="Noto Sans"/>
        <family val="2"/>
      </rPr>
      <t xml:space="preserve">（中共党员）</t>
    </r>
  </si>
  <si>
    <t xml:space="preserve">狮岭镇冠华小学教导处副主任</t>
  </si>
  <si>
    <t xml:space="preserve">广州市花都区狮岭镇冠华小学副校长</t>
  </si>
  <si>
    <t xml:space="preserve">钟顺霞</t>
  </si>
  <si>
    <t xml:space="preserve">狮岭镇御华园小学教导处主任</t>
  </si>
  <si>
    <t xml:space="preserve">广州市花都区狮岭镇御华园小学副校长</t>
  </si>
  <si>
    <t xml:space="preserve">范记华</t>
  </si>
  <si>
    <r>
      <rPr>
        <sz val="11"/>
        <color rgb="FF000000"/>
        <rFont val="宋体"/>
        <family val="0"/>
        <charset val="134"/>
      </rPr>
      <t xml:space="preserve">2004.11</t>
    </r>
    <r>
      <rPr>
        <sz val="11"/>
        <color rgb="FF000000"/>
        <rFont val="Noto Sans"/>
        <family val="2"/>
      </rPr>
      <t xml:space="preserve">（中共党员）</t>
    </r>
  </si>
  <si>
    <t xml:space="preserve">狮岭镇冠华小学办公室主任</t>
  </si>
  <si>
    <t xml:space="preserve">黄丽婵</t>
  </si>
  <si>
    <t xml:space="preserve">狮岭镇新庄小学教导处副主任</t>
  </si>
  <si>
    <t xml:space="preserve">广州市花都区狮岭镇新庄小学副校长</t>
  </si>
  <si>
    <t xml:space="preserve">钟伟芳</t>
  </si>
  <si>
    <t xml:space="preserve">狮岭镇旗新小学教导处主任</t>
  </si>
  <si>
    <t xml:space="preserve">广州市花都区狮岭旗新小学副校长</t>
  </si>
  <si>
    <t xml:space="preserve">潘伟清</t>
  </si>
  <si>
    <r>
      <rPr>
        <sz val="11"/>
        <color rgb="FF000000"/>
        <rFont val="宋体"/>
        <family val="0"/>
        <charset val="134"/>
      </rPr>
      <t xml:space="preserve">2000.07</t>
    </r>
    <r>
      <rPr>
        <sz val="11"/>
        <color rgb="FF000000"/>
        <rFont val="Noto Sans"/>
        <family val="2"/>
      </rPr>
      <t xml:space="preserve">（中共党员）</t>
    </r>
  </si>
  <si>
    <t xml:space="preserve">狮岭镇军田小学办公室主任</t>
  </si>
  <si>
    <t xml:space="preserve">广州市花都区狮岭镇振兴第一小学副校长</t>
  </si>
  <si>
    <t xml:space="preserve">陈爱萍</t>
  </si>
  <si>
    <t xml:space="preserve">狮岭镇军田小学副教导主任</t>
  </si>
  <si>
    <t xml:space="preserve">广州市花都区狮岭镇军田小学副校长</t>
  </si>
  <si>
    <t xml:space="preserve">黄耀虾</t>
  </si>
  <si>
    <r>
      <rPr>
        <sz val="11"/>
        <color rgb="FF000000"/>
        <rFont val="宋体"/>
        <family val="0"/>
        <charset val="134"/>
      </rPr>
      <t xml:space="preserve">1997.03</t>
    </r>
    <r>
      <rPr>
        <sz val="11"/>
        <color rgb="FF000000"/>
        <rFont val="Noto Sans"/>
        <family val="2"/>
      </rPr>
      <t xml:space="preserve">（中共党员）</t>
    </r>
  </si>
  <si>
    <t xml:space="preserve">狮岭镇益群小学办公室主任</t>
  </si>
  <si>
    <t xml:space="preserve">杨秋容</t>
  </si>
  <si>
    <t xml:space="preserve">1976.11</t>
  </si>
  <si>
    <t xml:space="preserve">狮岭镇联合小学办公室主任</t>
  </si>
  <si>
    <t xml:space="preserve">广州市花都区狮岭镇联合小学副校长</t>
  </si>
  <si>
    <t xml:space="preserve">刘明樑</t>
  </si>
  <si>
    <t xml:space="preserve">狮岭镇益群小学教导处副主任</t>
  </si>
  <si>
    <t xml:space="preserve">广州市花都区狮岭镇合成小学副校长</t>
  </si>
  <si>
    <t xml:space="preserve">邬怡锋</t>
  </si>
  <si>
    <r>
      <rPr>
        <sz val="11"/>
        <color rgb="FF000000"/>
        <rFont val="宋体"/>
        <family val="0"/>
        <charset val="134"/>
      </rPr>
      <t xml:space="preserve">2008.06</t>
    </r>
    <r>
      <rPr>
        <sz val="11"/>
        <color rgb="FF000000"/>
        <rFont val="Noto Sans"/>
        <family val="2"/>
      </rPr>
      <t xml:space="preserve">（中共党员）</t>
    </r>
  </si>
  <si>
    <t xml:space="preserve">狮岭镇联合小学教导处副主任</t>
  </si>
  <si>
    <t xml:space="preserve">广州市花都区狮岭镇西头小学副校长</t>
  </si>
  <si>
    <t xml:space="preserve">曾秋玲</t>
  </si>
  <si>
    <t xml:space="preserve">王秀春</t>
  </si>
  <si>
    <t xml:space="preserve">狮岭镇振兴第一小学副教导主任</t>
  </si>
  <si>
    <t xml:space="preserve">广州市花都区狮岭镇前进小学副校长</t>
  </si>
  <si>
    <t xml:space="preserve">任燕华</t>
  </si>
  <si>
    <r>
      <rPr>
        <sz val="11"/>
        <color rgb="FF000000"/>
        <rFont val="宋体"/>
        <family val="0"/>
        <charset val="134"/>
      </rPr>
      <t xml:space="preserve">2001.06</t>
    </r>
    <r>
      <rPr>
        <sz val="11"/>
        <color rgb="FF000000"/>
        <rFont val="Noto Sans"/>
        <family val="2"/>
      </rPr>
      <t xml:space="preserve">（中共党员）</t>
    </r>
  </si>
  <si>
    <t xml:space="preserve">赤坭镇乌石小学副教导主任</t>
  </si>
  <si>
    <t xml:space="preserve">广州市花都区赤坭镇乌石小学副校长</t>
  </si>
  <si>
    <t xml:space="preserve">王沛婵</t>
  </si>
  <si>
    <r>
      <rPr>
        <sz val="11"/>
        <color rgb="FF000000"/>
        <rFont val="宋体"/>
        <family val="0"/>
        <charset val="134"/>
      </rPr>
      <t xml:space="preserve">1996.03</t>
    </r>
    <r>
      <rPr>
        <sz val="11"/>
        <color rgb="FF000000"/>
        <rFont val="Noto Sans"/>
        <family val="2"/>
      </rPr>
      <t xml:space="preserve">（中共党员）</t>
    </r>
  </si>
  <si>
    <t xml:space="preserve">炭步镇第二小学教导主任</t>
  </si>
  <si>
    <t xml:space="preserve">广州市花都区炭步镇中心小学副校长</t>
  </si>
  <si>
    <t xml:space="preserve">关少梅</t>
  </si>
  <si>
    <t xml:space="preserve">赤坭镇赤坭圩小学教导处副主任</t>
  </si>
  <si>
    <t xml:space="preserve">广州市花都区赤坭镇赤坭圩小学副校长</t>
  </si>
  <si>
    <t xml:space="preserve">汤小燕</t>
  </si>
  <si>
    <r>
      <rPr>
        <sz val="11"/>
        <color rgb="FF000000"/>
        <rFont val="宋体"/>
        <family val="0"/>
        <charset val="134"/>
      </rPr>
      <t xml:space="preserve">2000.08</t>
    </r>
    <r>
      <rPr>
        <sz val="11"/>
        <color rgb="FF000000"/>
        <rFont val="Noto Sans"/>
        <family val="2"/>
      </rPr>
      <t xml:space="preserve">（中共党员）</t>
    </r>
  </si>
  <si>
    <t xml:space="preserve">炭步镇第二小学副教导主任</t>
  </si>
  <si>
    <t xml:space="preserve">广州市花都区炭步镇第二小学副校长</t>
  </si>
  <si>
    <t xml:space="preserve">林伟嘉</t>
  </si>
  <si>
    <t xml:space="preserve">赤坭镇白坭小学教导主任</t>
  </si>
  <si>
    <t xml:space="preserve">广州市花都区赤坭镇莲塘小学副校长</t>
  </si>
  <si>
    <t xml:space="preserve">黎敏</t>
  </si>
  <si>
    <r>
      <rPr>
        <sz val="11"/>
        <color rgb="FF000000"/>
        <rFont val="宋体"/>
        <family val="0"/>
        <charset val="134"/>
      </rPr>
      <t xml:space="preserve">1999.07</t>
    </r>
    <r>
      <rPr>
        <sz val="11"/>
        <color rgb="FF000000"/>
        <rFont val="Noto Sans"/>
        <family val="2"/>
      </rPr>
      <t xml:space="preserve">（中共党员）</t>
    </r>
  </si>
  <si>
    <t xml:space="preserve">炭步镇大涡小学副教导主任</t>
  </si>
  <si>
    <t xml:space="preserve">广州市花都区炭步镇文岗小学副校长</t>
  </si>
  <si>
    <t xml:space="preserve">汤燕玲</t>
  </si>
  <si>
    <t xml:space="preserve">炭步镇中心小学教导主任</t>
  </si>
  <si>
    <t xml:space="preserve">高云涛</t>
  </si>
  <si>
    <t xml:space="preserve">赤坭镇白坭小学总务处主任</t>
  </si>
  <si>
    <t xml:space="preserve">广州市花都区赤坭镇白坭小学副校长</t>
  </si>
  <si>
    <t xml:space="preserve">任惠芬</t>
  </si>
  <si>
    <t xml:space="preserve">1972.03</t>
  </si>
  <si>
    <t xml:space="preserve">龙杏萍</t>
  </si>
  <si>
    <t xml:space="preserve">1994.7</t>
  </si>
  <si>
    <r>
      <rPr>
        <sz val="11"/>
        <color rgb="FF000000"/>
        <rFont val="宋体"/>
        <family val="0"/>
        <charset val="134"/>
      </rPr>
      <t xml:space="preserve">1998.05</t>
    </r>
    <r>
      <rPr>
        <sz val="11"/>
        <color rgb="FF000000"/>
        <rFont val="Noto Sans"/>
        <family val="2"/>
      </rPr>
      <t xml:space="preserve">（中共党员）</t>
    </r>
  </si>
  <si>
    <t xml:space="preserve">炭步镇鸭湖小学副教导主任</t>
  </si>
  <si>
    <t xml:space="preserve">广州市花都区炭步镇垂裕小学副校长</t>
  </si>
  <si>
    <t xml:space="preserve">江俊雄</t>
  </si>
  <si>
    <t xml:space="preserve">花东镇中心小学象山分教点主任（负责人）</t>
  </si>
  <si>
    <t xml:space="preserve">广州市花都区花东镇中心小学副校长</t>
  </si>
  <si>
    <t xml:space="preserve">钟运彩</t>
  </si>
  <si>
    <t xml:space="preserve">花东镇富力实验小学教导处副主任</t>
  </si>
  <si>
    <t xml:space="preserve">广州市花都区花东镇富力实验小学副校长</t>
  </si>
  <si>
    <t xml:space="preserve">张丽容</t>
  </si>
  <si>
    <t xml:space="preserve">广州市花都区花东镇九一小学副校长</t>
  </si>
  <si>
    <t xml:space="preserve">高铭杰</t>
  </si>
  <si>
    <t xml:space="preserve">花东镇杨荷小学总务处副主任</t>
  </si>
  <si>
    <t xml:space="preserve">广州市花都区花东镇大东小学副校长</t>
  </si>
  <si>
    <t xml:space="preserve">曾庆就</t>
  </si>
  <si>
    <t xml:space="preserve">花东镇中心小学办教导副主任</t>
  </si>
  <si>
    <t xml:space="preserve">广州市花都区花东镇联安小学副校长</t>
  </si>
  <si>
    <t xml:space="preserve">江惠玲</t>
  </si>
  <si>
    <t xml:space="preserve">花东镇七星小学教导主任</t>
  </si>
  <si>
    <t xml:space="preserve">广州市花都区花东镇秀塘小学副校长</t>
  </si>
  <si>
    <t xml:space="preserve">江计安</t>
  </si>
  <si>
    <t xml:space="preserve">广州市花都区花东镇大塘小学副校长</t>
  </si>
  <si>
    <t xml:space="preserve">梁慧勇</t>
  </si>
  <si>
    <t xml:space="preserve">花东镇北兴小学总务主任</t>
  </si>
  <si>
    <t xml:space="preserve">广州市花都区花东镇李溪小学副校长</t>
  </si>
  <si>
    <t xml:space="preserve">明丽珍</t>
  </si>
  <si>
    <r>
      <rPr>
        <sz val="11"/>
        <color rgb="FF000000"/>
        <rFont val="宋体"/>
        <family val="0"/>
        <charset val="134"/>
      </rPr>
      <t xml:space="preserve">2016.06</t>
    </r>
    <r>
      <rPr>
        <sz val="11"/>
        <color rgb="FF000000"/>
        <rFont val="Noto Sans"/>
        <family val="2"/>
      </rPr>
      <t xml:space="preserve">（中共党员） </t>
    </r>
  </si>
  <si>
    <t xml:space="preserve">花东镇花侨小学副教导主任</t>
  </si>
  <si>
    <t xml:space="preserve">广州市花都区花东镇花侨小学副校长</t>
  </si>
  <si>
    <t xml:space="preserve">江庆毅</t>
  </si>
  <si>
    <r>
      <rPr>
        <sz val="11"/>
        <color rgb="FF000000"/>
        <rFont val="宋体"/>
        <family val="0"/>
        <charset val="134"/>
      </rPr>
      <t xml:space="preserve">2004.03</t>
    </r>
    <r>
      <rPr>
        <sz val="11"/>
        <color rgb="FF000000"/>
        <rFont val="Noto Sans"/>
        <family val="2"/>
      </rPr>
      <t xml:space="preserve">（中共党员）</t>
    </r>
  </si>
  <si>
    <t xml:space="preserve">花东镇花侨小学教导主任</t>
  </si>
  <si>
    <t xml:space="preserve">广州市花都区花东镇莘田小学副校长</t>
  </si>
  <si>
    <t xml:space="preserve">高学文</t>
  </si>
  <si>
    <t xml:space="preserve">花东镇杨荷小学教导处主任</t>
  </si>
  <si>
    <t xml:space="preserve">广州市花都区花东镇杨荷小学副校长</t>
  </si>
  <si>
    <t xml:space="preserve">庾燕清</t>
  </si>
  <si>
    <t xml:space="preserve">花东镇北兴小学教导主任</t>
  </si>
  <si>
    <t xml:space="preserve">广州市花都区花东镇北兴小学副校长</t>
  </si>
  <si>
    <t xml:space="preserve">江玉姬</t>
  </si>
  <si>
    <r>
      <rPr>
        <sz val="11"/>
        <color rgb="FF000000"/>
        <rFont val="宋体"/>
        <family val="0"/>
        <charset val="134"/>
      </rPr>
      <t xml:space="preserve">1998.10</t>
    </r>
    <r>
      <rPr>
        <sz val="11"/>
        <color rgb="FF000000"/>
        <rFont val="Noto Sans"/>
        <family val="2"/>
      </rPr>
      <t xml:space="preserve">（中共党员）</t>
    </r>
  </si>
  <si>
    <t xml:space="preserve">花东镇大塘小学教导处主任</t>
  </si>
  <si>
    <t xml:space="preserve">广州市花都区花山镇美成小学副校长</t>
  </si>
  <si>
    <t xml:space="preserve">卓伟良</t>
  </si>
  <si>
    <r>
      <rPr>
        <sz val="11"/>
        <color rgb="FF000000"/>
        <rFont val="宋体"/>
        <family val="0"/>
        <charset val="134"/>
      </rPr>
      <t xml:space="preserve">2000.01</t>
    </r>
    <r>
      <rPr>
        <sz val="11"/>
        <color rgb="FF000000"/>
        <rFont val="Noto Sans"/>
        <family val="2"/>
      </rPr>
      <t xml:space="preserve">（中共党员）</t>
    </r>
  </si>
  <si>
    <t xml:space="preserve">花山镇儒林小学教导主任</t>
  </si>
  <si>
    <t xml:space="preserve">广州市花都区花山镇儒林小学副校长</t>
  </si>
  <si>
    <t xml:space="preserve">梁淑娟</t>
  </si>
  <si>
    <r>
      <rPr>
        <sz val="11"/>
        <color rgb="FF000000"/>
        <rFont val="宋体"/>
        <family val="0"/>
        <charset val="134"/>
      </rPr>
      <t xml:space="preserve">2005.05</t>
    </r>
    <r>
      <rPr>
        <sz val="11"/>
        <color rgb="FF000000"/>
        <rFont val="Noto Sans"/>
        <family val="2"/>
      </rPr>
      <t xml:space="preserve">（中共党员）</t>
    </r>
  </si>
  <si>
    <t xml:space="preserve">花山镇思明小学教导主任</t>
  </si>
  <si>
    <t xml:space="preserve">广州市花都区花山镇思明小学副校长</t>
  </si>
  <si>
    <t xml:space="preserve">刘承鸿</t>
  </si>
  <si>
    <r>
      <rPr>
        <sz val="11"/>
        <color rgb="FF000000"/>
        <rFont val="宋体"/>
        <family val="0"/>
        <charset val="134"/>
      </rPr>
      <t xml:space="preserve">2004.02</t>
    </r>
    <r>
      <rPr>
        <sz val="11"/>
        <color rgb="FF000000"/>
        <rFont val="Noto Sans"/>
        <family val="2"/>
      </rPr>
      <t xml:space="preserve">（中共党员）</t>
    </r>
  </si>
  <si>
    <t xml:space="preserve">花山镇文坚小学副教导主任</t>
  </si>
  <si>
    <t xml:space="preserve">广州市花都区花山镇邝维煜小学副校长</t>
  </si>
  <si>
    <t xml:space="preserve">王国健</t>
  </si>
  <si>
    <t xml:space="preserve">2001.08</t>
  </si>
  <si>
    <t xml:space="preserve">花山镇新和小学办公室主任</t>
  </si>
  <si>
    <t xml:space="preserve">广州市花都区花山镇日鎏小学副校长</t>
  </si>
  <si>
    <t xml:space="preserve">江玉华</t>
  </si>
  <si>
    <r>
      <rPr>
        <sz val="11"/>
        <color rgb="FF000000"/>
        <rFont val="宋体"/>
        <family val="0"/>
        <charset val="134"/>
      </rPr>
      <t xml:space="preserve">2005.04</t>
    </r>
    <r>
      <rPr>
        <sz val="11"/>
        <color rgb="FF000000"/>
        <rFont val="Noto Sans"/>
        <family val="2"/>
      </rPr>
      <t xml:space="preserve">（中共党员）</t>
    </r>
  </si>
  <si>
    <t xml:space="preserve">花山镇悦贤小学教导主任</t>
  </si>
  <si>
    <t xml:space="preserve">广州市花都区花山镇悦贤小学副校长</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00"/>
    <numFmt numFmtId="169" formatCode="0.00_);[RED]\(0.00\)"/>
    <numFmt numFmtId="170" formatCode="0_);[RED]\(0\)"/>
    <numFmt numFmtId="171" formatCode="0.00;[RED]0.00"/>
    <numFmt numFmtId="172"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Geneva"/>
      <family val="2"/>
    </font>
    <font>
      <sz val="18"/>
      <name val="Noto Sans"/>
      <family val="2"/>
    </font>
    <font>
      <sz val="18"/>
      <name val="黑体"/>
      <family val="3"/>
      <charset val="134"/>
    </font>
    <font>
      <b val="true"/>
      <sz val="12"/>
      <name val="Noto Sans"/>
      <family val="2"/>
    </font>
    <font>
      <sz val="12"/>
      <name val="Noto Sans"/>
      <family val="2"/>
    </font>
    <font>
      <b val="true"/>
      <sz val="12"/>
      <name val="宋体"/>
      <family val="0"/>
      <charset val="134"/>
    </font>
    <font>
      <sz val="10"/>
      <name val="Noto Sans"/>
      <family val="2"/>
    </font>
    <font>
      <sz val="12"/>
      <color rgb="FFFF0000"/>
      <name val="Noto Sans"/>
      <family val="2"/>
    </font>
    <font>
      <b val="true"/>
      <sz val="10"/>
      <name val="Noto Sans"/>
      <family val="2"/>
    </font>
    <font>
      <sz val="10"/>
      <color rgb="FF000000"/>
      <name val="宋体"/>
      <family val="0"/>
      <charset val="134"/>
    </font>
    <font>
      <sz val="10"/>
      <color rgb="FF000000"/>
      <name val="Noto Sans"/>
      <family val="2"/>
    </font>
    <font>
      <b val="true"/>
      <sz val="10"/>
      <name val="宋体"/>
      <family val="0"/>
      <charset val="134"/>
    </font>
    <font>
      <sz val="10"/>
      <color rgb="FF800080"/>
      <name val="宋体"/>
      <family val="0"/>
      <charset val="134"/>
    </font>
    <font>
      <sz val="10.5"/>
      <name val="宋体"/>
      <family val="0"/>
      <charset val="134"/>
    </font>
    <font>
      <sz val="10"/>
      <color rgb="FF000080"/>
      <name val="宋体"/>
      <family val="0"/>
      <charset val="134"/>
    </font>
    <font>
      <sz val="11"/>
      <name val="宋体"/>
      <family val="0"/>
      <charset val="134"/>
    </font>
    <font>
      <sz val="10"/>
      <color rgb="FFFF0000"/>
      <name val="宋体"/>
      <family val="0"/>
      <charset val="134"/>
    </font>
    <font>
      <sz val="10"/>
      <color rgb="FF003366"/>
      <name val="宋体"/>
      <family val="0"/>
      <charset val="134"/>
    </font>
    <font>
      <b val="true"/>
      <sz val="11"/>
      <name val="宋体"/>
      <family val="0"/>
      <charset val="134"/>
    </font>
    <font>
      <sz val="10"/>
      <color rgb="FF333399"/>
      <name val="宋体"/>
      <family val="0"/>
      <charset val="134"/>
    </font>
    <font>
      <sz val="10"/>
      <name val="Times New Roman"/>
      <family val="1"/>
    </font>
    <font>
      <sz val="9"/>
      <name val="宋体"/>
      <family val="0"/>
      <charset val="134"/>
    </font>
    <font>
      <sz val="8"/>
      <name val="Times New Roman"/>
      <family val="1"/>
    </font>
    <font>
      <b val="true"/>
      <sz val="12"/>
      <color rgb="FF000000"/>
      <name val="Noto Sans"/>
      <family val="2"/>
    </font>
    <font>
      <b val="true"/>
      <sz val="8"/>
      <name val="Noto Sans"/>
      <family val="2"/>
    </font>
    <font>
      <sz val="9"/>
      <name val="Noto Sans"/>
      <family val="2"/>
    </font>
    <font>
      <sz val="10"/>
      <color rgb="FF003366"/>
      <name val="Noto Sans"/>
      <family val="2"/>
    </font>
    <font>
      <sz val="10"/>
      <color rgb="FF000080"/>
      <name val="Noto Sans"/>
      <family val="2"/>
    </font>
    <font>
      <b val="true"/>
      <sz val="16"/>
      <name val="Noto Sans"/>
      <family val="2"/>
    </font>
    <font>
      <sz val="10"/>
      <color rgb="FF0066CC"/>
      <name val="宋体"/>
      <family val="0"/>
      <charset val="134"/>
    </font>
    <font>
      <sz val="10"/>
      <color rgb="FFFF0000"/>
      <name val="Noto Sans"/>
      <family val="2"/>
    </font>
    <font>
      <sz val="10"/>
      <color rgb="FF800080"/>
      <name val="Noto Sans"/>
      <family val="2"/>
    </font>
    <font>
      <b val="true"/>
      <sz val="11"/>
      <name val="Noto Sans"/>
      <family val="2"/>
    </font>
    <font>
      <sz val="11"/>
      <color rgb="FF000000"/>
      <name val="Noto Sans"/>
      <family val="2"/>
    </font>
    <font>
      <sz val="12"/>
      <color rgb="FF000000"/>
      <name val="宋体"/>
      <family val="0"/>
      <charset val="134"/>
    </font>
  </fonts>
  <fills count="15">
    <fill>
      <patternFill patternType="none"/>
    </fill>
    <fill>
      <patternFill patternType="gray125"/>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CCFFFF"/>
        <bgColor rgb="FFCCFFFF"/>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FF99CC"/>
        <bgColor rgb="FFFF8080"/>
      </patternFill>
    </fill>
    <fill>
      <patternFill patternType="solid">
        <fgColor rgb="FF00CCFF"/>
        <bgColor rgb="FF33CCCC"/>
      </patternFill>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7"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8" fontId="5" fillId="0" borderId="0" xfId="33" applyFont="true" applyBorder="true" applyAlignment="true" applyProtection="false">
      <alignment horizontal="center" vertical="center" textRotation="0" wrapText="false" indent="0" shrinkToFit="false"/>
      <protection locked="true" hidden="false"/>
    </xf>
    <xf numFmtId="169" fontId="5" fillId="0" borderId="0" xfId="33" applyFont="true" applyBorder="true" applyAlignment="true" applyProtection="false">
      <alignment horizontal="center" vertical="center" textRotation="0" wrapText="true" indent="0" shrinkToFit="false"/>
      <protection locked="true" hidden="false"/>
    </xf>
    <xf numFmtId="168" fontId="5" fillId="0" borderId="0" xfId="33" applyFont="true" applyBorder="true" applyAlignment="true" applyProtection="false">
      <alignment horizontal="center" vertical="center" textRotation="0" wrapText="true" indent="0" shrinkToFit="false"/>
      <protection locked="true" hidden="false"/>
    </xf>
    <xf numFmtId="170" fontId="5" fillId="0" borderId="0"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14" fillId="0" borderId="9" xfId="33" applyFont="true" applyBorder="true" applyAlignment="true" applyProtection="false">
      <alignment horizontal="center" vertical="center" textRotation="0" wrapText="true" indent="0" shrinkToFit="false"/>
      <protection locked="true" hidden="false"/>
    </xf>
    <xf numFmtId="164" fontId="14" fillId="0" borderId="9" xfId="33" applyFont="true" applyBorder="true" applyAlignment="true" applyProtection="false">
      <alignment horizontal="center" vertical="center" textRotation="0" wrapText="true" indent="0" shrinkToFit="false"/>
      <protection locked="true" hidden="false"/>
    </xf>
    <xf numFmtId="167" fontId="14" fillId="0" borderId="9" xfId="33" applyFont="true" applyBorder="true" applyAlignment="true" applyProtection="false">
      <alignment horizontal="center" vertical="center" textRotation="0" wrapText="true" indent="0" shrinkToFit="false"/>
      <protection locked="true" hidden="false"/>
    </xf>
    <xf numFmtId="168" fontId="14" fillId="0" borderId="9" xfId="33" applyFont="true" applyBorder="true" applyAlignment="true" applyProtection="false">
      <alignment horizontal="center" vertical="center" textRotation="0" wrapText="true" indent="0" shrinkToFit="false"/>
      <protection locked="true" hidden="false"/>
    </xf>
    <xf numFmtId="169" fontId="14" fillId="0" borderId="9"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true">
      <alignment horizontal="center" vertical="center" textRotation="0" wrapText="false" indent="0" shrinkToFit="false"/>
      <protection locked="true" hidden="false"/>
    </xf>
    <xf numFmtId="170" fontId="5" fillId="0" borderId="0" xfId="33" applyFont="true" applyBorder="true" applyAlignment="true" applyProtection="tru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true" indent="0" shrinkToFit="false"/>
      <protection locked="true" hidden="false"/>
    </xf>
    <xf numFmtId="167" fontId="5" fillId="0" borderId="9" xfId="33" applyFont="true" applyBorder="true" applyAlignment="true" applyProtection="false">
      <alignment horizontal="center" vertical="center" textRotation="0" wrapText="true" indent="0" shrinkToFit="false"/>
      <protection locked="true" hidden="false"/>
    </xf>
    <xf numFmtId="168" fontId="5" fillId="0" borderId="9"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9" fontId="5" fillId="0" borderId="9"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8" fontId="5" fillId="0" borderId="9"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7" fontId="5" fillId="0" borderId="0" xfId="33" applyFont="true" applyBorder="true" applyAlignment="true" applyProtection="false">
      <alignment horizontal="center" vertical="center" textRotation="0" wrapText="true" indent="0" shrinkToFit="false"/>
      <protection locked="true" hidden="false"/>
    </xf>
    <xf numFmtId="169" fontId="15" fillId="0" borderId="9" xfId="33" applyFont="true" applyBorder="true" applyAlignment="true" applyProtection="false">
      <alignment horizontal="center" vertical="center" textRotation="0" wrapText="true" indent="0" shrinkToFit="false"/>
      <protection locked="true" hidden="false"/>
    </xf>
    <xf numFmtId="164" fontId="15" fillId="0" borderId="9" xfId="33" applyFont="true" applyBorder="true" applyAlignment="true" applyProtection="false">
      <alignment horizontal="center" vertical="center" textRotation="0" wrapText="true" indent="0" shrinkToFit="false"/>
      <protection locked="true" hidden="false"/>
    </xf>
    <xf numFmtId="168" fontId="12" fillId="0" borderId="9" xfId="33" applyFont="true" applyBorder="true" applyAlignment="true" applyProtection="false">
      <alignment horizontal="center" vertical="center" textRotation="0" wrapText="true" indent="0" shrinkToFit="false"/>
      <protection locked="true" hidden="false"/>
    </xf>
    <xf numFmtId="169" fontId="5" fillId="0" borderId="9" xfId="33"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9" fontId="5" fillId="0" borderId="0" xfId="33" applyFont="true" applyBorder="true" applyAlignment="true" applyProtection="false">
      <alignment horizontal="center" vertical="center" textRotation="0" wrapText="false" indent="0" shrinkToFit="false"/>
      <protection locked="true" hidden="false"/>
    </xf>
    <xf numFmtId="168" fontId="12" fillId="0" borderId="9"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8" fontId="5" fillId="0" borderId="9" xfId="33" applyFont="true" applyBorder="true" applyAlignment="true" applyProtection="false">
      <alignment horizontal="center" vertical="center" textRotation="0" wrapText="true" indent="0" shrinkToFit="false"/>
      <protection locked="true" hidden="false"/>
    </xf>
    <xf numFmtId="164" fontId="5" fillId="0" borderId="9" xfId="33"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8" fontId="5" fillId="0" borderId="9" xfId="0" applyFont="true" applyBorder="true" applyAlignment="true" applyProtection="tru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fals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7" fontId="5" fillId="0" borderId="9" xfId="33" applyFont="true" applyBorder="true" applyAlignment="true" applyProtection="false">
      <alignment horizontal="center" vertical="center" textRotation="0" wrapText="false" indent="0" shrinkToFit="false"/>
      <protection locked="true" hidden="false"/>
    </xf>
    <xf numFmtId="164" fontId="0" fillId="0" borderId="9" xfId="33" applyFont="false" applyBorder="true" applyAlignment="true" applyProtection="false">
      <alignment horizontal="center" vertical="center" textRotation="0" wrapText="true" indent="0" shrinkToFit="false"/>
      <protection locked="true" hidden="false"/>
    </xf>
    <xf numFmtId="171" fontId="5" fillId="0" borderId="9" xfId="33"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true" indent="0" shrinkToFit="false"/>
      <protection locked="true" hidden="false"/>
    </xf>
    <xf numFmtId="172" fontId="5" fillId="0" borderId="9" xfId="33" applyFont="true" applyBorder="true" applyAlignment="true" applyProtection="false">
      <alignment horizontal="center" vertical="center" textRotation="0" wrapText="true" indent="0" shrinkToFit="false"/>
      <protection locked="true" hidden="false"/>
    </xf>
    <xf numFmtId="168" fontId="5" fillId="0"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false" indent="0" shrinkToFit="false"/>
      <protection locked="true" hidden="false"/>
    </xf>
    <xf numFmtId="164" fontId="16" fillId="0" borderId="9" xfId="33" applyFont="true" applyBorder="true" applyAlignment="true" applyProtection="false">
      <alignment horizontal="center" vertical="center" textRotation="0" wrapText="false" indent="0" shrinkToFit="false"/>
      <protection locked="true" hidden="false"/>
    </xf>
    <xf numFmtId="164" fontId="16" fillId="0" borderId="9" xfId="33" applyFont="true" applyBorder="true" applyAlignment="true" applyProtection="false">
      <alignment horizontal="general" vertical="center" textRotation="0" wrapText="true" indent="0" shrinkToFit="false"/>
      <protection locked="true" hidden="false"/>
    </xf>
    <xf numFmtId="167" fontId="15" fillId="0" borderId="9" xfId="33"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8" fontId="15" fillId="0" borderId="9" xfId="33" applyFont="true" applyBorder="true" applyAlignment="true" applyProtection="false">
      <alignment horizontal="center" vertical="center" textRotation="0" wrapText="false" indent="0" shrinkToFit="false"/>
      <protection locked="true" hidden="false"/>
    </xf>
    <xf numFmtId="169" fontId="15" fillId="0" borderId="9" xfId="33" applyFont="true" applyBorder="true" applyAlignment="true" applyProtection="false">
      <alignment horizontal="center" vertical="center" textRotation="0" wrapText="true" indent="0" shrinkToFit="false"/>
      <protection locked="true" hidden="false"/>
    </xf>
    <xf numFmtId="168" fontId="15" fillId="0" borderId="9" xfId="33" applyFont="true" applyBorder="true" applyAlignment="true" applyProtection="false">
      <alignment horizontal="center" vertical="center" textRotation="0" wrapText="true" indent="0" shrinkToFit="false"/>
      <protection locked="true" hidden="false"/>
    </xf>
    <xf numFmtId="164" fontId="15" fillId="0" borderId="9"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4" fontId="17" fillId="0" borderId="0" xfId="33" applyFont="true" applyBorder="true" applyAlignment="true" applyProtection="false">
      <alignment horizontal="center" vertical="center" textRotation="0" wrapText="true" indent="0" shrinkToFit="false"/>
      <protection locked="true" hidden="false"/>
    </xf>
    <xf numFmtId="167" fontId="17" fillId="0" borderId="0" xfId="33" applyFont="true" applyBorder="true" applyAlignment="true" applyProtection="false">
      <alignment horizontal="center" vertical="center" textRotation="0" wrapText="true" indent="0" shrinkToFit="false"/>
      <protection locked="true" hidden="false"/>
    </xf>
    <xf numFmtId="168" fontId="17" fillId="0" borderId="0" xfId="33" applyFont="true" applyBorder="true" applyAlignment="true" applyProtection="false">
      <alignment horizontal="center" vertical="center" textRotation="0" wrapText="true" indent="0" shrinkToFit="false"/>
      <protection locked="true" hidden="false"/>
    </xf>
    <xf numFmtId="169" fontId="17" fillId="0" borderId="0"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general" vertical="center" textRotation="0" wrapText="false" indent="0" shrinkToFit="true"/>
      <protection locked="true" hidden="false"/>
    </xf>
    <xf numFmtId="164" fontId="12" fillId="0" borderId="15" xfId="33" applyFont="true" applyBorder="true" applyAlignment="true" applyProtection="false">
      <alignment horizontal="center" vertical="center" textRotation="0" wrapText="false" indent="0" shrinkToFit="false"/>
      <protection locked="true" hidden="false"/>
    </xf>
    <xf numFmtId="164" fontId="12" fillId="0" borderId="15" xfId="33" applyFont="true" applyBorder="true" applyAlignment="true" applyProtection="false">
      <alignment horizontal="center" vertical="center" textRotation="0" wrapText="false" indent="0" shrinkToFit="false"/>
      <protection locked="true" hidden="false"/>
    </xf>
    <xf numFmtId="164" fontId="12" fillId="0" borderId="15" xfId="33" applyFont="true" applyBorder="true" applyAlignment="true" applyProtection="false">
      <alignment horizontal="general" vertical="center" textRotation="0" wrapText="true" indent="0" shrinkToFit="false"/>
      <protection locked="true" hidden="false"/>
    </xf>
    <xf numFmtId="167" fontId="5" fillId="0" borderId="15" xfId="33" applyFont="true" applyBorder="true" applyAlignment="true" applyProtection="false">
      <alignment horizontal="center" vertical="center" textRotation="0" wrapText="true" indent="0" shrinkToFit="false"/>
      <protection locked="true" hidden="false"/>
    </xf>
    <xf numFmtId="164" fontId="12" fillId="0" borderId="15" xfId="33" applyFont="true" applyBorder="true" applyAlignment="true" applyProtection="false">
      <alignment horizontal="center" vertical="center" textRotation="0" wrapText="true" indent="0" shrinkToFit="false"/>
      <protection locked="true" hidden="false"/>
    </xf>
    <xf numFmtId="168" fontId="5" fillId="0" borderId="15" xfId="33" applyFont="true" applyBorder="true" applyAlignment="true" applyProtection="false">
      <alignment horizontal="center" vertical="center" textRotation="0" wrapText="false" indent="0" shrinkToFit="false"/>
      <protection locked="true" hidden="false"/>
    </xf>
    <xf numFmtId="169" fontId="15" fillId="0" borderId="15" xfId="33" applyFont="true" applyBorder="true" applyAlignment="true" applyProtection="false">
      <alignment horizontal="center" vertical="center" textRotation="0" wrapText="true" indent="0" shrinkToFit="false"/>
      <protection locked="true" hidden="false"/>
    </xf>
    <xf numFmtId="168" fontId="15" fillId="0" borderId="15" xfId="33" applyFont="true" applyBorder="true" applyAlignment="true" applyProtection="false">
      <alignment horizontal="center" vertical="center" textRotation="0" wrapText="true" indent="0" shrinkToFit="false"/>
      <protection locked="true" hidden="false"/>
    </xf>
    <xf numFmtId="164" fontId="5" fillId="0" borderId="15" xfId="33" applyFont="true" applyBorder="true" applyAlignment="true" applyProtection="false">
      <alignment horizontal="center" vertical="center" textRotation="0" wrapText="true" indent="0" shrinkToFit="false"/>
      <protection locked="true" hidden="false"/>
    </xf>
    <xf numFmtId="164" fontId="12" fillId="0" borderId="15" xfId="33" applyFont="true" applyBorder="true" applyAlignment="true" applyProtection="false">
      <alignment horizontal="center" vertical="center" textRotation="0" wrapText="true" indent="0" shrinkToFit="false"/>
      <protection locked="true" hidden="false"/>
    </xf>
    <xf numFmtId="169" fontId="5" fillId="0" borderId="15" xfId="33" applyFont="true" applyBorder="true" applyAlignment="true" applyProtection="false">
      <alignment horizontal="center" vertical="center" textRotation="0" wrapText="true" indent="0" shrinkToFit="false"/>
      <protection locked="true" hidden="false"/>
    </xf>
    <xf numFmtId="168" fontId="5" fillId="0" borderId="15" xfId="33" applyFont="true" applyBorder="true" applyAlignment="true" applyProtection="false">
      <alignment horizontal="center" vertical="center" textRotation="0" wrapText="true" indent="0" shrinkToFit="false"/>
      <protection locked="true" hidden="false"/>
    </xf>
    <xf numFmtId="164" fontId="18" fillId="0" borderId="9" xfId="33" applyFont="true" applyBorder="true" applyAlignment="true" applyProtection="false">
      <alignment horizontal="center" vertical="center" textRotation="0" wrapText="true" indent="0" shrinkToFit="false"/>
      <protection locked="true" hidden="false"/>
    </xf>
    <xf numFmtId="168" fontId="5" fillId="0" borderId="10" xfId="33" applyFont="true" applyBorder="true" applyAlignment="true" applyProtection="false">
      <alignment horizontal="center" vertical="center" textRotation="0" wrapText="true" indent="0" shrinkToFit="false"/>
      <protection locked="true" hidden="false"/>
    </xf>
    <xf numFmtId="164" fontId="19" fillId="0" borderId="9" xfId="33" applyFont="true" applyBorder="true" applyAlignment="true" applyProtection="false">
      <alignment horizontal="center" vertical="bottom" textRotation="0" wrapText="tru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general" vertical="center" textRotation="0" wrapText="false" indent="0" shrinkToFit="false"/>
      <protection locked="true" hidden="false"/>
    </xf>
    <xf numFmtId="164" fontId="20" fillId="0" borderId="9" xfId="33" applyFont="true" applyBorder="true" applyAlignment="true" applyProtection="false">
      <alignment horizontal="center" vertical="center" textRotation="0" wrapText="false" indent="0" shrinkToFit="false"/>
      <protection locked="true" hidden="false"/>
    </xf>
    <xf numFmtId="164" fontId="20" fillId="0" borderId="9" xfId="33" applyFont="true" applyBorder="true" applyAlignment="true" applyProtection="false">
      <alignment horizontal="center" vertical="center" textRotation="0" wrapText="false" indent="0" shrinkToFit="false"/>
      <protection locked="true" hidden="false"/>
    </xf>
    <xf numFmtId="164" fontId="20" fillId="0" borderId="9" xfId="33" applyFont="true" applyBorder="true" applyAlignment="true" applyProtection="false">
      <alignment horizontal="general" vertical="center" textRotation="0" wrapText="true" indent="0" shrinkToFit="false"/>
      <protection locked="true" hidden="false"/>
    </xf>
    <xf numFmtId="167" fontId="20" fillId="0" borderId="9" xfId="33" applyFont="true" applyBorder="true" applyAlignment="true" applyProtection="false">
      <alignment horizontal="center" vertical="center" textRotation="0" wrapText="true" indent="0" shrinkToFit="false"/>
      <protection locked="true" hidden="false"/>
    </xf>
    <xf numFmtId="164" fontId="20" fillId="0" borderId="9" xfId="33" applyFont="true" applyBorder="true" applyAlignment="true" applyProtection="false">
      <alignment horizontal="center" vertical="center" textRotation="0" wrapText="true" indent="0" shrinkToFit="false"/>
      <protection locked="true" hidden="false"/>
    </xf>
    <xf numFmtId="168" fontId="20" fillId="0" borderId="9" xfId="33" applyFont="true" applyBorder="true" applyAlignment="true" applyProtection="false">
      <alignment horizontal="center" vertical="center" textRotation="0" wrapText="false" indent="0" shrinkToFit="false"/>
      <protection locked="true" hidden="false"/>
    </xf>
    <xf numFmtId="169" fontId="20" fillId="0" borderId="9" xfId="33" applyFont="true" applyBorder="true" applyAlignment="true" applyProtection="false">
      <alignment horizontal="center" vertical="center" textRotation="0" wrapText="true" indent="0" shrinkToFit="false"/>
      <protection locked="true" hidden="false"/>
    </xf>
    <xf numFmtId="168" fontId="20" fillId="0" borderId="9" xfId="33" applyFont="true" applyBorder="true" applyAlignment="true" applyProtection="false">
      <alignment horizontal="center" vertical="center" textRotation="0" wrapText="true" indent="0" shrinkToFit="false"/>
      <protection locked="true" hidden="false"/>
    </xf>
    <xf numFmtId="164" fontId="20" fillId="0" borderId="9" xfId="33"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center" vertical="center" textRotation="0" wrapText="false" indent="0" shrinkToFit="false"/>
      <protection locked="true" hidden="false"/>
    </xf>
    <xf numFmtId="164" fontId="12" fillId="0" borderId="9" xfId="39" applyFont="true" applyBorder="true" applyAlignment="true" applyProtection="false">
      <alignment horizontal="general" vertical="center" textRotation="0" wrapText="true" indent="0" shrinkToFit="false"/>
      <protection locked="true" hidden="false"/>
    </xf>
    <xf numFmtId="167" fontId="5" fillId="0" borderId="9" xfId="39"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center" vertical="center" textRotation="0" wrapText="true" indent="0" shrinkToFit="false"/>
      <protection locked="true" hidden="false"/>
    </xf>
    <xf numFmtId="168" fontId="5" fillId="0" borderId="9" xfId="39" applyFont="true" applyBorder="true" applyAlignment="true" applyProtection="false">
      <alignment horizontal="center" vertical="center" textRotation="0" wrapText="false" indent="0" shrinkToFit="false"/>
      <protection locked="true" hidden="false"/>
    </xf>
    <xf numFmtId="169" fontId="5" fillId="0" borderId="9" xfId="39" applyFont="true" applyBorder="true" applyAlignment="true" applyProtection="false">
      <alignment horizontal="center" vertical="center" textRotation="0" wrapText="true" indent="0" shrinkToFit="false"/>
      <protection locked="true" hidden="false"/>
    </xf>
    <xf numFmtId="168" fontId="5" fillId="0" borderId="9" xfId="39" applyFont="true" applyBorder="true" applyAlignment="true" applyProtection="false">
      <alignment horizontal="center" vertical="center" textRotation="0" wrapText="true" indent="0" shrinkToFit="false"/>
      <protection locked="true" hidden="false"/>
    </xf>
    <xf numFmtId="164" fontId="5" fillId="0" borderId="9" xfId="39" applyFont="true" applyBorder="true" applyAlignment="true" applyProtection="false">
      <alignment horizontal="center" vertical="center" textRotation="0" wrapText="true" indent="0" shrinkToFit="false"/>
      <protection locked="true" hidden="false"/>
    </xf>
    <xf numFmtId="164" fontId="12" fillId="0" borderId="9" xfId="29" applyFont="true" applyBorder="true" applyAlignment="true" applyProtection="false">
      <alignment horizontal="center" vertical="center" textRotation="0" wrapText="true" indent="0" shrinkToFit="false"/>
      <protection locked="true" hidden="false"/>
    </xf>
    <xf numFmtId="168" fontId="5" fillId="0" borderId="9" xfId="29" applyFont="true" applyBorder="true" applyAlignment="true" applyProtection="false">
      <alignment horizontal="center" vertical="center" textRotation="0" wrapText="true" indent="0" shrinkToFit="false"/>
      <protection locked="true" hidden="false"/>
    </xf>
    <xf numFmtId="168" fontId="12" fillId="0" borderId="9" xfId="29"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general" vertical="center" textRotation="0" wrapText="true" indent="0" shrinkToFit="false"/>
      <protection locked="true" hidden="false"/>
    </xf>
    <xf numFmtId="164" fontId="5" fillId="0" borderId="16" xfId="33" applyFont="true" applyBorder="true" applyAlignment="true" applyProtection="false">
      <alignment horizontal="center" vertical="center" textRotation="0" wrapText="true" indent="0" shrinkToFit="false"/>
      <protection locked="true" hidden="false"/>
    </xf>
    <xf numFmtId="169" fontId="5" fillId="0" borderId="16" xfId="33" applyFont="true" applyBorder="true" applyAlignment="true" applyProtection="false">
      <alignment horizontal="center" vertical="center" textRotation="0" wrapText="true" indent="0" shrinkToFit="false"/>
      <protection locked="true" hidden="false"/>
    </xf>
    <xf numFmtId="168" fontId="5" fillId="0" borderId="16" xfId="33"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center" vertical="center" textRotation="0" wrapText="false" indent="0" shrinkToFit="false"/>
      <protection locked="true" hidden="false"/>
    </xf>
    <xf numFmtId="164" fontId="12" fillId="0" borderId="16" xfId="33" applyFont="true" applyBorder="true" applyAlignment="true" applyProtection="false">
      <alignment horizontal="center" vertical="center" textRotation="0" wrapText="false" indent="0" shrinkToFit="false"/>
      <protection locked="true" hidden="false"/>
    </xf>
    <xf numFmtId="167" fontId="5" fillId="0" borderId="16" xfId="33"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68" fontId="5" fillId="0" borderId="16" xfId="33" applyFont="true" applyBorder="true" applyAlignment="true" applyProtection="false">
      <alignment horizontal="center" vertical="center" textRotation="0" wrapText="false" indent="0" shrinkToFit="false"/>
      <protection locked="true" hidden="false"/>
    </xf>
    <xf numFmtId="164" fontId="5" fillId="0" borderId="16"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true">
      <alignment horizontal="left" vertical="center" textRotation="0" wrapText="true" indent="0" shrinkToFit="false"/>
      <protection locked="true" hidden="false"/>
    </xf>
    <xf numFmtId="171" fontId="12" fillId="0" borderId="9" xfId="33" applyFont="true" applyBorder="true" applyAlignment="true" applyProtection="false">
      <alignment horizontal="center" vertical="center" textRotation="0" wrapText="true" indent="0" shrinkToFit="false"/>
      <protection locked="true" hidden="false"/>
    </xf>
    <xf numFmtId="171" fontId="5" fillId="0" borderId="0" xfId="33" applyFont="true" applyBorder="true" applyAlignment="true" applyProtection="false">
      <alignment horizontal="center" vertical="center" textRotation="0" wrapText="false" indent="0" shrinkToFit="false"/>
      <protection locked="true" hidden="false"/>
    </xf>
    <xf numFmtId="171" fontId="5" fillId="0" borderId="0" xfId="33" applyFont="true" applyBorder="true" applyAlignment="true" applyProtection="false">
      <alignment horizontal="center" vertical="center" textRotation="0" wrapText="true" indent="0" shrinkToFit="false"/>
      <protection locked="true" hidden="false"/>
    </xf>
    <xf numFmtId="171" fontId="12" fillId="0" borderId="9" xfId="33"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7" fontId="21" fillId="0" borderId="0" xfId="33" applyFont="true" applyBorder="true" applyAlignment="true" applyProtection="false">
      <alignment horizontal="center" vertical="center" textRotation="0" wrapText="true" indent="0" shrinkToFit="false"/>
      <protection locked="true" hidden="false"/>
    </xf>
    <xf numFmtId="168" fontId="21" fillId="0" borderId="0"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true" applyProtection="false">
      <alignment horizontal="center" vertical="center" textRotation="0" wrapText="true" indent="0" shrinkToFit="false"/>
      <protection locked="true" hidden="false"/>
    </xf>
    <xf numFmtId="169" fontId="21" fillId="0" borderId="0" xfId="33" applyFont="true" applyBorder="true" applyAlignment="true" applyProtection="false">
      <alignment horizontal="center" vertical="center" textRotation="0" wrapText="false" indent="0" shrinkToFit="false"/>
      <protection locked="true" hidden="false"/>
    </xf>
    <xf numFmtId="168" fontId="22" fillId="0" borderId="9"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70" fontId="23" fillId="0" borderId="0"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true">
      <alignment horizontal="center" vertical="center" textRotation="0" wrapText="true" indent="0" shrinkToFit="false"/>
      <protection locked="true" hidden="false"/>
    </xf>
    <xf numFmtId="168" fontId="12" fillId="0" borderId="9" xfId="33" applyFont="true" applyBorder="true" applyAlignment="true" applyProtection="false">
      <alignment horizontal="left" vertical="center" textRotation="0" wrapText="true" indent="0" shrinkToFit="false"/>
      <protection locked="true" hidden="false"/>
    </xf>
    <xf numFmtId="167" fontId="12" fillId="0" borderId="9"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true">
      <alignment horizontal="center" vertical="center" textRotation="0" wrapText="true" indent="0" shrinkToFit="false"/>
      <protection locked="true" hidden="false"/>
    </xf>
    <xf numFmtId="168" fontId="5" fillId="0" borderId="0" xfId="33" applyFont="true" applyBorder="true" applyAlignment="true" applyProtection="false">
      <alignment horizontal="left" vertical="center" textRotation="0" wrapText="true" indent="0" shrinkToFit="false"/>
      <protection locked="true" hidden="false"/>
    </xf>
    <xf numFmtId="164" fontId="5" fillId="0" borderId="15" xfId="33" applyFont="true" applyBorder="true" applyAlignment="true" applyProtection="false">
      <alignment horizontal="center" vertical="center" textRotation="0" wrapText="false" indent="0" shrinkToFit="false"/>
      <protection locked="true" hidden="false"/>
    </xf>
    <xf numFmtId="167" fontId="5" fillId="0" borderId="15" xfId="33" applyFont="true" applyBorder="true" applyAlignment="true" applyProtection="false">
      <alignment horizontal="center" vertical="center" textRotation="0" wrapText="false" indent="0" shrinkToFit="false"/>
      <protection locked="true" hidden="false"/>
    </xf>
    <xf numFmtId="164" fontId="5" fillId="0" borderId="15" xfId="33" applyFont="true" applyBorder="true" applyAlignment="true" applyProtection="false">
      <alignment horizontal="center" vertical="center" textRotation="0" wrapText="false" indent="0" shrinkToFit="false"/>
      <protection locked="true" hidden="false"/>
    </xf>
    <xf numFmtId="171" fontId="5" fillId="0" borderId="15" xfId="33"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4" fontId="9" fillId="0" borderId="17" xfId="33" applyFont="true" applyBorder="true" applyAlignment="true" applyProtection="false">
      <alignment horizontal="general" vertical="center" textRotation="0" wrapText="false" indent="0" shrinkToFit="false"/>
      <protection locked="true" hidden="false"/>
    </xf>
    <xf numFmtId="164" fontId="24" fillId="0" borderId="17" xfId="33" applyFont="true" applyBorder="true" applyAlignment="true" applyProtection="false">
      <alignment horizontal="general" vertical="center" textRotation="0" wrapText="false" indent="0" shrinkToFit="false"/>
      <protection locked="true" hidden="false"/>
    </xf>
    <xf numFmtId="164" fontId="24" fillId="0" borderId="17" xfId="33" applyFont="true" applyBorder="true" applyAlignment="true" applyProtection="false">
      <alignment horizontal="center" vertical="center" textRotation="0" wrapText="false" indent="0" shrinkToFit="false"/>
      <protection locked="true" hidden="false"/>
    </xf>
    <xf numFmtId="164" fontId="11" fillId="0" borderId="17" xfId="33" applyFont="true" applyBorder="true" applyAlignment="true" applyProtection="false">
      <alignment horizontal="center" vertical="center" textRotation="0" wrapText="fals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4" fontId="14" fillId="0" borderId="15" xfId="33" applyFont="true" applyBorder="true" applyAlignment="true" applyProtection="false">
      <alignment horizontal="center" vertical="center" textRotation="0" wrapText="true" indent="0" shrinkToFit="false"/>
      <protection locked="true" hidden="false"/>
    </xf>
    <xf numFmtId="167" fontId="14" fillId="0" borderId="15" xfId="33" applyFont="true" applyBorder="true" applyAlignment="true" applyProtection="false">
      <alignment horizontal="center" vertical="center" textRotation="0" wrapText="true" indent="0" shrinkToFit="false"/>
      <protection locked="true" hidden="false"/>
    </xf>
    <xf numFmtId="168" fontId="14" fillId="0" borderId="15" xfId="33" applyFont="true" applyBorder="true" applyAlignment="true" applyProtection="false">
      <alignment horizontal="center" vertical="center" textRotation="0" wrapText="true" indent="0" shrinkToFit="false"/>
      <protection locked="true" hidden="false"/>
    </xf>
    <xf numFmtId="169" fontId="14" fillId="0" borderId="15"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25" fillId="0" borderId="9" xfId="33" applyFont="true" applyBorder="true" applyAlignment="true" applyProtection="false">
      <alignment horizontal="center" vertical="center" textRotation="0" wrapText="true" indent="0" shrinkToFit="false"/>
      <protection locked="true" hidden="false"/>
    </xf>
    <xf numFmtId="164" fontId="25" fillId="0" borderId="9" xfId="33" applyFont="true" applyBorder="true" applyAlignment="true" applyProtection="false">
      <alignment horizontal="center" vertical="center" textRotation="0" wrapText="true" indent="0" shrinkToFit="false"/>
      <protection locked="true" hidden="false"/>
    </xf>
    <xf numFmtId="164" fontId="12" fillId="0" borderId="18" xfId="33" applyFont="true" applyBorder="true" applyAlignment="true" applyProtection="false">
      <alignment horizontal="center" vertical="center" textRotation="0" wrapText="fals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67" fontId="5" fillId="0" borderId="9"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8" fontId="5" fillId="0" borderId="9" xfId="33" applyFont="true" applyBorder="true" applyAlignment="true" applyProtection="false">
      <alignment horizontal="center" vertical="center" textRotation="0" wrapText="false" indent="0" shrinkToFit="false"/>
      <protection locked="true" hidden="false"/>
    </xf>
    <xf numFmtId="169" fontId="5" fillId="0" borderId="9" xfId="33"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false" indent="0" shrinkToFit="true"/>
      <protection locked="true" hidden="false"/>
    </xf>
    <xf numFmtId="164" fontId="12" fillId="0" borderId="9" xfId="33" applyFont="true" applyBorder="true" applyAlignment="true" applyProtection="true">
      <alignment horizontal="center" vertical="center" textRotation="0" wrapText="false" indent="0" shrinkToFit="false"/>
      <protection locked="true" hidden="false"/>
    </xf>
    <xf numFmtId="164" fontId="12" fillId="0" borderId="9" xfId="33" applyFont="true" applyBorder="true" applyAlignment="true" applyProtection="true">
      <alignment horizontal="general" vertical="center" textRotation="0" wrapText="false" indent="0" shrinkToFit="false"/>
      <protection locked="true" hidden="false"/>
    </xf>
    <xf numFmtId="167" fontId="26" fillId="0" borderId="9"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center" vertical="center" textRotation="0" wrapText="false" indent="0" shrinkToFit="true"/>
      <protection locked="true" hidden="false"/>
    </xf>
    <xf numFmtId="171" fontId="12" fillId="0" borderId="9" xfId="33" applyFont="true" applyBorder="true" applyAlignment="true" applyProtection="false">
      <alignment horizontal="general" vertical="center" textRotation="0" wrapText="fals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70" fontId="5" fillId="0" borderId="0" xfId="33"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true" indent="0" shrinkToFit="false"/>
      <protection locked="true" hidden="false"/>
    </xf>
    <xf numFmtId="164" fontId="14" fillId="0" borderId="16" xfId="33" applyFont="true" applyBorder="true" applyAlignment="true" applyProtection="false">
      <alignment horizontal="center" vertical="center" textRotation="0" wrapText="true" indent="0" shrinkToFit="false"/>
      <protection locked="true" hidden="false"/>
    </xf>
    <xf numFmtId="164" fontId="14" fillId="0" borderId="16" xfId="33" applyFont="true" applyBorder="true" applyAlignment="true" applyProtection="false">
      <alignment horizontal="center" vertical="center" textRotation="0" wrapText="true" indent="0" shrinkToFit="false"/>
      <protection locked="true" hidden="false"/>
    </xf>
    <xf numFmtId="167" fontId="14" fillId="0" borderId="16" xfId="33" applyFont="true" applyBorder="true" applyAlignment="true" applyProtection="false">
      <alignment horizontal="center" vertical="center" textRotation="0" wrapText="true" indent="0" shrinkToFit="false"/>
      <protection locked="true" hidden="false"/>
    </xf>
    <xf numFmtId="168" fontId="14" fillId="0" borderId="16" xfId="33" applyFont="true" applyBorder="true" applyAlignment="true" applyProtection="false">
      <alignment horizontal="center" vertical="center" textRotation="0" wrapText="true" indent="0" shrinkToFit="false"/>
      <protection locked="true" hidden="false"/>
    </xf>
    <xf numFmtId="169" fontId="14" fillId="0" borderId="16"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70" fontId="15" fillId="0" borderId="0" xfId="33" applyFont="true" applyBorder="true" applyAlignment="true" applyProtection="false">
      <alignment horizontal="center" vertical="center" textRotation="0" wrapText="false" indent="0" shrinkToFit="false"/>
      <protection locked="true" hidden="false"/>
    </xf>
    <xf numFmtId="164" fontId="27" fillId="0" borderId="9" xfId="33"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9" fontId="22" fillId="0" borderId="9" xfId="33"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false" indent="0" shrinkToFit="false"/>
      <protection locked="true" hidden="false"/>
    </xf>
    <xf numFmtId="169" fontId="15" fillId="0" borderId="9" xfId="33" applyFont="true" applyBorder="true" applyAlignment="true" applyProtection="false">
      <alignment horizontal="center" vertical="center" textRotation="0" wrapText="false" indent="0" shrinkToFit="false"/>
      <protection locked="true" hidden="false"/>
    </xf>
    <xf numFmtId="164" fontId="28" fillId="0" borderId="9" xfId="33" applyFont="true" applyBorder="true" applyAlignment="true" applyProtection="false">
      <alignment horizontal="center" vertical="center" textRotation="0" wrapText="true" indent="0" shrinkToFit="false"/>
      <protection locked="true" hidden="false"/>
    </xf>
    <xf numFmtId="164" fontId="22" fillId="0" borderId="9" xfId="33" applyFont="true" applyBorder="true" applyAlignment="true" applyProtection="false">
      <alignment horizontal="center" vertical="center" textRotation="0" wrapText="true" indent="0" shrinkToFit="false"/>
      <protection locked="true" hidden="false"/>
    </xf>
    <xf numFmtId="164" fontId="9" fillId="0" borderId="0"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true" applyAlignment="true" applyProtection="false">
      <alignment horizontal="left" vertical="center" textRotation="0" wrapText="false" indent="0" shrinkToFit="false"/>
      <protection locked="true" hidden="false"/>
    </xf>
    <xf numFmtId="169" fontId="11" fillId="0" borderId="0" xfId="33" applyFont="true" applyBorder="true" applyAlignment="true" applyProtection="false">
      <alignment horizontal="left" vertical="center" textRotation="0" wrapText="false" indent="0" shrinkToFit="false"/>
      <protection locked="true" hidden="false"/>
    </xf>
    <xf numFmtId="164" fontId="5" fillId="0" borderId="0" xfId="33"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true" applyProtection="false">
      <alignment horizontal="center"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true" indent="0" shrinkToFit="false"/>
      <protection locked="true" hidden="false"/>
    </xf>
    <xf numFmtId="167" fontId="5" fillId="0" borderId="9" xfId="34"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true" applyProtection="false">
      <alignment horizontal="center" vertical="center" textRotation="0" wrapText="true" indent="0" shrinkToFit="false"/>
      <protection locked="true" hidden="false"/>
    </xf>
    <xf numFmtId="168" fontId="5" fillId="0" borderId="9" xfId="34" applyFont="true" applyBorder="true" applyAlignment="true" applyProtection="false">
      <alignment horizontal="center" vertical="center" textRotation="0" wrapText="false" indent="0" shrinkToFit="false"/>
      <protection locked="true" hidden="false"/>
    </xf>
    <xf numFmtId="168" fontId="5" fillId="0" borderId="9" xfId="34" applyFont="true" applyBorder="true" applyAlignment="true" applyProtection="false">
      <alignment horizontal="center" vertical="center" textRotation="0" wrapText="true" indent="0" shrinkToFit="false"/>
      <protection locked="true" hidden="false"/>
    </xf>
    <xf numFmtId="164" fontId="5" fillId="0" borderId="9" xfId="34" applyFont="true" applyBorder="true" applyAlignment="true" applyProtection="false">
      <alignment horizontal="center" vertical="center" textRotation="0" wrapText="true" indent="0" shrinkToFit="false"/>
      <protection locked="true" hidden="false"/>
    </xf>
    <xf numFmtId="164" fontId="16" fillId="0" borderId="9" xfId="34" applyFont="true" applyBorder="true" applyAlignment="true" applyProtection="false">
      <alignment horizontal="center" vertical="center" textRotation="0" wrapText="false" indent="0" shrinkToFit="false"/>
      <protection locked="true" hidden="false"/>
    </xf>
    <xf numFmtId="164" fontId="16" fillId="0" borderId="9" xfId="34" applyFont="true" applyBorder="true" applyAlignment="true" applyProtection="false">
      <alignment horizontal="general" vertical="center" textRotation="0" wrapText="true" indent="0" shrinkToFit="false"/>
      <protection locked="true" hidden="false"/>
    </xf>
    <xf numFmtId="167" fontId="15" fillId="0" borderId="9" xfId="34" applyFont="true" applyBorder="true" applyAlignment="true" applyProtection="false">
      <alignment horizontal="center" vertical="center" textRotation="0" wrapText="true" indent="0" shrinkToFit="false"/>
      <protection locked="true" hidden="false"/>
    </xf>
    <xf numFmtId="164" fontId="16" fillId="0" borderId="9" xfId="34" applyFont="true" applyBorder="true" applyAlignment="true" applyProtection="false">
      <alignment horizontal="center" vertical="center" textRotation="0" wrapText="true" indent="0" shrinkToFit="false"/>
      <protection locked="true" hidden="false"/>
    </xf>
    <xf numFmtId="168" fontId="15" fillId="0" borderId="9" xfId="34" applyFont="true" applyBorder="true" applyAlignment="true" applyProtection="false">
      <alignment horizontal="center" vertical="center" textRotation="0" wrapText="false" indent="0" shrinkToFit="false"/>
      <protection locked="true" hidden="false"/>
    </xf>
    <xf numFmtId="168" fontId="15" fillId="0" borderId="9" xfId="34" applyFont="true" applyBorder="true" applyAlignment="true" applyProtection="false">
      <alignment horizontal="center" vertical="center" textRotation="0" wrapText="tru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67" fontId="5" fillId="0" borderId="0" xfId="33" applyFont="true" applyBorder="true" applyAlignment="true" applyProtection="false">
      <alignment horizontal="general" vertical="top" textRotation="0" wrapText="true" indent="0" shrinkToFit="false"/>
      <protection locked="true" hidden="false"/>
    </xf>
    <xf numFmtId="167" fontId="5" fillId="0" borderId="0" xfId="33" applyFont="true" applyBorder="true" applyAlignment="true" applyProtection="false">
      <alignment horizontal="general" vertical="center" textRotation="0" wrapText="true" indent="0" shrinkToFit="false"/>
      <protection locked="true" hidden="false"/>
    </xf>
    <xf numFmtId="168" fontId="5" fillId="0" borderId="0" xfId="33" applyFont="true" applyBorder="true" applyAlignment="true" applyProtection="false">
      <alignment horizontal="general" vertical="center" textRotation="0" wrapText="false" indent="0" shrinkToFit="false"/>
      <protection locked="true" hidden="false"/>
    </xf>
    <xf numFmtId="167" fontId="12" fillId="0" borderId="9" xfId="33" applyFont="true" applyBorder="true" applyAlignment="true" applyProtection="false">
      <alignment horizontal="center" vertical="center" textRotation="0" wrapText="true" indent="0" shrinkToFit="false"/>
      <protection locked="true" hidden="false"/>
    </xf>
    <xf numFmtId="167" fontId="12" fillId="0" borderId="9" xfId="33" applyFont="true" applyBorder="true" applyAlignment="true" applyProtection="false">
      <alignment horizontal="general" vertical="center" textRotation="0" wrapText="true" indent="0" shrinkToFit="false"/>
      <protection locked="true" hidden="false"/>
    </xf>
    <xf numFmtId="167" fontId="12" fillId="0" borderId="9" xfId="33" applyFont="true" applyBorder="true" applyAlignment="true" applyProtection="false">
      <alignment horizontal="general" vertical="center" textRotation="0" wrapText="true" indent="0" shrinkToFit="false"/>
      <protection locked="true" hidden="false"/>
    </xf>
    <xf numFmtId="168" fontId="5" fillId="0" borderId="9" xfId="33"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4" fontId="5" fillId="0" borderId="9" xfId="33" applyFont="true" applyBorder="true" applyAlignment="true" applyProtection="false">
      <alignment horizontal="general" vertical="center" textRotation="0" wrapText="false" indent="0" shrinkToFit="false"/>
      <protection locked="true" hidden="false"/>
    </xf>
    <xf numFmtId="164" fontId="12" fillId="0" borderId="9" xfId="37" applyFont="true" applyBorder="true" applyAlignment="true" applyProtection="false">
      <alignment horizontal="center" vertical="center" textRotation="0" wrapText="false" indent="0" shrinkToFit="false"/>
      <protection locked="true" hidden="false"/>
    </xf>
    <xf numFmtId="164" fontId="12" fillId="0" borderId="9" xfId="37" applyFont="true" applyBorder="true" applyAlignment="true" applyProtection="false">
      <alignment horizontal="general" vertical="center" textRotation="0" wrapText="true" indent="0" shrinkToFit="false"/>
      <protection locked="true" hidden="false"/>
    </xf>
    <xf numFmtId="167" fontId="5" fillId="0" borderId="9" xfId="37"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8" fontId="5" fillId="0" borderId="9" xfId="37" applyFont="true" applyBorder="true" applyAlignment="true" applyProtection="false">
      <alignment horizontal="center" vertical="center" textRotation="0" wrapText="false" indent="0" shrinkToFit="false"/>
      <protection locked="true" hidden="false"/>
    </xf>
    <xf numFmtId="168" fontId="5" fillId="0" borderId="9" xfId="37"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5" fillId="0" borderId="17" xfId="33" applyFont="true" applyBorder="true" applyAlignment="true" applyProtection="false">
      <alignment horizontal="center" vertical="center" textRotation="0" wrapText="true" indent="0" shrinkToFit="false"/>
      <protection locked="true" hidden="false"/>
    </xf>
    <xf numFmtId="172" fontId="5" fillId="0" borderId="9" xfId="0"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true">
      <alignment horizontal="center" vertical="center" textRotation="0" wrapText="true" indent="0" shrinkToFit="false"/>
      <protection locked="true" hidden="false"/>
    </xf>
    <xf numFmtId="164" fontId="5" fillId="0" borderId="0" xfId="33" applyFont="true" applyBorder="true" applyAlignment="true" applyProtection="true">
      <alignment horizontal="center" vertical="center" textRotation="0" wrapText="true" indent="0" shrinkToFit="false"/>
      <protection locked="true" hidden="false"/>
    </xf>
    <xf numFmtId="169" fontId="22" fillId="0" borderId="0" xfId="33" applyFont="true" applyBorder="true" applyAlignment="true" applyProtection="false">
      <alignment horizontal="center" vertical="center" textRotation="0" wrapText="true" indent="0" shrinkToFit="false"/>
      <protection locked="true" hidden="false"/>
    </xf>
    <xf numFmtId="168" fontId="22" fillId="0" borderId="0" xfId="3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9" fillId="0" borderId="17" xfId="33" applyFont="true" applyBorder="true" applyAlignment="true" applyProtection="false">
      <alignment horizontal="general" vertical="center" textRotation="0" wrapText="false" indent="0" shrinkToFit="false"/>
      <protection locked="true" hidden="false"/>
    </xf>
    <xf numFmtId="164" fontId="5" fillId="0" borderId="17" xfId="33" applyFont="true" applyBorder="true" applyAlignment="true" applyProtection="false">
      <alignment horizontal="center" vertical="center" textRotation="0" wrapText="false" indent="0" shrinkToFit="false"/>
      <protection locked="true" hidden="false"/>
    </xf>
    <xf numFmtId="164" fontId="5" fillId="0" borderId="17" xfId="33" applyFont="true" applyBorder="true" applyAlignment="true" applyProtection="false">
      <alignment horizontal="general" vertical="center" textRotation="0" wrapText="true" indent="0" shrinkToFit="false"/>
      <protection locked="true" hidden="false"/>
    </xf>
    <xf numFmtId="167" fontId="5" fillId="0" borderId="17" xfId="33" applyFont="true" applyBorder="true" applyAlignment="true" applyProtection="false">
      <alignment horizontal="center" vertical="center" textRotation="0" wrapText="true" indent="0" shrinkToFit="false"/>
      <protection locked="true" hidden="false"/>
    </xf>
    <xf numFmtId="164" fontId="5" fillId="0" borderId="17" xfId="33" applyFont="true" applyBorder="true" applyAlignment="true" applyProtection="false">
      <alignment horizontal="center" vertical="center" textRotation="0" wrapText="true" indent="0" shrinkToFit="false"/>
      <protection locked="true" hidden="false"/>
    </xf>
    <xf numFmtId="168" fontId="5" fillId="0" borderId="17" xfId="33" applyFont="true" applyBorder="true" applyAlignment="true" applyProtection="false">
      <alignment horizontal="center" vertical="center" textRotation="0" wrapText="false" indent="0" shrinkToFit="false"/>
      <protection locked="true" hidden="false"/>
    </xf>
    <xf numFmtId="169" fontId="5" fillId="0" borderId="17" xfId="33" applyFont="true" applyBorder="true" applyAlignment="true" applyProtection="false">
      <alignment horizontal="center" vertical="center" textRotation="0" wrapText="true" indent="0" shrinkToFit="false"/>
      <protection locked="true" hidden="false"/>
    </xf>
    <xf numFmtId="168" fontId="5" fillId="0" borderId="17" xfId="33" applyFont="true" applyBorder="true" applyAlignment="true" applyProtection="false">
      <alignment horizontal="center" vertical="center" textRotation="0" wrapText="true" indent="0" shrinkToFit="false"/>
      <protection locked="true" hidden="false"/>
    </xf>
    <xf numFmtId="168" fontId="30" fillId="0" borderId="9" xfId="33" applyFont="true" applyBorder="true" applyAlignment="true" applyProtection="false">
      <alignment horizontal="center" vertical="center" textRotation="0" wrapText="true" indent="0" shrinkToFit="false"/>
      <protection locked="true" hidden="false"/>
    </xf>
    <xf numFmtId="164" fontId="30" fillId="0" borderId="9" xfId="33" applyFont="true" applyBorder="true" applyAlignment="true" applyProtection="false">
      <alignment horizontal="center" vertical="center" textRotation="0" wrapText="true" indent="0" shrinkToFit="false"/>
      <protection locked="true" hidden="false"/>
    </xf>
    <xf numFmtId="169" fontId="30" fillId="0" borderId="9" xfId="33"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1" fillId="0" borderId="9"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2" fillId="2" borderId="9" xfId="37" applyFont="true" applyBorder="true" applyAlignment="true" applyProtection="false">
      <alignment horizontal="center" vertical="center" textRotation="0" wrapText="false" indent="0" shrinkToFit="false"/>
      <protection locked="true" hidden="false"/>
    </xf>
    <xf numFmtId="164" fontId="12" fillId="2" borderId="9" xfId="37" applyFont="true" applyBorder="true" applyAlignment="true" applyProtection="false">
      <alignment horizontal="general" vertical="center" textRotation="0" wrapText="true" indent="0" shrinkToFit="false"/>
      <protection locked="true" hidden="false"/>
    </xf>
    <xf numFmtId="167" fontId="5" fillId="2" borderId="9" xfId="37" applyFont="true" applyBorder="true" applyAlignment="true" applyProtection="false">
      <alignment horizontal="center" vertical="center" textRotation="0" wrapText="true" indent="0" shrinkToFit="false"/>
      <protection locked="true" hidden="false"/>
    </xf>
    <xf numFmtId="164" fontId="12" fillId="2" borderId="9" xfId="37" applyFont="true" applyBorder="true" applyAlignment="true" applyProtection="false">
      <alignment horizontal="center" vertical="center" textRotation="0" wrapText="true" indent="0" shrinkToFit="false"/>
      <protection locked="true" hidden="false"/>
    </xf>
    <xf numFmtId="168" fontId="5" fillId="2" borderId="9" xfId="37" applyFont="true" applyBorder="true" applyAlignment="true" applyProtection="false">
      <alignment horizontal="center" vertical="center" textRotation="0" wrapText="false" indent="0" shrinkToFit="false"/>
      <protection locked="true" hidden="false"/>
    </xf>
    <xf numFmtId="168" fontId="5" fillId="2" borderId="9" xfId="37" applyFont="true" applyBorder="true" applyAlignment="true" applyProtection="false">
      <alignment horizontal="center" vertical="center" textRotation="0" wrapText="true" indent="0" shrinkToFit="false"/>
      <protection locked="true" hidden="false"/>
    </xf>
    <xf numFmtId="164" fontId="5" fillId="2" borderId="9" xfId="37"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15" fillId="2" borderId="9" xfId="37" applyFont="true" applyBorder="true" applyAlignment="true" applyProtection="false">
      <alignment horizontal="center" vertical="center" textRotation="0" wrapText="true" indent="0" shrinkToFit="false"/>
      <protection locked="true" hidden="false"/>
    </xf>
    <xf numFmtId="164" fontId="16" fillId="2" borderId="9" xfId="37" applyFont="true" applyBorder="true" applyAlignment="true" applyProtection="false">
      <alignment horizontal="center" vertical="center" textRotation="0" wrapText="false" indent="0" shrinkToFit="false"/>
      <protection locked="true" hidden="false"/>
    </xf>
    <xf numFmtId="164" fontId="16" fillId="2" borderId="9" xfId="37" applyFont="true" applyBorder="true" applyAlignment="true" applyProtection="false">
      <alignment horizontal="general" vertical="center" textRotation="0" wrapText="true" indent="0" shrinkToFit="false"/>
      <protection locked="true" hidden="false"/>
    </xf>
    <xf numFmtId="167" fontId="15" fillId="2" borderId="9" xfId="37" applyFont="true" applyBorder="true" applyAlignment="true" applyProtection="false">
      <alignment horizontal="center" vertical="center" textRotation="0" wrapText="true" indent="0" shrinkToFit="false"/>
      <protection locked="true" hidden="false"/>
    </xf>
    <xf numFmtId="164" fontId="16" fillId="2" borderId="9" xfId="37" applyFont="true" applyBorder="true" applyAlignment="true" applyProtection="false">
      <alignment horizontal="center" vertical="center" textRotation="0" wrapText="true" indent="0" shrinkToFit="false"/>
      <protection locked="true" hidden="false"/>
    </xf>
    <xf numFmtId="168" fontId="15" fillId="2" borderId="9" xfId="37" applyFont="true" applyBorder="true" applyAlignment="true" applyProtection="false">
      <alignment horizontal="center" vertical="center" textRotation="0" wrapText="false" indent="0" shrinkToFit="false"/>
      <protection locked="true" hidden="false"/>
    </xf>
    <xf numFmtId="164" fontId="15" fillId="2" borderId="9" xfId="37" applyFont="true" applyBorder="true" applyAlignment="true" applyProtection="false">
      <alignment horizontal="center" vertical="center" textRotation="0" wrapText="false" indent="0" shrinkToFit="false"/>
      <protection locked="true" hidden="false"/>
    </xf>
    <xf numFmtId="168" fontId="22" fillId="2" borderId="9" xfId="37" applyFont="true" applyBorder="true" applyAlignment="true" applyProtection="false">
      <alignment horizontal="center" vertical="center" textRotation="0" wrapText="true" indent="0" shrinkToFit="false"/>
      <protection locked="true" hidden="false"/>
    </xf>
    <xf numFmtId="164" fontId="12" fillId="2" borderId="9" xfId="33" applyFont="true" applyBorder="true" applyAlignment="true" applyProtection="false">
      <alignment horizontal="center" vertical="center" textRotation="0" wrapText="false" indent="0" shrinkToFit="false"/>
      <protection locked="true" hidden="false"/>
    </xf>
    <xf numFmtId="164" fontId="12" fillId="2" borderId="9" xfId="33" applyFont="true" applyBorder="true" applyAlignment="true" applyProtection="false">
      <alignment horizontal="general" vertical="center" textRotation="0" wrapText="true" indent="0" shrinkToFit="false"/>
      <protection locked="true" hidden="false"/>
    </xf>
    <xf numFmtId="167" fontId="5" fillId="2" borderId="9" xfId="33" applyFont="true" applyBorder="true" applyAlignment="true" applyProtection="false">
      <alignment horizontal="center" vertical="center" textRotation="0" wrapText="false" indent="0" shrinkToFit="false"/>
      <protection locked="true" hidden="false"/>
    </xf>
    <xf numFmtId="164" fontId="12" fillId="2" borderId="9" xfId="33" applyFont="true" applyBorder="true" applyAlignment="true" applyProtection="false">
      <alignment horizontal="center" vertical="center" textRotation="0" wrapText="true" indent="0" shrinkToFit="false"/>
      <protection locked="true" hidden="false"/>
    </xf>
    <xf numFmtId="164" fontId="5" fillId="2" borderId="9" xfId="33" applyFont="true" applyBorder="true" applyAlignment="true" applyProtection="false">
      <alignment horizontal="center" vertical="center" textRotation="0" wrapText="true" indent="0" shrinkToFit="false"/>
      <protection locked="true" hidden="false"/>
    </xf>
    <xf numFmtId="169" fontId="5" fillId="2" borderId="9" xfId="33" applyFont="true" applyBorder="true" applyAlignment="true" applyProtection="false">
      <alignment horizontal="center" vertical="center" textRotation="0" wrapText="true" indent="0" shrinkToFit="false"/>
      <protection locked="true" hidden="false"/>
    </xf>
    <xf numFmtId="168" fontId="5" fillId="2" borderId="9" xfId="33" applyFont="true" applyBorder="true" applyAlignment="true" applyProtection="false">
      <alignment horizontal="center" vertical="center" textRotation="0" wrapText="true" indent="0" shrinkToFit="false"/>
      <protection locked="true" hidden="false"/>
    </xf>
    <xf numFmtId="164" fontId="18" fillId="2" borderId="9" xfId="33"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9" xfId="37" applyFont="true" applyBorder="true" applyAlignment="true" applyProtection="false">
      <alignment horizontal="center" vertical="center" textRotation="0" wrapText="false" indent="0" shrinkToFit="false"/>
      <protection locked="true" hidden="false"/>
    </xf>
    <xf numFmtId="164" fontId="12" fillId="0" borderId="9" xfId="37" applyFont="true" applyBorder="true" applyAlignment="true" applyProtection="false">
      <alignment horizontal="general" vertical="center" textRotation="0" wrapText="true" indent="0" shrinkToFit="false"/>
      <protection locked="true" hidden="false"/>
    </xf>
    <xf numFmtId="167" fontId="5" fillId="0" borderId="9" xfId="37"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8" fontId="5" fillId="0" borderId="9" xfId="37" applyFont="true" applyBorder="true" applyAlignment="true" applyProtection="false">
      <alignment horizontal="center" vertical="center" textRotation="0" wrapText="false" indent="0" shrinkToFit="false"/>
      <protection locked="true" hidden="false"/>
    </xf>
    <xf numFmtId="168" fontId="15" fillId="0" borderId="9" xfId="37" applyFont="true" applyBorder="true" applyAlignment="true" applyProtection="false">
      <alignment horizontal="center" vertical="center" textRotation="0" wrapText="true" indent="0" shrinkToFit="false"/>
      <protection locked="true" hidden="false"/>
    </xf>
    <xf numFmtId="168" fontId="5" fillId="0" borderId="9" xfId="37" applyFont="true" applyBorder="true" applyAlignment="true" applyProtection="false">
      <alignment horizontal="center" vertical="center" textRotation="0" wrapText="true" indent="0" shrinkToFit="false"/>
      <protection locked="true" hidden="false"/>
    </xf>
    <xf numFmtId="164" fontId="5" fillId="0" borderId="9" xfId="37" applyFont="true" applyBorder="true" applyAlignment="true" applyProtection="false">
      <alignment horizontal="center" vertical="center" textRotation="0" wrapText="true" indent="0" shrinkToFit="false"/>
      <protection locked="true" hidden="false"/>
    </xf>
    <xf numFmtId="164" fontId="32" fillId="0" borderId="9" xfId="33" applyFont="true" applyBorder="true" applyAlignment="true" applyProtection="false">
      <alignment horizontal="center" vertical="center" textRotation="0" wrapText="false" indent="0" shrinkToFit="false"/>
      <protection locked="true" hidden="false"/>
    </xf>
    <xf numFmtId="164" fontId="32" fillId="0" borderId="9" xfId="33" applyFont="true" applyBorder="true" applyAlignment="true" applyProtection="false">
      <alignment horizontal="center" vertical="center" textRotation="0" wrapText="false" indent="0" shrinkToFit="false"/>
      <protection locked="true" hidden="false"/>
    </xf>
    <xf numFmtId="164" fontId="32" fillId="0" borderId="9" xfId="33" applyFont="true" applyBorder="true" applyAlignment="true" applyProtection="false">
      <alignment horizontal="general" vertical="center" textRotation="0" wrapText="true" indent="0" shrinkToFit="false"/>
      <protection locked="true" hidden="false"/>
    </xf>
    <xf numFmtId="167" fontId="23" fillId="0" borderId="9" xfId="33" applyFont="true" applyBorder="true" applyAlignment="true" applyProtection="false">
      <alignment horizontal="center" vertical="center" textRotation="0" wrapText="true" indent="0" shrinkToFit="false"/>
      <protection locked="true" hidden="false"/>
    </xf>
    <xf numFmtId="164" fontId="32" fillId="0" borderId="9" xfId="33" applyFont="true" applyBorder="true" applyAlignment="true" applyProtection="false">
      <alignment horizontal="center" vertical="center" textRotation="0" wrapText="true" indent="0" shrinkToFit="false"/>
      <protection locked="true" hidden="false"/>
    </xf>
    <xf numFmtId="168" fontId="23" fillId="0" borderId="9" xfId="33" applyFont="true" applyBorder="true" applyAlignment="true" applyProtection="false">
      <alignment horizontal="center" vertical="center" textRotation="0" wrapText="false" indent="0" shrinkToFit="false"/>
      <protection locked="true" hidden="false"/>
    </xf>
    <xf numFmtId="169" fontId="23" fillId="0" borderId="9" xfId="33" applyFont="true" applyBorder="true" applyAlignment="true" applyProtection="false">
      <alignment horizontal="center" vertical="center" textRotation="0" wrapText="true" indent="0" shrinkToFit="false"/>
      <protection locked="true" hidden="false"/>
    </xf>
    <xf numFmtId="168" fontId="23" fillId="0" borderId="9" xfId="33" applyFont="true" applyBorder="true" applyAlignment="true" applyProtection="false">
      <alignment horizontal="center" vertical="center" textRotation="0" wrapText="true" indent="0" shrinkToFit="false"/>
      <protection locked="true" hidden="false"/>
    </xf>
    <xf numFmtId="167" fontId="5" fillId="0" borderId="9" xfId="37" applyFont="true" applyBorder="true" applyAlignment="true" applyProtection="false">
      <alignment horizontal="center" vertical="center" textRotation="0" wrapText="false" indent="0" shrinkToFit="false"/>
      <protection locked="true" hidden="false"/>
    </xf>
    <xf numFmtId="171" fontId="5" fillId="0" borderId="9" xfId="37" applyFont="true" applyBorder="true" applyAlignment="true" applyProtection="false">
      <alignment horizontal="center" vertical="center" textRotation="0" wrapText="false" indent="0" shrinkToFit="false"/>
      <protection locked="true" hidden="false"/>
    </xf>
    <xf numFmtId="167" fontId="5" fillId="2" borderId="9" xfId="33" applyFont="true" applyBorder="true" applyAlignment="true" applyProtection="false">
      <alignment horizontal="center" vertical="center" textRotation="0" wrapText="true" indent="0" shrinkToFit="false"/>
      <protection locked="true" hidden="false"/>
    </xf>
    <xf numFmtId="164" fontId="12" fillId="2" borderId="9" xfId="33" applyFont="true" applyBorder="true" applyAlignment="true" applyProtection="false">
      <alignment horizontal="center" vertical="center" textRotation="0" wrapText="true" indent="0" shrinkToFit="false"/>
      <protection locked="true" hidden="false"/>
    </xf>
    <xf numFmtId="168" fontId="5" fillId="2" borderId="9" xfId="33" applyFont="true" applyBorder="true" applyAlignment="true" applyProtection="false">
      <alignment horizontal="center" vertical="center" textRotation="0" wrapText="false" indent="0" shrinkToFit="false"/>
      <protection locked="true" hidden="false"/>
    </xf>
    <xf numFmtId="169" fontId="15" fillId="2" borderId="9" xfId="33" applyFont="true" applyBorder="true" applyAlignment="true" applyProtection="false">
      <alignment horizontal="center" vertical="center" textRotation="0" wrapText="true" indent="0" shrinkToFit="false"/>
      <protection locked="true" hidden="false"/>
    </xf>
    <xf numFmtId="168" fontId="22" fillId="0" borderId="9" xfId="33"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fals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4" fontId="23" fillId="0" borderId="9" xfId="33"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general" vertical="center" textRotation="0" wrapText="true" indent="0" shrinkToFit="false"/>
      <protection locked="true" hidden="false"/>
    </xf>
    <xf numFmtId="164" fontId="33" fillId="0" borderId="9" xfId="33" applyFont="true" applyBorder="true" applyAlignment="true" applyProtection="false">
      <alignment horizontal="center" vertical="center" textRotation="0" wrapText="true" indent="0" shrinkToFit="false"/>
      <protection locked="true" hidden="false"/>
    </xf>
    <xf numFmtId="164" fontId="5" fillId="0" borderId="9" xfId="37"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9" xfId="37" applyFont="true" applyBorder="true" applyAlignment="true" applyProtection="false">
      <alignment horizontal="center" vertical="center" textRotation="0" wrapText="true" indent="0" shrinkToFit="false"/>
      <protection locked="true" hidden="false"/>
    </xf>
    <xf numFmtId="164" fontId="25" fillId="0" borderId="9" xfId="33"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true" indent="0" shrinkToFit="false"/>
      <protection locked="true" hidden="false"/>
    </xf>
    <xf numFmtId="164" fontId="12" fillId="0" borderId="9" xfId="37"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2" fillId="0" borderId="15" xfId="36" applyFont="true" applyBorder="true" applyAlignment="true" applyProtection="false">
      <alignment horizontal="center" vertical="center" textRotation="0" wrapText="false" indent="0" shrinkToFit="false"/>
      <protection locked="true" hidden="false"/>
    </xf>
    <xf numFmtId="164" fontId="12" fillId="0" borderId="15" xfId="36" applyFont="true" applyBorder="true" applyAlignment="true" applyProtection="false">
      <alignment horizontal="general" vertical="center" textRotation="0" wrapText="true" indent="0" shrinkToFit="false"/>
      <protection locked="true" hidden="false"/>
    </xf>
    <xf numFmtId="167" fontId="5" fillId="0" borderId="15" xfId="36" applyFont="true" applyBorder="true" applyAlignment="true" applyProtection="false">
      <alignment horizontal="center" vertical="center" textRotation="0" wrapText="true" indent="0" shrinkToFit="false"/>
      <protection locked="true" hidden="false"/>
    </xf>
    <xf numFmtId="164" fontId="12" fillId="0" borderId="15" xfId="36" applyFont="true" applyBorder="true" applyAlignment="true" applyProtection="false">
      <alignment horizontal="center" vertical="center" textRotation="0" wrapText="true" indent="0" shrinkToFit="false"/>
      <protection locked="true" hidden="false"/>
    </xf>
    <xf numFmtId="168" fontId="5" fillId="0" borderId="15" xfId="36" applyFont="true" applyBorder="true" applyAlignment="true" applyProtection="false">
      <alignment horizontal="center" vertical="center" textRotation="0" wrapText="false" indent="0" shrinkToFit="false"/>
      <protection locked="true" hidden="false"/>
    </xf>
    <xf numFmtId="168" fontId="5" fillId="0" borderId="15" xfId="36" applyFont="true" applyBorder="true" applyAlignment="true" applyProtection="false">
      <alignment horizontal="center" vertical="center" textRotation="0" wrapText="true" indent="0" shrinkToFit="false"/>
      <protection locked="true" hidden="false"/>
    </xf>
    <xf numFmtId="164" fontId="5" fillId="0" borderId="15" xfId="36"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8" fontId="5" fillId="2" borderId="9" xfId="0" applyFont="true" applyBorder="true" applyAlignment="true" applyProtection="false">
      <alignment horizontal="center" vertical="center" textRotation="0" wrapText="false" indent="0" shrinkToFit="false"/>
      <protection locked="true" hidden="false"/>
    </xf>
    <xf numFmtId="168" fontId="5"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false" indent="0" shrinkToFit="false"/>
      <protection locked="true" hidden="false"/>
    </xf>
    <xf numFmtId="164" fontId="12" fillId="0" borderId="9" xfId="36" applyFont="true" applyBorder="true" applyAlignment="true" applyProtection="false">
      <alignment horizontal="general" vertical="center" textRotation="0" wrapText="true" indent="0" shrinkToFit="false"/>
      <protection locked="true" hidden="false"/>
    </xf>
    <xf numFmtId="167" fontId="5" fillId="0" borderId="9" xfId="36" applyFont="true" applyBorder="true" applyAlignment="true" applyProtection="false">
      <alignment horizontal="center" vertical="center" textRotation="0" wrapText="true" indent="0" shrinkToFit="false"/>
      <protection locked="true" hidden="false"/>
    </xf>
    <xf numFmtId="164" fontId="12" fillId="0" borderId="9" xfId="36" applyFont="true" applyBorder="true" applyAlignment="true" applyProtection="false">
      <alignment horizontal="center" vertical="center" textRotation="0" wrapText="true" indent="0" shrinkToFit="false"/>
      <protection locked="true" hidden="false"/>
    </xf>
    <xf numFmtId="168" fontId="5" fillId="0" borderId="9" xfId="36" applyFont="true" applyBorder="true" applyAlignment="true" applyProtection="false">
      <alignment horizontal="center" vertical="center" textRotation="0" wrapText="false" indent="0" shrinkToFit="false"/>
      <protection locked="true" hidden="false"/>
    </xf>
    <xf numFmtId="168" fontId="5" fillId="0" borderId="9" xfId="36" applyFont="true" applyBorder="true" applyAlignment="true" applyProtection="false">
      <alignment horizontal="center" vertical="center" textRotation="0" wrapText="true" indent="0" shrinkToFit="false"/>
      <protection locked="true" hidden="false"/>
    </xf>
    <xf numFmtId="164" fontId="5" fillId="0" borderId="9" xfId="36" applyFont="true" applyBorder="true" applyAlignment="true" applyProtection="false">
      <alignment horizontal="center" vertical="center" textRotation="0" wrapText="true" indent="0" shrinkToFit="false"/>
      <protection locked="true" hidden="false"/>
    </xf>
    <xf numFmtId="164" fontId="12" fillId="2" borderId="9" xfId="36" applyFont="true" applyBorder="true" applyAlignment="true" applyProtection="false">
      <alignment horizontal="center" vertical="center" textRotation="0" wrapText="false" indent="0" shrinkToFit="false"/>
      <protection locked="true" hidden="false"/>
    </xf>
    <xf numFmtId="164" fontId="12" fillId="2" borderId="9" xfId="36" applyFont="true" applyBorder="true" applyAlignment="true" applyProtection="false">
      <alignment horizontal="general" vertical="center" textRotation="0" wrapText="true" indent="0" shrinkToFit="false"/>
      <protection locked="true" hidden="false"/>
    </xf>
    <xf numFmtId="167" fontId="5" fillId="2" borderId="9" xfId="36" applyFont="true" applyBorder="true" applyAlignment="true" applyProtection="false">
      <alignment horizontal="center" vertical="center" textRotation="0" wrapText="true" indent="0" shrinkToFit="false"/>
      <protection locked="true" hidden="false"/>
    </xf>
    <xf numFmtId="164" fontId="12" fillId="2" borderId="9" xfId="36" applyFont="true" applyBorder="true" applyAlignment="true" applyProtection="false">
      <alignment horizontal="center" vertical="center" textRotation="0" wrapText="true" indent="0" shrinkToFit="false"/>
      <protection locked="true" hidden="false"/>
    </xf>
    <xf numFmtId="168" fontId="5" fillId="2" borderId="9" xfId="36" applyFont="true" applyBorder="true" applyAlignment="true" applyProtection="false">
      <alignment horizontal="center" vertical="center" textRotation="0" wrapText="false" indent="0" shrinkToFit="false"/>
      <protection locked="true" hidden="false"/>
    </xf>
    <xf numFmtId="168" fontId="5" fillId="2" borderId="9" xfId="36" applyFont="true" applyBorder="true" applyAlignment="true" applyProtection="false">
      <alignment horizontal="center" vertical="center" textRotation="0" wrapText="true" indent="0" shrinkToFit="false"/>
      <protection locked="true" hidden="false"/>
    </xf>
    <xf numFmtId="164" fontId="5" fillId="2" borderId="9" xfId="36" applyFont="true" applyBorder="tru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27" fillId="2" borderId="9" xfId="33"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8" fontId="12" fillId="0" borderId="9" xfId="0" applyFont="true" applyBorder="true" applyAlignment="true" applyProtection="false">
      <alignment horizontal="left"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4" fontId="35" fillId="0" borderId="9" xfId="33" applyFont="true" applyBorder="true" applyAlignment="true" applyProtection="false">
      <alignment horizontal="center" vertical="center" textRotation="0" wrapText="true" indent="0" shrinkToFit="false"/>
      <protection locked="true" hidden="false"/>
    </xf>
    <xf numFmtId="171"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true" indent="0" shrinkToFit="false"/>
      <protection locked="true" hidden="false"/>
    </xf>
    <xf numFmtId="171" fontId="5" fillId="0" borderId="9" xfId="33" applyFont="true" applyBorder="true" applyAlignment="true" applyProtection="false">
      <alignment horizontal="center" vertical="center" textRotation="0" wrapText="false" indent="0" shrinkToFit="false"/>
      <protection locked="true" hidden="false"/>
    </xf>
    <xf numFmtId="167" fontId="5" fillId="0" borderId="9" xfId="33" applyFont="true" applyBorder="true" applyAlignment="true" applyProtection="false">
      <alignment horizontal="center" vertical="center" textRotation="0" wrapText="false" indent="0" shrinkToFit="false"/>
      <protection locked="true" hidden="false"/>
    </xf>
    <xf numFmtId="171" fontId="12" fillId="0" borderId="9" xfId="33" applyFont="true" applyBorder="true" applyAlignment="true" applyProtection="false">
      <alignment horizontal="center" vertical="center" textRotation="0" wrapText="true" indent="0" shrinkToFit="false"/>
      <protection locked="true" hidden="false"/>
    </xf>
    <xf numFmtId="171" fontId="12" fillId="0" borderId="9" xfId="33"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8" fontId="5" fillId="0" borderId="9" xfId="29" applyFont="true" applyBorder="true" applyAlignment="true" applyProtection="false">
      <alignment horizontal="center" vertical="center" textRotation="0" wrapText="true" indent="0" shrinkToFit="false"/>
      <protection locked="true" hidden="false"/>
    </xf>
    <xf numFmtId="164" fontId="12" fillId="0" borderId="9" xfId="29" applyFont="true" applyBorder="true" applyAlignment="true" applyProtection="false">
      <alignment horizontal="center" vertical="center" textRotation="0" wrapText="true" indent="0" shrinkToFit="false"/>
      <protection locked="true" hidden="false"/>
    </xf>
    <xf numFmtId="168" fontId="12" fillId="0" borderId="9" xfId="29" applyFont="true" applyBorder="true" applyAlignment="true" applyProtection="false">
      <alignment horizontal="center" vertical="center" textRotation="0" wrapText="true" indent="0" shrinkToFit="false"/>
      <protection locked="true" hidden="false"/>
    </xf>
    <xf numFmtId="168" fontId="12" fillId="0" borderId="9" xfId="33" applyFont="true" applyBorder="true" applyAlignment="true" applyProtection="false">
      <alignment horizontal="left" vertical="center" textRotation="0" wrapText="true" indent="0" shrinkToFit="false"/>
      <protection locked="true" hidden="false"/>
    </xf>
    <xf numFmtId="168" fontId="12" fillId="0" borderId="9" xfId="33" applyFont="true" applyBorder="true" applyAlignment="true" applyProtection="false">
      <alignment horizontal="center" vertical="center" textRotation="0" wrapText="true" indent="0" shrinkToFit="false"/>
      <protection locked="true" hidden="false"/>
    </xf>
    <xf numFmtId="164" fontId="12" fillId="0" borderId="9" xfId="27" applyFont="true" applyBorder="true" applyAlignment="true" applyProtection="false">
      <alignment horizontal="center" vertical="center" textRotation="0" wrapText="true" indent="0" shrinkToFit="false"/>
      <protection locked="true" hidden="false"/>
    </xf>
    <xf numFmtId="172" fontId="5" fillId="0" borderId="9" xfId="33" applyFont="true" applyBorder="true" applyAlignment="true" applyProtection="false">
      <alignment horizontal="center" vertical="center" textRotation="0" wrapText="true" indent="0" shrinkToFit="false"/>
      <protection locked="true" hidden="false"/>
    </xf>
    <xf numFmtId="168" fontId="5" fillId="0" borderId="9" xfId="27" applyFont="true" applyBorder="true" applyAlignment="true" applyProtection="false">
      <alignment horizontal="center" vertical="center" textRotation="0" wrapText="true" indent="0" shrinkToFit="false"/>
      <protection locked="true" hidden="false"/>
    </xf>
    <xf numFmtId="168" fontId="12" fillId="0" borderId="9" xfId="27"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12" fillId="0" borderId="9" xfId="33"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33" applyFont="true" applyBorder="true" applyAlignment="true" applyProtection="false">
      <alignment horizontal="center" vertical="center" textRotation="0" wrapText="true" indent="0" shrinkToFit="false"/>
      <protection locked="true" hidden="false"/>
    </xf>
    <xf numFmtId="168" fontId="14" fillId="0" borderId="9" xfId="33" applyFont="true" applyBorder="true" applyAlignment="true" applyProtection="false">
      <alignment horizontal="center" vertical="center" textRotation="0" wrapText="true" indent="0" shrinkToFit="false"/>
      <protection locked="true" hidden="false"/>
    </xf>
    <xf numFmtId="169" fontId="14" fillId="0" borderId="9" xfId="33"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general" vertical="center" textRotation="0" wrapText="true" indent="0" shrinkToFit="false"/>
      <protection locked="true" hidden="false"/>
    </xf>
    <xf numFmtId="167" fontId="20" fillId="0" borderId="9" xfId="33"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center" vertical="center" textRotation="0" wrapText="true" indent="0" shrinkToFit="false"/>
      <protection locked="true" hidden="false"/>
    </xf>
    <xf numFmtId="168" fontId="20" fillId="0" borderId="9" xfId="33" applyFont="true" applyBorder="true" applyAlignment="true" applyProtection="false">
      <alignment horizontal="center" vertical="center" textRotation="0" wrapText="false" indent="0" shrinkToFit="false"/>
      <protection locked="true" hidden="false"/>
    </xf>
    <xf numFmtId="169" fontId="20" fillId="0" borderId="9" xfId="33" applyFont="true" applyBorder="true" applyAlignment="true" applyProtection="false">
      <alignment horizontal="center" vertical="center" textRotation="0" wrapText="true" indent="0" shrinkToFit="false"/>
      <protection locked="true" hidden="false"/>
    </xf>
    <xf numFmtId="168" fontId="20" fillId="0" borderId="9" xfId="33" applyFont="true" applyBorder="true" applyAlignment="true" applyProtection="false">
      <alignment horizontal="center" vertical="center" textRotation="0" wrapText="true" indent="0" shrinkToFit="false"/>
      <protection locked="true" hidden="false"/>
    </xf>
    <xf numFmtId="164" fontId="33" fillId="0" borderId="9" xfId="33" applyFont="true" applyBorder="true" applyAlignment="true" applyProtection="false">
      <alignment horizontal="center"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37" fillId="0" borderId="9" xfId="33" applyFont="true" applyBorder="true" applyAlignment="true" applyProtection="false">
      <alignment horizontal="center" vertical="center" textRotation="0" wrapText="false" indent="0" shrinkToFit="false"/>
      <protection locked="true" hidden="false"/>
    </xf>
    <xf numFmtId="164" fontId="37" fillId="0" borderId="9" xfId="33" applyFont="true" applyBorder="true" applyAlignment="true" applyProtection="false">
      <alignment horizontal="general" vertical="center" textRotation="0" wrapText="true" indent="0" shrinkToFit="false"/>
      <protection locked="true" hidden="false"/>
    </xf>
    <xf numFmtId="167" fontId="18" fillId="0" borderId="9" xfId="33" applyFont="true" applyBorder="true" applyAlignment="true" applyProtection="false">
      <alignment horizontal="center" vertical="center" textRotation="0" wrapText="true" indent="0" shrinkToFit="false"/>
      <protection locked="true" hidden="false"/>
    </xf>
    <xf numFmtId="164" fontId="37" fillId="0" borderId="9" xfId="33" applyFont="true" applyBorder="true" applyAlignment="true" applyProtection="false">
      <alignment horizontal="center" vertical="center" textRotation="0" wrapText="true" indent="0" shrinkToFit="false"/>
      <protection locked="true" hidden="false"/>
    </xf>
    <xf numFmtId="168" fontId="18" fillId="0" borderId="9" xfId="33" applyFont="true" applyBorder="true" applyAlignment="true" applyProtection="false">
      <alignment horizontal="center" vertical="center" textRotation="0" wrapText="false" indent="0" shrinkToFit="false"/>
      <protection locked="true" hidden="false"/>
    </xf>
    <xf numFmtId="169" fontId="18" fillId="0" borderId="9" xfId="33" applyFont="true" applyBorder="true" applyAlignment="true" applyProtection="false">
      <alignment horizontal="center" vertical="center" textRotation="0" wrapText="true" indent="0" shrinkToFit="false"/>
      <protection locked="true" hidden="false"/>
    </xf>
    <xf numFmtId="168" fontId="18" fillId="0" borderId="9" xfId="33" applyFont="true" applyBorder="true" applyAlignment="true" applyProtection="false">
      <alignment horizontal="center" vertical="center" textRotation="0" wrapText="true" indent="0" shrinkToFit="false"/>
      <protection locked="true" hidden="false"/>
    </xf>
    <xf numFmtId="164" fontId="37" fillId="0" borderId="9" xfId="33"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8" fontId="37"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8" fontId="5" fillId="0" borderId="16"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9" fontId="22" fillId="2" borderId="9" xfId="33"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8" fontId="5" fillId="3" borderId="9" xfId="0" applyFont="true" applyBorder="true" applyAlignment="true" applyProtection="false">
      <alignment horizontal="center" vertical="center" textRotation="0" wrapText="false" indent="0" shrinkToFit="false"/>
      <protection locked="true" hidden="false"/>
    </xf>
    <xf numFmtId="168"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7" fontId="5" fillId="2" borderId="1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8" fontId="5" fillId="2" borderId="16" xfId="0" applyFont="true" applyBorder="true" applyAlignment="true" applyProtection="false">
      <alignment horizontal="center" vertical="center" textRotation="0" wrapText="false" indent="0" shrinkToFit="false"/>
      <protection locked="true" hidden="false"/>
    </xf>
    <xf numFmtId="168" fontId="5" fillId="2"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8"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5" xfId="33" applyFont="true" applyBorder="true" applyAlignment="true" applyProtection="false">
      <alignment horizontal="general" vertical="center" textRotation="0" wrapText="tru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64" fontId="12" fillId="0" borderId="16" xfId="33" applyFont="true" applyBorder="true" applyAlignment="true" applyProtection="false">
      <alignment horizontal="general" vertical="center" textRotation="0" wrapText="true" indent="0" shrinkToFit="false"/>
      <protection locked="true" hidden="false"/>
    </xf>
    <xf numFmtId="167" fontId="5" fillId="0" borderId="16" xfId="33"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68" fontId="5" fillId="0" borderId="16" xfId="33" applyFont="true" applyBorder="true" applyAlignment="true" applyProtection="false">
      <alignment horizontal="center" vertical="center" textRotation="0" wrapText="false" indent="0" shrinkToFit="false"/>
      <protection locked="true" hidden="false"/>
    </xf>
    <xf numFmtId="169" fontId="5" fillId="0" borderId="16" xfId="33" applyFont="true" applyBorder="true" applyAlignment="true" applyProtection="false">
      <alignment horizontal="center" vertical="center" textRotation="0" wrapText="true" indent="0" shrinkToFit="false"/>
      <protection locked="true" hidden="false"/>
    </xf>
    <xf numFmtId="168" fontId="5" fillId="0" borderId="16" xfId="33" applyFont="true" applyBorder="true" applyAlignment="true" applyProtection="false">
      <alignment horizontal="center" vertical="center" textRotation="0" wrapText="true" indent="0" shrinkToFit="false"/>
      <protection locked="true" hidden="false"/>
    </xf>
    <xf numFmtId="169" fontId="22" fillId="0" borderId="9" xfId="33" applyFont="true" applyBorder="true" applyAlignment="true" applyProtection="false">
      <alignment horizontal="center" vertical="center" textRotation="0" wrapText="true" indent="0" shrinkToFit="false"/>
      <protection locked="true" hidden="false"/>
    </xf>
    <xf numFmtId="168" fontId="22" fillId="0" borderId="9" xfId="3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 xfId="33" applyFont="true" applyBorder="true" applyAlignment="true" applyProtection="true">
      <alignment horizontal="center" vertical="center" textRotation="0" wrapText="false" indent="0" shrinkToFit="false"/>
      <protection locked="true" hidden="false"/>
    </xf>
    <xf numFmtId="167" fontId="5" fillId="0" borderId="0"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8" fontId="5" fillId="0" borderId="0" xfId="33" applyFont="true" applyBorder="true" applyAlignment="true" applyProtection="false">
      <alignment horizontal="center" vertical="center" textRotation="0" wrapText="false" indent="0" shrinkToFit="false"/>
      <protection locked="true" hidden="false"/>
    </xf>
    <xf numFmtId="169" fontId="5" fillId="0" borderId="0" xfId="33" applyFont="true" applyBorder="true" applyAlignment="true" applyProtection="false">
      <alignment horizontal="center" vertical="center" textRotation="0" wrapText="true" indent="0" shrinkToFit="false"/>
      <protection locked="true" hidden="false"/>
    </xf>
    <xf numFmtId="168" fontId="5" fillId="0" borderId="0" xfId="33"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2" fillId="0" borderId="9" xfId="35" applyFont="true" applyBorder="true" applyAlignment="true" applyProtection="false">
      <alignment horizontal="center" vertical="center" textRotation="0" wrapText="false" indent="0" shrinkToFit="false"/>
      <protection locked="true" hidden="false"/>
    </xf>
    <xf numFmtId="164" fontId="12" fillId="0" borderId="9" xfId="35" applyFont="true" applyBorder="true" applyAlignment="true" applyProtection="false">
      <alignment horizontal="general" vertical="center" textRotation="0" wrapText="true" indent="0" shrinkToFit="false"/>
      <protection locked="true" hidden="false"/>
    </xf>
    <xf numFmtId="167" fontId="5" fillId="0" borderId="9" xfId="35" applyFont="true" applyBorder="true" applyAlignment="true" applyProtection="false">
      <alignment horizontal="center" vertical="center" textRotation="0" wrapText="true" indent="0" shrinkToFit="false"/>
      <protection locked="true" hidden="false"/>
    </xf>
    <xf numFmtId="164" fontId="12" fillId="0" borderId="9" xfId="35" applyFont="true" applyBorder="true" applyAlignment="true" applyProtection="false">
      <alignment horizontal="center" vertical="center" textRotation="0" wrapText="true" indent="0" shrinkToFit="false"/>
      <protection locked="true" hidden="false"/>
    </xf>
    <xf numFmtId="168" fontId="5" fillId="0" borderId="9" xfId="35" applyFont="true" applyBorder="true" applyAlignment="true" applyProtection="false">
      <alignment horizontal="center" vertical="center" textRotation="0" wrapText="false" indent="0" shrinkToFit="false"/>
      <protection locked="true" hidden="false"/>
    </xf>
    <xf numFmtId="168" fontId="5" fillId="0" borderId="9" xfId="35" applyFont="true" applyBorder="true" applyAlignment="true" applyProtection="false">
      <alignment horizontal="center" vertical="center" textRotation="0" wrapText="true" indent="0" shrinkToFit="false"/>
      <protection locked="true" hidden="false"/>
    </xf>
    <xf numFmtId="164" fontId="5" fillId="0" borderId="9" xfId="35" applyFont="true" applyBorder="true" applyAlignment="true" applyProtection="false">
      <alignment horizontal="center" vertical="center" textRotation="0" wrapText="true" indent="0" shrinkToFit="false"/>
      <protection locked="true" hidden="false"/>
    </xf>
    <xf numFmtId="164" fontId="12" fillId="4" borderId="9" xfId="35" applyFont="true" applyBorder="true" applyAlignment="true" applyProtection="false">
      <alignment horizontal="center" vertical="center" textRotation="0" wrapText="false" indent="0" shrinkToFit="false"/>
      <protection locked="true" hidden="false"/>
    </xf>
    <xf numFmtId="164" fontId="12" fillId="4" borderId="9" xfId="35" applyFont="true" applyBorder="true" applyAlignment="true" applyProtection="false">
      <alignment horizontal="general" vertical="center" textRotation="0" wrapText="true" indent="0" shrinkToFit="false"/>
      <protection locked="true" hidden="false"/>
    </xf>
    <xf numFmtId="167" fontId="5" fillId="4" borderId="9" xfId="35" applyFont="true" applyBorder="true" applyAlignment="true" applyProtection="false">
      <alignment horizontal="center" vertical="center" textRotation="0" wrapText="true" indent="0" shrinkToFit="false"/>
      <protection locked="true" hidden="false"/>
    </xf>
    <xf numFmtId="164" fontId="12" fillId="4" borderId="9" xfId="35" applyFont="true" applyBorder="true" applyAlignment="true" applyProtection="false">
      <alignment horizontal="center" vertical="center" textRotation="0" wrapText="true" indent="0" shrinkToFit="false"/>
      <protection locked="true" hidden="false"/>
    </xf>
    <xf numFmtId="168" fontId="5" fillId="4" borderId="9" xfId="35" applyFont="true" applyBorder="true" applyAlignment="true" applyProtection="false">
      <alignment horizontal="center" vertical="center" textRotation="0" wrapText="false" indent="0" shrinkToFit="false"/>
      <protection locked="true" hidden="false"/>
    </xf>
    <xf numFmtId="168" fontId="5" fillId="4" borderId="9" xfId="35" applyFont="true" applyBorder="true" applyAlignment="true" applyProtection="false">
      <alignment horizontal="center" vertical="center" textRotation="0" wrapText="true" indent="0" shrinkToFit="false"/>
      <protection locked="true" hidden="false"/>
    </xf>
    <xf numFmtId="164" fontId="5" fillId="4" borderId="9" xfId="35" applyFont="true" applyBorder="true" applyAlignment="true" applyProtection="false">
      <alignment horizontal="center" vertical="center" textRotation="0" wrapText="true" indent="0" shrinkToFit="false"/>
      <protection locked="true" hidden="false"/>
    </xf>
    <xf numFmtId="164" fontId="12" fillId="2" borderId="9" xfId="35" applyFont="true" applyBorder="true" applyAlignment="true" applyProtection="false">
      <alignment horizontal="center" vertical="center" textRotation="0" wrapText="false" indent="0" shrinkToFit="false"/>
      <protection locked="true" hidden="false"/>
    </xf>
    <xf numFmtId="164" fontId="12" fillId="2" borderId="9" xfId="35" applyFont="true" applyBorder="true" applyAlignment="true" applyProtection="false">
      <alignment horizontal="general" vertical="center" textRotation="0" wrapText="true" indent="0" shrinkToFit="false"/>
      <protection locked="true" hidden="false"/>
    </xf>
    <xf numFmtId="167" fontId="5" fillId="2" borderId="9" xfId="35" applyFont="true" applyBorder="true" applyAlignment="true" applyProtection="false">
      <alignment horizontal="center" vertical="center" textRotation="0" wrapText="true" indent="0" shrinkToFit="false"/>
      <protection locked="true" hidden="false"/>
    </xf>
    <xf numFmtId="164" fontId="12" fillId="2" borderId="9" xfId="35" applyFont="true" applyBorder="true" applyAlignment="true" applyProtection="false">
      <alignment horizontal="center" vertical="center" textRotation="0" wrapText="true" indent="0" shrinkToFit="false"/>
      <protection locked="true" hidden="false"/>
    </xf>
    <xf numFmtId="168" fontId="5" fillId="2" borderId="9" xfId="35" applyFont="true" applyBorder="true" applyAlignment="true" applyProtection="false">
      <alignment horizontal="center" vertical="center" textRotation="0" wrapText="false" indent="0" shrinkToFit="false"/>
      <protection locked="true" hidden="false"/>
    </xf>
    <xf numFmtId="168" fontId="5" fillId="2" borderId="9" xfId="35" applyFont="true" applyBorder="true" applyAlignment="true" applyProtection="false">
      <alignment horizontal="center" vertical="center" textRotation="0" wrapText="true" indent="0" shrinkToFit="false"/>
      <protection locked="true" hidden="false"/>
    </xf>
    <xf numFmtId="164" fontId="5" fillId="2" borderId="9" xfId="35" applyFont="true" applyBorder="true" applyAlignment="true" applyProtection="false">
      <alignment horizontal="center" vertical="center" textRotation="0" wrapText="true" indent="0" shrinkToFit="false"/>
      <protection locked="true" hidden="false"/>
    </xf>
    <xf numFmtId="168" fontId="12" fillId="0" borderId="9" xfId="35"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7" fontId="5"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8" fontId="5" fillId="0" borderId="0" xfId="39" applyFont="true" applyBorder="true" applyAlignment="true" applyProtection="false">
      <alignment horizontal="center" vertical="center" textRotation="0" wrapText="false" indent="0" shrinkToFit="false"/>
      <protection locked="true" hidden="false"/>
    </xf>
    <xf numFmtId="169" fontId="5" fillId="0" borderId="0" xfId="39" applyFont="true" applyBorder="true" applyAlignment="true" applyProtection="false">
      <alignment horizontal="center" vertical="center" textRotation="0" wrapText="true" indent="0" shrinkToFit="false"/>
      <protection locked="true" hidden="false"/>
    </xf>
    <xf numFmtId="168" fontId="5"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14" fillId="0" borderId="9" xfId="33" applyFont="true" applyBorder="true" applyAlignment="true" applyProtection="false">
      <alignment horizontal="general" vertical="center" textRotation="0" wrapText="true" indent="0" shrinkToFit="false"/>
      <protection locked="true" hidden="false"/>
    </xf>
    <xf numFmtId="164" fontId="12" fillId="0" borderId="9" xfId="39" applyFont="true" applyBorder="true" applyAlignment="true" applyProtection="true">
      <alignment horizontal="center" vertical="center" textRotation="0" wrapText="true" indent="0" shrinkToFit="false"/>
      <protection locked="true" hidden="false"/>
    </xf>
    <xf numFmtId="167" fontId="5" fillId="0" borderId="9" xfId="39" applyFont="true" applyBorder="true" applyAlignment="true" applyProtection="false">
      <alignment horizontal="center" vertical="center" textRotation="0" wrapText="false" indent="0" shrinkToFit="false"/>
      <protection locked="true" hidden="false"/>
    </xf>
    <xf numFmtId="167" fontId="12" fillId="0" borderId="9"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true">
      <alignment horizontal="center" vertical="center" textRotation="0" wrapText="false" indent="0" shrinkToFit="false"/>
      <protection locked="true" hidden="false"/>
    </xf>
    <xf numFmtId="164" fontId="12" fillId="5" borderId="9" xfId="33" applyFont="true" applyBorder="true" applyAlignment="true" applyProtection="false">
      <alignment horizontal="center" vertical="center" textRotation="0" wrapText="false" indent="0" shrinkToFit="false"/>
      <protection locked="true" hidden="false"/>
    </xf>
    <xf numFmtId="164" fontId="12" fillId="5" borderId="9" xfId="33" applyFont="true" applyBorder="true" applyAlignment="true" applyProtection="false">
      <alignment horizontal="general" vertical="center" textRotation="0" wrapText="true" indent="0" shrinkToFit="false"/>
      <protection locked="true" hidden="false"/>
    </xf>
    <xf numFmtId="167" fontId="5" fillId="5" borderId="9" xfId="33" applyFont="true" applyBorder="true" applyAlignment="true" applyProtection="false">
      <alignment horizontal="center" vertical="center" textRotation="0" wrapText="true" indent="0" shrinkToFit="false"/>
      <protection locked="true" hidden="false"/>
    </xf>
    <xf numFmtId="164" fontId="12" fillId="5" borderId="9" xfId="33" applyFont="true" applyBorder="true" applyAlignment="true" applyProtection="false">
      <alignment horizontal="center" vertical="center" textRotation="0" wrapText="true" indent="0" shrinkToFit="false"/>
      <protection locked="true" hidden="false"/>
    </xf>
    <xf numFmtId="168" fontId="5" fillId="5" borderId="9" xfId="33" applyFont="true" applyBorder="true" applyAlignment="true" applyProtection="false">
      <alignment horizontal="center" vertical="center" textRotation="0" wrapText="false" indent="0" shrinkToFit="false"/>
      <protection locked="true" hidden="false"/>
    </xf>
    <xf numFmtId="169" fontId="5" fillId="5" borderId="9" xfId="33" applyFont="true" applyBorder="true" applyAlignment="true" applyProtection="false">
      <alignment horizontal="center" vertical="center" textRotation="0" wrapText="true" indent="0" shrinkToFit="false"/>
      <protection locked="true" hidden="false"/>
    </xf>
    <xf numFmtId="168" fontId="5" fillId="5" borderId="9" xfId="33" applyFont="true" applyBorder="true" applyAlignment="true" applyProtection="false">
      <alignment horizontal="center" vertical="center" textRotation="0" wrapText="true" indent="0" shrinkToFit="false"/>
      <protection locked="true" hidden="false"/>
    </xf>
    <xf numFmtId="164" fontId="12" fillId="5" borderId="9" xfId="33" applyFont="true" applyBorder="true" applyAlignment="true" applyProtection="false">
      <alignment horizontal="center" vertical="center" textRotation="0" wrapText="true" indent="0" shrinkToFit="false"/>
      <protection locked="true" hidden="false"/>
    </xf>
    <xf numFmtId="171" fontId="5" fillId="0" borderId="9" xfId="39"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2" fillId="5" borderId="9" xfId="39" applyFont="true" applyBorder="true" applyAlignment="true" applyProtection="false">
      <alignment horizontal="center" vertical="center" textRotation="0" wrapText="false" indent="0" shrinkToFit="false"/>
      <protection locked="true" hidden="false"/>
    </xf>
    <xf numFmtId="164" fontId="12" fillId="5" borderId="9" xfId="39" applyFont="true" applyBorder="true" applyAlignment="true" applyProtection="false">
      <alignment horizontal="general" vertical="center" textRotation="0" wrapText="true" indent="0" shrinkToFit="false"/>
      <protection locked="true" hidden="false"/>
    </xf>
    <xf numFmtId="167" fontId="5" fillId="5" borderId="9" xfId="39" applyFont="true" applyBorder="true" applyAlignment="true" applyProtection="false">
      <alignment horizontal="center" vertical="center" textRotation="0" wrapText="true" indent="0" shrinkToFit="false"/>
      <protection locked="true" hidden="false"/>
    </xf>
    <xf numFmtId="164" fontId="12" fillId="5" borderId="9" xfId="39" applyFont="true" applyBorder="true" applyAlignment="true" applyProtection="false">
      <alignment horizontal="center" vertical="center" textRotation="0" wrapText="true" indent="0" shrinkToFit="false"/>
      <protection locked="true" hidden="false"/>
    </xf>
    <xf numFmtId="168" fontId="5" fillId="5" borderId="9" xfId="39" applyFont="true" applyBorder="true" applyAlignment="true" applyProtection="false">
      <alignment horizontal="center" vertical="center" textRotation="0" wrapText="false" indent="0" shrinkToFit="false"/>
      <protection locked="true" hidden="false"/>
    </xf>
    <xf numFmtId="169" fontId="5" fillId="5" borderId="9" xfId="39" applyFont="true" applyBorder="true" applyAlignment="true" applyProtection="false">
      <alignment horizontal="center" vertical="center" textRotation="0" wrapText="true" indent="0" shrinkToFit="false"/>
      <protection locked="true" hidden="false"/>
    </xf>
    <xf numFmtId="168" fontId="5" fillId="5" borderId="9" xfId="39" applyFont="true" applyBorder="true" applyAlignment="true" applyProtection="false">
      <alignment horizontal="center" vertical="center" textRotation="0" wrapText="true" indent="0" shrinkToFit="false"/>
      <protection locked="true" hidden="false"/>
    </xf>
    <xf numFmtId="164" fontId="5" fillId="5" borderId="9" xfId="39" applyFont="true" applyBorder="true" applyAlignment="true" applyProtection="false">
      <alignment horizontal="center"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71" fontId="5" fillId="5" borderId="9" xfId="39" applyFont="true" applyBorder="true" applyAlignment="true" applyProtection="false">
      <alignment horizontal="center" vertical="center" textRotation="0" wrapText="false" indent="0" shrinkToFit="false"/>
      <protection locked="true" hidden="false"/>
    </xf>
    <xf numFmtId="171" fontId="12" fillId="5" borderId="9" xfId="39" applyFont="true" applyBorder="true" applyAlignment="true" applyProtection="false">
      <alignment horizontal="center" vertical="center" textRotation="0" wrapText="false" indent="0" shrinkToFit="false"/>
      <protection locked="true" hidden="false"/>
    </xf>
    <xf numFmtId="164" fontId="12" fillId="0" borderId="9" xfId="39" applyFont="true" applyBorder="true" applyAlignment="true" applyProtection="true">
      <alignment horizontal="left" vertical="center" textRotation="0" wrapText="true" indent="0" shrinkToFit="false"/>
      <protection locked="true" hidden="false"/>
    </xf>
    <xf numFmtId="164" fontId="12" fillId="5" borderId="9" xfId="39" applyFont="true" applyBorder="true" applyAlignment="true" applyProtection="false">
      <alignment horizontal="center" vertical="center" textRotation="0" wrapText="true" indent="0" shrinkToFit="false"/>
      <protection locked="true" hidden="false"/>
    </xf>
    <xf numFmtId="168" fontId="12" fillId="5" borderId="9" xfId="39" applyFont="true" applyBorder="true" applyAlignment="true" applyProtection="false">
      <alignment horizontal="center" vertical="center" textRotation="0" wrapText="true" indent="0" shrinkToFit="false"/>
      <protection locked="true" hidden="false"/>
    </xf>
    <xf numFmtId="168" fontId="12" fillId="5" borderId="9" xfId="39" applyFont="true" applyBorder="true" applyAlignment="true" applyProtection="false">
      <alignment horizontal="center" vertical="center" textRotation="0" wrapText="false" indent="0" shrinkToFit="false"/>
      <protection locked="true" hidden="false"/>
    </xf>
    <xf numFmtId="164" fontId="12" fillId="5" borderId="9" xfId="39" applyFont="true" applyBorder="true" applyAlignment="true" applyProtection="false">
      <alignment horizontal="center" vertical="center" textRotation="0" wrapText="false" indent="0" shrinkToFit="false"/>
      <protection locked="true" hidden="false"/>
    </xf>
    <xf numFmtId="164" fontId="12" fillId="5" borderId="9" xfId="33" applyFont="true" applyBorder="true" applyAlignment="true" applyProtection="false">
      <alignment horizontal="center" vertical="center" textRotation="0" wrapText="false" indent="0" shrinkToFit="true"/>
      <protection locked="true" hidden="false"/>
    </xf>
    <xf numFmtId="164" fontId="12" fillId="6" borderId="9" xfId="33" applyFont="true" applyBorder="true" applyAlignment="true" applyProtection="false">
      <alignment horizontal="center" vertical="center" textRotation="0" wrapText="false" indent="0" shrinkToFit="false"/>
      <protection locked="true" hidden="false"/>
    </xf>
    <xf numFmtId="164" fontId="12" fillId="6" borderId="9" xfId="33" applyFont="true" applyBorder="true" applyAlignment="true" applyProtection="false">
      <alignment horizontal="general" vertical="center" textRotation="0" wrapText="true" indent="0" shrinkToFit="false"/>
      <protection locked="true" hidden="false"/>
    </xf>
    <xf numFmtId="172" fontId="5" fillId="6" borderId="9" xfId="33" applyFont="true" applyBorder="true" applyAlignment="true" applyProtection="false">
      <alignment horizontal="center" vertical="center" textRotation="0" wrapText="true" indent="0" shrinkToFit="false"/>
      <protection locked="true" hidden="false"/>
    </xf>
    <xf numFmtId="164" fontId="12" fillId="6" borderId="9" xfId="27" applyFont="true" applyBorder="true" applyAlignment="true" applyProtection="false">
      <alignment horizontal="center" vertical="center" textRotation="0" wrapText="true" indent="0" shrinkToFit="false"/>
      <protection locked="true" hidden="false"/>
    </xf>
    <xf numFmtId="168" fontId="5" fillId="6" borderId="9" xfId="27" applyFont="true" applyBorder="true" applyAlignment="true" applyProtection="false">
      <alignment horizontal="center" vertical="center" textRotation="0" wrapText="true" indent="0" shrinkToFit="false"/>
      <protection locked="true" hidden="false"/>
    </xf>
    <xf numFmtId="168" fontId="12" fillId="6" borderId="9" xfId="27" applyFont="true" applyBorder="true" applyAlignment="true" applyProtection="false">
      <alignment horizontal="center" vertical="center" textRotation="0" wrapText="true" indent="0" shrinkToFit="false"/>
      <protection locked="true" hidden="false"/>
    </xf>
    <xf numFmtId="164" fontId="5" fillId="6" borderId="9" xfId="33" applyFont="true" applyBorder="true" applyAlignment="true" applyProtection="false">
      <alignment horizontal="center" vertical="center" textRotation="0" wrapText="true" indent="0" shrinkToFit="false"/>
      <protection locked="true" hidden="false"/>
    </xf>
    <xf numFmtId="169" fontId="5" fillId="6" borderId="9" xfId="33" applyFont="true" applyBorder="true" applyAlignment="true" applyProtection="false">
      <alignment horizontal="center" vertical="center" textRotation="0" wrapText="true" indent="0" shrinkToFit="false"/>
      <protection locked="true" hidden="false"/>
    </xf>
    <xf numFmtId="168" fontId="5" fillId="6" borderId="9" xfId="33" applyFont="true" applyBorder="true" applyAlignment="true" applyProtection="false">
      <alignment horizontal="center" vertical="center" textRotation="0" wrapText="true" indent="0" shrinkToFit="false"/>
      <protection locked="true" hidden="false"/>
    </xf>
    <xf numFmtId="164" fontId="12" fillId="6" borderId="9" xfId="33" applyFont="true" applyBorder="true" applyAlignment="true" applyProtection="false">
      <alignment horizontal="center" vertical="center" textRotation="0" wrapText="true" indent="0" shrinkToFit="false"/>
      <protection locked="true" hidden="false"/>
    </xf>
    <xf numFmtId="168" fontId="12" fillId="0" borderId="9" xfId="39" applyFont="true" applyBorder="true" applyAlignment="true" applyProtection="false">
      <alignment horizontal="center" vertical="center" textRotation="0" wrapText="false" indent="0" shrinkToFit="false"/>
      <protection locked="true" hidden="false"/>
    </xf>
    <xf numFmtId="164" fontId="12" fillId="5" borderId="9" xfId="39" applyFont="true" applyBorder="true" applyAlignment="true" applyProtection="true">
      <alignment horizontal="center" vertical="center" textRotation="0" wrapText="true" indent="0" shrinkToFit="false"/>
      <protection locked="true" hidden="false"/>
    </xf>
    <xf numFmtId="169" fontId="5" fillId="0" borderId="10" xfId="33"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general" vertical="center" textRotation="0" wrapText="true" indent="0" shrinkToFit="false"/>
      <protection locked="true" hidden="false"/>
    </xf>
    <xf numFmtId="171" fontId="12" fillId="0" borderId="9" xfId="39"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center" vertical="center" textRotation="0" wrapText="false" indent="0" shrinkToFit="false"/>
      <protection locked="true" hidden="false"/>
    </xf>
    <xf numFmtId="164" fontId="12" fillId="0" borderId="9" xfId="39" applyFont="true" applyBorder="true" applyAlignment="true" applyProtection="false">
      <alignment horizontal="general" vertical="center" textRotation="0" wrapText="false" indent="0" shrinkToFit="tru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true">
      <alignment horizontal="left" vertical="center" textRotation="0" wrapText="true" indent="0" shrinkToFit="false"/>
      <protection locked="true" hidden="false"/>
    </xf>
    <xf numFmtId="164" fontId="12" fillId="0" borderId="0" xfId="33"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center" vertical="center" textRotation="0" wrapText="false" indent="0" shrinkToFit="true"/>
      <protection locked="true" hidden="false"/>
    </xf>
    <xf numFmtId="164" fontId="12" fillId="0" borderId="15" xfId="39" applyFont="true" applyBorder="true" applyAlignment="true" applyProtection="false">
      <alignment horizontal="general" vertical="center" textRotation="0" wrapText="tru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8" fontId="12" fillId="5" borderId="9" xfId="33" applyFont="true" applyBorder="true" applyAlignment="true" applyProtection="false">
      <alignment horizontal="center" vertical="center" textRotation="0" wrapText="false" indent="0" shrinkToFit="false"/>
      <protection locked="true" hidden="false"/>
    </xf>
    <xf numFmtId="169" fontId="22" fillId="5" borderId="9" xfId="33" applyFont="true" applyBorder="true" applyAlignment="true" applyProtection="false">
      <alignment horizontal="center" vertical="center" textRotation="0" wrapText="true" indent="0" shrinkToFit="false"/>
      <protection locked="true" hidden="false"/>
    </xf>
    <xf numFmtId="164" fontId="12" fillId="5" borderId="9" xfId="33" applyFont="true" applyBorder="true" applyAlignment="true" applyProtection="false">
      <alignment horizontal="center" vertical="center" textRotation="0" wrapText="false" indent="0" shrinkToFit="false"/>
      <protection locked="true" hidden="false"/>
    </xf>
    <xf numFmtId="164" fontId="12" fillId="5" borderId="9" xfId="33" applyFont="true" applyBorder="true" applyAlignment="true" applyProtection="false">
      <alignment horizontal="general" vertical="center" textRotation="0" wrapText="true" indent="0" shrinkToFit="false"/>
      <protection locked="true" hidden="false"/>
    </xf>
    <xf numFmtId="167" fontId="5" fillId="6" borderId="9" xfId="33" applyFont="true" applyBorder="true" applyAlignment="true" applyProtection="false">
      <alignment horizontal="center" vertical="center" textRotation="0" wrapText="true" indent="0" shrinkToFit="false"/>
      <protection locked="true" hidden="false"/>
    </xf>
    <xf numFmtId="164" fontId="12" fillId="6" borderId="9" xfId="33" applyFont="true" applyBorder="true" applyAlignment="true" applyProtection="false">
      <alignment horizontal="center" vertical="center" textRotation="0" wrapText="true" indent="0" shrinkToFit="false"/>
      <protection locked="true" hidden="false"/>
    </xf>
    <xf numFmtId="168" fontId="5" fillId="6" borderId="9" xfId="33" applyFont="true" applyBorder="true" applyAlignment="true" applyProtection="false">
      <alignment horizontal="center" vertical="center" textRotation="0" wrapText="false" indent="0" shrinkToFit="false"/>
      <protection locked="true" hidden="false"/>
    </xf>
    <xf numFmtId="164" fontId="12" fillId="5" borderId="9" xfId="39" applyFont="true" applyBorder="true" applyAlignment="true" applyProtection="false">
      <alignment horizontal="center" vertical="center" textRotation="0" wrapText="false" indent="0" shrinkToFit="tru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8" fontId="5" fillId="5" borderId="9" xfId="0" applyFont="true" applyBorder="true" applyAlignment="true" applyProtection="false">
      <alignment horizontal="center" vertical="center" textRotation="0" wrapText="true" indent="0" shrinkToFit="false"/>
      <protection locked="true" hidden="false"/>
    </xf>
    <xf numFmtId="168" fontId="12" fillId="5" borderId="9" xfId="0" applyFont="true" applyBorder="true" applyAlignment="true" applyProtection="false">
      <alignment horizontal="center"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71" fontId="12" fillId="0" borderId="9" xfId="39" applyFont="true" applyBorder="true" applyAlignment="true" applyProtection="false">
      <alignment horizontal="general" vertical="center" textRotation="0" wrapText="false" indent="0" shrinkToFit="false"/>
      <protection locked="true" hidden="false"/>
    </xf>
    <xf numFmtId="164" fontId="28" fillId="0" borderId="9" xfId="39" applyFont="true" applyBorder="true" applyAlignment="true" applyProtection="false">
      <alignment horizontal="center" vertical="center" textRotation="0" wrapText="true" indent="0" shrinkToFit="false"/>
      <protection locked="true" hidden="false"/>
    </xf>
    <xf numFmtId="164" fontId="5" fillId="5" borderId="15" xfId="39" applyFont="true" applyBorder="true" applyAlignment="true" applyProtection="false">
      <alignment horizontal="center" vertical="center" textRotation="0" wrapText="true" indent="0" shrinkToFit="false"/>
      <protection locked="true" hidden="false"/>
    </xf>
    <xf numFmtId="164" fontId="27" fillId="0" borderId="9" xfId="33" applyFont="true" applyBorder="true" applyAlignment="true" applyProtection="false">
      <alignment horizontal="center" vertical="center" textRotation="0" wrapText="true" indent="0" shrinkToFit="false"/>
      <protection locked="true" hidden="false"/>
    </xf>
    <xf numFmtId="168" fontId="12" fillId="0" borderId="9" xfId="39" applyFont="true" applyBorder="true" applyAlignment="true" applyProtection="false">
      <alignment horizontal="left" vertical="center" textRotation="0" wrapText="true" indent="0" shrinkToFit="false"/>
      <protection locked="true" hidden="false"/>
    </xf>
    <xf numFmtId="164" fontId="12" fillId="7" borderId="9" xfId="33" applyFont="true" applyBorder="true" applyAlignment="true" applyProtection="false">
      <alignment horizontal="center" vertical="center" textRotation="0" wrapText="false" indent="0" shrinkToFit="false"/>
      <protection locked="true" hidden="false"/>
    </xf>
    <xf numFmtId="164" fontId="12" fillId="7" borderId="9" xfId="33" applyFont="true" applyBorder="true" applyAlignment="true" applyProtection="false">
      <alignment horizontal="general" vertical="center" textRotation="0" wrapText="true" indent="0" shrinkToFit="false"/>
      <protection locked="true" hidden="false"/>
    </xf>
    <xf numFmtId="167" fontId="5" fillId="7" borderId="9" xfId="33" applyFont="true" applyBorder="true" applyAlignment="true" applyProtection="false">
      <alignment horizontal="center" vertical="center" textRotation="0" wrapText="true" indent="0" shrinkToFit="false"/>
      <protection locked="true" hidden="false"/>
    </xf>
    <xf numFmtId="164" fontId="12" fillId="7" borderId="9" xfId="33" applyFont="true" applyBorder="true" applyAlignment="true" applyProtection="false">
      <alignment horizontal="center" vertical="center" textRotation="0" wrapText="true" indent="0" shrinkToFit="false"/>
      <protection locked="true" hidden="false"/>
    </xf>
    <xf numFmtId="168" fontId="5" fillId="7" borderId="9" xfId="33" applyFont="true" applyBorder="true" applyAlignment="true" applyProtection="false">
      <alignment horizontal="center" vertical="center" textRotation="0" wrapText="false" indent="0" shrinkToFit="false"/>
      <protection locked="true" hidden="false"/>
    </xf>
    <xf numFmtId="169" fontId="5" fillId="7" borderId="9" xfId="33" applyFont="true" applyBorder="true" applyAlignment="true" applyProtection="false">
      <alignment horizontal="center" vertical="center" textRotation="0" wrapText="true" indent="0" shrinkToFit="false"/>
      <protection locked="true" hidden="false"/>
    </xf>
    <xf numFmtId="168" fontId="5" fillId="7" borderId="9" xfId="33" applyFont="true" applyBorder="true" applyAlignment="true" applyProtection="false">
      <alignment horizontal="center" vertical="center" textRotation="0" wrapText="true" indent="0" shrinkToFit="false"/>
      <protection locked="true" hidden="false"/>
    </xf>
    <xf numFmtId="164" fontId="5" fillId="7" borderId="9" xfId="33"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true" indent="0" shrinkToFit="false"/>
      <protection locked="true" hidden="false"/>
    </xf>
    <xf numFmtId="168" fontId="12" fillId="0" borderId="9" xfId="33" applyFont="true" applyBorder="true" applyAlignment="true" applyProtection="false">
      <alignment horizontal="center" vertical="center" textRotation="0" wrapText="false" indent="0" shrinkToFit="false"/>
      <protection locked="true" hidden="false"/>
    </xf>
    <xf numFmtId="168" fontId="12" fillId="0" borderId="9" xfId="39" applyFont="true" applyBorder="true" applyAlignment="true" applyProtection="false">
      <alignment horizontal="center" vertical="center" textRotation="0" wrapText="true" indent="0" shrinkToFit="false"/>
      <protection locked="true" hidden="false"/>
    </xf>
    <xf numFmtId="164" fontId="12" fillId="8" borderId="9" xfId="33" applyFont="true" applyBorder="true" applyAlignment="true" applyProtection="false">
      <alignment horizontal="center" vertical="center" textRotation="0" wrapText="false" indent="0" shrinkToFit="false"/>
      <protection locked="true" hidden="false"/>
    </xf>
    <xf numFmtId="164" fontId="12" fillId="8" borderId="9" xfId="33" applyFont="true" applyBorder="true" applyAlignment="true" applyProtection="false">
      <alignment horizontal="general" vertical="center" textRotation="0" wrapText="true" indent="0" shrinkToFit="false"/>
      <protection locked="true" hidden="false"/>
    </xf>
    <xf numFmtId="167" fontId="5" fillId="8" borderId="9" xfId="33" applyFont="true" applyBorder="true" applyAlignment="true" applyProtection="false">
      <alignment horizontal="center" vertical="center" textRotation="0" wrapText="true" indent="0" shrinkToFit="false"/>
      <protection locked="true" hidden="false"/>
    </xf>
    <xf numFmtId="164" fontId="12" fillId="8" borderId="9" xfId="33" applyFont="true" applyBorder="true" applyAlignment="true" applyProtection="false">
      <alignment horizontal="center" vertical="center" textRotation="0" wrapText="true" indent="0" shrinkToFit="false"/>
      <protection locked="true" hidden="false"/>
    </xf>
    <xf numFmtId="168" fontId="22" fillId="8" borderId="9" xfId="33" applyFont="true" applyBorder="true" applyAlignment="true" applyProtection="false">
      <alignment horizontal="center" vertical="center" textRotation="0" wrapText="false" indent="0" shrinkToFit="false"/>
      <protection locked="true" hidden="false"/>
    </xf>
    <xf numFmtId="168" fontId="12" fillId="8" borderId="9" xfId="33" applyFont="true" applyBorder="true" applyAlignment="true" applyProtection="false">
      <alignment horizontal="center" vertical="center" textRotation="0" wrapText="true" indent="0" shrinkToFit="false"/>
      <protection locked="true" hidden="false"/>
    </xf>
    <xf numFmtId="169" fontId="5" fillId="8" borderId="9" xfId="33" applyFont="true" applyBorder="true" applyAlignment="true" applyProtection="false">
      <alignment horizontal="center" vertical="center" textRotation="0" wrapText="true" indent="0" shrinkToFit="false"/>
      <protection locked="true" hidden="false"/>
    </xf>
    <xf numFmtId="164" fontId="5" fillId="8" borderId="9" xfId="33"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left" vertical="center" textRotation="0" wrapText="false" indent="0" shrinkToFit="false"/>
      <protection locked="true" hidden="false"/>
    </xf>
    <xf numFmtId="169" fontId="5" fillId="0" borderId="9" xfId="39" applyFont="true" applyBorder="true" applyAlignment="true" applyProtection="false">
      <alignment horizontal="center" vertical="center" textRotation="0" wrapText="false" indent="0" shrinkToFit="false"/>
      <protection locked="true" hidden="false"/>
    </xf>
    <xf numFmtId="164" fontId="12" fillId="0" borderId="15" xfId="39" applyFont="true" applyBorder="true" applyAlignment="true" applyProtection="false">
      <alignment horizontal="center" vertical="center" textRotation="0" wrapText="false" indent="0" shrinkToFit="false"/>
      <protection locked="true" hidden="false"/>
    </xf>
    <xf numFmtId="167" fontId="5" fillId="0" borderId="15" xfId="39" applyFont="true" applyBorder="true" applyAlignment="true" applyProtection="false">
      <alignment horizontal="center" vertical="center" textRotation="0" wrapText="true" indent="0" shrinkToFit="false"/>
      <protection locked="true" hidden="false"/>
    </xf>
    <xf numFmtId="164" fontId="12" fillId="0" borderId="15" xfId="39" applyFont="true" applyBorder="true" applyAlignment="true" applyProtection="false">
      <alignment horizontal="center" vertical="center" textRotation="0" wrapText="true" indent="0" shrinkToFit="false"/>
      <protection locked="true" hidden="false"/>
    </xf>
    <xf numFmtId="168" fontId="5" fillId="0" borderId="15" xfId="39" applyFont="true" applyBorder="true" applyAlignment="true" applyProtection="false">
      <alignment horizontal="center" vertical="center" textRotation="0" wrapText="false" indent="0" shrinkToFit="false"/>
      <protection locked="true" hidden="false"/>
    </xf>
    <xf numFmtId="169" fontId="5" fillId="0" borderId="15" xfId="39" applyFont="true" applyBorder="true" applyAlignment="true" applyProtection="false">
      <alignment horizontal="center" vertical="center" textRotation="0" wrapText="true" indent="0" shrinkToFit="false"/>
      <protection locked="true" hidden="false"/>
    </xf>
    <xf numFmtId="168" fontId="5" fillId="0" borderId="15" xfId="39" applyFont="true" applyBorder="true" applyAlignment="true" applyProtection="false">
      <alignment horizontal="center" vertical="center" textRotation="0" wrapText="true" indent="0" shrinkToFit="false"/>
      <protection locked="true" hidden="false"/>
    </xf>
    <xf numFmtId="164" fontId="5" fillId="0" borderId="15"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false" indent="0" shrinkToFit="false"/>
      <protection locked="true" hidden="false"/>
    </xf>
    <xf numFmtId="164" fontId="12" fillId="0" borderId="15" xfId="39" applyFont="true" applyBorder="true" applyAlignment="true" applyProtection="false">
      <alignment horizontal="left" vertical="center" textRotation="0" wrapText="false" indent="0" shrinkToFit="false"/>
      <protection locked="true" hidden="false"/>
    </xf>
    <xf numFmtId="164" fontId="12" fillId="0" borderId="0" xfId="39" applyFont="true" applyBorder="true" applyAlignment="true" applyProtection="false">
      <alignment horizontal="general" vertical="center" textRotation="0" wrapText="true" indent="0" shrinkToFit="false"/>
      <protection locked="true" hidden="false"/>
    </xf>
    <xf numFmtId="164" fontId="12" fillId="7" borderId="9" xfId="27" applyFont="true" applyBorder="true" applyAlignment="true" applyProtection="false">
      <alignment horizontal="center" vertical="center" textRotation="0" wrapText="true" indent="0" shrinkToFit="false"/>
      <protection locked="true" hidden="false"/>
    </xf>
    <xf numFmtId="172" fontId="5" fillId="7" borderId="9" xfId="33" applyFont="true" applyBorder="true" applyAlignment="true" applyProtection="false">
      <alignment horizontal="center" vertical="center" textRotation="0" wrapText="true" indent="0" shrinkToFit="false"/>
      <protection locked="true" hidden="false"/>
    </xf>
    <xf numFmtId="168" fontId="5" fillId="7" borderId="9" xfId="27" applyFont="true" applyBorder="true" applyAlignment="true" applyProtection="false">
      <alignment horizontal="center" vertical="center" textRotation="0" wrapText="true" indent="0" shrinkToFit="false"/>
      <protection locked="true" hidden="false"/>
    </xf>
    <xf numFmtId="168" fontId="12" fillId="7" borderId="9" xfId="27" applyFont="true" applyBorder="true" applyAlignment="true" applyProtection="false">
      <alignment horizontal="center" vertical="center" textRotation="0" wrapText="true" indent="0" shrinkToFit="false"/>
      <protection locked="true" hidden="false"/>
    </xf>
    <xf numFmtId="164" fontId="12" fillId="7" borderId="9" xfId="33" applyFont="true" applyBorder="true" applyAlignment="true" applyProtection="false">
      <alignment horizontal="center" vertical="center" textRotation="0" wrapText="true" indent="0" shrinkToFit="false"/>
      <protection locked="true" hidden="false"/>
    </xf>
    <xf numFmtId="164" fontId="34" fillId="0" borderId="9" xfId="33" applyFont="true" applyBorder="true" applyAlignment="true" applyProtection="false">
      <alignment horizontal="left" vertical="center" textRotation="0" wrapText="false" indent="0" shrinkToFit="false"/>
      <protection locked="true" hidden="false"/>
    </xf>
    <xf numFmtId="164" fontId="0" fillId="0" borderId="9" xfId="39" applyFont="true" applyBorder="true" applyAlignment="true" applyProtection="false">
      <alignment horizontal="center" vertical="center" textRotation="0" wrapText="true" indent="0" shrinkToFit="false"/>
      <protection locked="true" hidden="false"/>
    </xf>
    <xf numFmtId="164" fontId="5" fillId="0" borderId="9" xfId="39" applyFont="true" applyBorder="true" applyAlignment="true" applyProtection="false">
      <alignment horizontal="center" vertical="center" textRotation="0" wrapText="true" indent="0" shrinkToFit="false"/>
      <protection locked="true" hidden="false"/>
    </xf>
    <xf numFmtId="164" fontId="5" fillId="0" borderId="9" xfId="39" applyFont="true" applyBorder="true" applyAlignment="true" applyProtection="false">
      <alignment horizontal="center" vertical="center" textRotation="0" wrapText="false" indent="0" shrinkToFit="false"/>
      <protection locked="true" hidden="false"/>
    </xf>
    <xf numFmtId="164" fontId="5" fillId="0" borderId="9" xfId="39" applyFont="true" applyBorder="true" applyAlignment="true" applyProtection="false">
      <alignment horizontal="general" vertical="center" textRotation="0" wrapText="true" indent="0" shrinkToFit="false"/>
      <protection locked="true" hidden="false"/>
    </xf>
    <xf numFmtId="167" fontId="5" fillId="0" borderId="9" xfId="39" applyFont="true" applyBorder="true" applyAlignment="true" applyProtection="false">
      <alignment horizontal="center" vertical="center" textRotation="0" wrapText="false" indent="0" shrinkToFit="false"/>
      <protection locked="true" hidden="false"/>
    </xf>
    <xf numFmtId="164" fontId="5" fillId="0" borderId="9" xfId="39" applyFont="true" applyBorder="true" applyAlignment="true" applyProtection="false">
      <alignment horizontal="center" vertical="center" textRotation="0" wrapText="true" indent="0" shrinkToFit="false"/>
      <protection locked="true" hidden="false"/>
    </xf>
    <xf numFmtId="168" fontId="5" fillId="0" borderId="9" xfId="39" applyFont="true" applyBorder="true" applyAlignment="true" applyProtection="false">
      <alignment horizontal="center" vertical="center" textRotation="0" wrapText="false" indent="0" shrinkToFit="false"/>
      <protection locked="true" hidden="false"/>
    </xf>
    <xf numFmtId="169" fontId="5" fillId="0" borderId="9" xfId="39" applyFont="true" applyBorder="true" applyAlignment="true" applyProtection="false">
      <alignment horizontal="center" vertical="center" textRotation="0" wrapText="true" indent="0" shrinkToFit="false"/>
      <protection locked="true" hidden="false"/>
    </xf>
    <xf numFmtId="168" fontId="5" fillId="0" borderId="9" xfId="39" applyFont="true" applyBorder="true" applyAlignment="true" applyProtection="false">
      <alignment horizontal="center" vertical="center" textRotation="0" wrapText="true" indent="0" shrinkToFit="false"/>
      <protection locked="true" hidden="false"/>
    </xf>
    <xf numFmtId="164" fontId="9" fillId="0" borderId="0" xfId="39" applyFont="true" applyBorder="true" applyAlignment="true" applyProtection="false">
      <alignment horizontal="left" vertical="center" textRotation="0" wrapText="false" indent="0" shrinkToFit="false"/>
      <protection locked="true" hidden="false"/>
    </xf>
    <xf numFmtId="164" fontId="12" fillId="9" borderId="9" xfId="39" applyFont="true" applyBorder="true" applyAlignment="true" applyProtection="false">
      <alignment horizontal="center" vertical="center" textRotation="0" wrapText="false" indent="0" shrinkToFit="false"/>
      <protection locked="true" hidden="false"/>
    </xf>
    <xf numFmtId="164" fontId="12" fillId="9" borderId="9" xfId="39" applyFont="true" applyBorder="true" applyAlignment="true" applyProtection="false">
      <alignment horizontal="general" vertical="center" textRotation="0" wrapText="true" indent="0" shrinkToFit="false"/>
      <protection locked="true" hidden="false"/>
    </xf>
    <xf numFmtId="167" fontId="5" fillId="9" borderId="9" xfId="39" applyFont="true" applyBorder="true" applyAlignment="true" applyProtection="false">
      <alignment horizontal="center" vertical="center" textRotation="0" wrapText="true" indent="0" shrinkToFit="false"/>
      <protection locked="true" hidden="false"/>
    </xf>
    <xf numFmtId="168" fontId="5" fillId="9" borderId="9" xfId="39" applyFont="true" applyBorder="true" applyAlignment="true" applyProtection="false">
      <alignment horizontal="center" vertical="center" textRotation="0" wrapText="false" indent="0" shrinkToFit="false"/>
      <protection locked="true" hidden="false"/>
    </xf>
    <xf numFmtId="168" fontId="12" fillId="9" borderId="9" xfId="39" applyFont="true" applyBorder="true" applyAlignment="true" applyProtection="false">
      <alignment horizontal="center" vertical="center" textRotation="0" wrapText="true" indent="0" shrinkToFit="false"/>
      <protection locked="true" hidden="false"/>
    </xf>
    <xf numFmtId="164" fontId="12" fillId="9" borderId="9" xfId="39" applyFont="true" applyBorder="true" applyAlignment="true" applyProtection="false">
      <alignment horizontal="center" vertical="center" textRotation="0" wrapText="true" indent="0" shrinkToFit="false"/>
      <protection locked="true" hidden="false"/>
    </xf>
    <xf numFmtId="169" fontId="5" fillId="9" borderId="9"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true">
      <alignment horizontal="center" vertical="center" textRotation="0" wrapText="false" indent="0" shrinkToFit="false"/>
      <protection locked="true" hidden="false"/>
    </xf>
    <xf numFmtId="164" fontId="12" fillId="2" borderId="9" xfId="39" applyFont="true" applyBorder="true" applyAlignment="true" applyProtection="false">
      <alignment horizontal="center" vertical="center" textRotation="0" wrapText="false" indent="0" shrinkToFit="false"/>
      <protection locked="true" hidden="false"/>
    </xf>
    <xf numFmtId="164" fontId="12" fillId="2" borderId="15" xfId="39" applyFont="true" applyBorder="true" applyAlignment="true" applyProtection="false">
      <alignment horizontal="general" vertical="center" textRotation="0" wrapText="true" indent="0" shrinkToFit="false"/>
      <protection locked="true" hidden="false"/>
    </xf>
    <xf numFmtId="167" fontId="5" fillId="2" borderId="9" xfId="39" applyFont="true" applyBorder="true" applyAlignment="true" applyProtection="false">
      <alignment horizontal="center" vertical="center" textRotation="0" wrapText="true" indent="0" shrinkToFit="false"/>
      <protection locked="true" hidden="false"/>
    </xf>
    <xf numFmtId="164" fontId="12" fillId="2" borderId="9" xfId="39" applyFont="true" applyBorder="true" applyAlignment="true" applyProtection="false">
      <alignment horizontal="center" vertical="center" textRotation="0" wrapText="true" indent="0" shrinkToFit="false"/>
      <protection locked="true" hidden="false"/>
    </xf>
    <xf numFmtId="168" fontId="5" fillId="2" borderId="9" xfId="39" applyFont="true" applyBorder="true" applyAlignment="true" applyProtection="false">
      <alignment horizontal="center" vertical="center" textRotation="0" wrapText="false" indent="0" shrinkToFit="false"/>
      <protection locked="true" hidden="false"/>
    </xf>
    <xf numFmtId="169" fontId="5" fillId="2" borderId="9" xfId="39" applyFont="true" applyBorder="true" applyAlignment="true" applyProtection="false">
      <alignment horizontal="center" vertical="center" textRotation="0" wrapText="true" indent="0" shrinkToFit="false"/>
      <protection locked="true" hidden="false"/>
    </xf>
    <xf numFmtId="168" fontId="5" fillId="2" borderId="9" xfId="39" applyFont="true" applyBorder="true" applyAlignment="true" applyProtection="false">
      <alignment horizontal="center" vertical="center" textRotation="0" wrapText="true" indent="0" shrinkToFit="false"/>
      <protection locked="true" hidden="false"/>
    </xf>
    <xf numFmtId="164" fontId="5" fillId="2" borderId="9" xfId="39" applyFont="true" applyBorder="true" applyAlignment="true" applyProtection="false">
      <alignment horizontal="center" vertical="center" textRotation="0" wrapText="true" indent="0" shrinkToFit="false"/>
      <protection locked="true" hidden="false"/>
    </xf>
    <xf numFmtId="164" fontId="12" fillId="2" borderId="9" xfId="39" applyFont="true" applyBorder="true" applyAlignment="true" applyProtection="false">
      <alignment horizontal="general" vertical="center" textRotation="0" wrapText="true" indent="0" shrinkToFit="false"/>
      <protection locked="true" hidden="false"/>
    </xf>
    <xf numFmtId="168" fontId="12" fillId="2" borderId="9" xfId="33"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general" vertical="center" textRotation="0" wrapText="true" indent="0" shrinkToFit="false"/>
      <protection locked="true" hidden="false"/>
    </xf>
    <xf numFmtId="167" fontId="5" fillId="0" borderId="0" xfId="39" applyFont="true" applyBorder="true" applyAlignment="true" applyProtection="false">
      <alignment horizontal="center" vertical="center"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9" fillId="0" borderId="0" xfId="39" applyFont="true" applyBorder="true" applyAlignment="true" applyProtection="false">
      <alignment horizontal="center" vertical="top" textRotation="0" wrapText="true" indent="0" shrinkToFit="false"/>
      <protection locked="true" hidden="false"/>
    </xf>
    <xf numFmtId="164" fontId="5" fillId="0" borderId="0" xfId="39" applyFont="true" applyBorder="true" applyAlignment="true" applyProtection="false">
      <alignment horizontal="center" vertical="center" textRotation="0" wrapText="true" indent="0" shrinkToFit="false"/>
      <protection locked="true" hidden="false"/>
    </xf>
    <xf numFmtId="164" fontId="17" fillId="0" borderId="0" xfId="39" applyFont="true" applyBorder="true" applyAlignment="true" applyProtection="false">
      <alignment horizontal="center" vertical="center" textRotation="0" wrapText="true" indent="0" shrinkToFit="false"/>
      <protection locked="true" hidden="false"/>
    </xf>
    <xf numFmtId="167" fontId="17" fillId="0" borderId="0" xfId="39" applyFont="true" applyBorder="true" applyAlignment="true" applyProtection="false">
      <alignment horizontal="center" vertical="center" textRotation="0" wrapText="true" indent="0" shrinkToFit="false"/>
      <protection locked="true" hidden="false"/>
    </xf>
    <xf numFmtId="168" fontId="17" fillId="0" borderId="0" xfId="39" applyFont="true" applyBorder="true" applyAlignment="true" applyProtection="false">
      <alignment horizontal="center" vertical="center" textRotation="0" wrapText="true" indent="0" shrinkToFit="false"/>
      <protection locked="true" hidden="false"/>
    </xf>
    <xf numFmtId="169" fontId="17" fillId="0" borderId="0" xfId="39" applyFont="true" applyBorder="true" applyAlignment="true" applyProtection="false">
      <alignment horizontal="center" vertical="center" textRotation="0" wrapText="true" indent="0" shrinkToFit="false"/>
      <protection locked="true" hidden="false"/>
    </xf>
    <xf numFmtId="171" fontId="5" fillId="0" borderId="0" xfId="39" applyFont="true" applyBorder="true" applyAlignment="true" applyProtection="false">
      <alignment horizontal="center" vertical="center" textRotation="0" wrapText="false" indent="0" shrinkToFit="false"/>
      <protection locked="true" hidden="false"/>
    </xf>
    <xf numFmtId="164" fontId="5" fillId="0" borderId="0" xfId="39" applyFont="true" applyBorder="true" applyAlignment="true" applyProtection="false">
      <alignment horizontal="center" vertical="center" textRotation="0" wrapText="false" indent="0" shrinkToFit="true"/>
      <protection locked="true" hidden="false"/>
    </xf>
    <xf numFmtId="171" fontId="5" fillId="0" borderId="0" xfId="39"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14" fillId="0" borderId="9" xfId="0" applyFont="true" applyBorder="true" applyAlignment="true" applyProtection="false">
      <alignment horizontal="center" vertical="center"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10" fillId="10" borderId="0" xfId="0" applyFont="true" applyBorder="false" applyAlignment="true" applyProtection="false">
      <alignment horizontal="general" vertical="center" textRotation="0" wrapText="false" indent="0" shrinkToFit="false"/>
      <protection locked="true" hidden="false"/>
    </xf>
    <xf numFmtId="165" fontId="0" fillId="1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33" applyFont="true" applyBorder="true" applyAlignment="true" applyProtection="false">
      <alignment horizontal="general" vertical="center" textRotation="0" wrapText="false" indent="0" shrinkToFit="false"/>
      <protection locked="true" hidden="false"/>
    </xf>
    <xf numFmtId="164" fontId="38" fillId="0" borderId="17" xfId="33" applyFont="true" applyBorder="true" applyAlignment="true" applyProtection="false">
      <alignment horizontal="general" vertical="center" textRotation="0" wrapText="false" indent="0" shrinkToFit="false"/>
      <protection locked="true" hidden="false"/>
    </xf>
    <xf numFmtId="164" fontId="31" fillId="0" borderId="9" xfId="33"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6" borderId="9" xfId="39" applyFont="true" applyBorder="true" applyAlignment="true" applyProtection="false">
      <alignment horizontal="center" vertical="center" textRotation="0" wrapText="false" indent="0" shrinkToFit="false"/>
      <protection locked="true" hidden="false"/>
    </xf>
    <xf numFmtId="164" fontId="12" fillId="6" borderId="9" xfId="39" applyFont="true" applyBorder="true" applyAlignment="true" applyProtection="false">
      <alignment horizontal="general" vertical="center" textRotation="0" wrapText="true" indent="0" shrinkToFit="false"/>
      <protection locked="true" hidden="false"/>
    </xf>
    <xf numFmtId="167" fontId="5" fillId="6" borderId="9" xfId="39" applyFont="true" applyBorder="true" applyAlignment="true" applyProtection="false">
      <alignment horizontal="center" vertical="center" textRotation="0" wrapText="true" indent="0" shrinkToFit="false"/>
      <protection locked="true" hidden="false"/>
    </xf>
    <xf numFmtId="164" fontId="12" fillId="6" borderId="9" xfId="39" applyFont="true" applyBorder="true" applyAlignment="true" applyProtection="false">
      <alignment horizontal="center" vertical="center" textRotation="0" wrapText="true" indent="0" shrinkToFit="false"/>
      <protection locked="true" hidden="false"/>
    </xf>
    <xf numFmtId="168" fontId="5" fillId="6" borderId="9" xfId="39" applyFont="true" applyBorder="true" applyAlignment="true" applyProtection="false">
      <alignment horizontal="center" vertical="center" textRotation="0" wrapText="false" indent="0" shrinkToFit="false"/>
      <protection locked="true" hidden="false"/>
    </xf>
    <xf numFmtId="169" fontId="5" fillId="6" borderId="9" xfId="39" applyFont="true" applyBorder="true" applyAlignment="true" applyProtection="false">
      <alignment horizontal="center" vertical="center" textRotation="0" wrapText="true" indent="0" shrinkToFit="false"/>
      <protection locked="true" hidden="false"/>
    </xf>
    <xf numFmtId="168" fontId="5" fillId="6" borderId="9" xfId="39" applyFont="true" applyBorder="true" applyAlignment="true" applyProtection="false">
      <alignment horizontal="center" vertical="center" textRotation="0" wrapText="true" indent="0" shrinkToFit="false"/>
      <protection locked="true" hidden="false"/>
    </xf>
    <xf numFmtId="164" fontId="5" fillId="6" borderId="9" xfId="39" applyFont="true" applyBorder="true" applyAlignment="true" applyProtection="false">
      <alignment horizontal="center" vertical="center" textRotation="0" wrapText="true" indent="0" shrinkToFit="false"/>
      <protection locked="true" hidden="false"/>
    </xf>
    <xf numFmtId="164" fontId="12" fillId="11" borderId="9" xfId="39" applyFont="true" applyBorder="true" applyAlignment="true" applyProtection="false">
      <alignment horizontal="center" vertical="center" textRotation="0" wrapText="false" indent="0" shrinkToFit="false"/>
      <protection locked="true" hidden="false"/>
    </xf>
    <xf numFmtId="164" fontId="12" fillId="11" borderId="9" xfId="39" applyFont="true" applyBorder="true" applyAlignment="true" applyProtection="false">
      <alignment horizontal="general" vertical="center" textRotation="0" wrapText="true" indent="0" shrinkToFit="false"/>
      <protection locked="true" hidden="false"/>
    </xf>
    <xf numFmtId="167" fontId="5" fillId="11" borderId="9" xfId="39" applyFont="true" applyBorder="true" applyAlignment="true" applyProtection="false">
      <alignment horizontal="center" vertical="center" textRotation="0" wrapText="true" indent="0" shrinkToFit="false"/>
      <protection locked="true" hidden="false"/>
    </xf>
    <xf numFmtId="164" fontId="12" fillId="11" borderId="9" xfId="39" applyFont="true" applyBorder="true" applyAlignment="true" applyProtection="false">
      <alignment horizontal="center" vertical="center" textRotation="0" wrapText="true" indent="0" shrinkToFit="false"/>
      <protection locked="true" hidden="false"/>
    </xf>
    <xf numFmtId="168" fontId="5" fillId="11" borderId="9" xfId="39" applyFont="true" applyBorder="true" applyAlignment="true" applyProtection="false">
      <alignment horizontal="center" vertical="center" textRotation="0" wrapText="false" indent="0" shrinkToFit="false"/>
      <protection locked="true" hidden="false"/>
    </xf>
    <xf numFmtId="169" fontId="5" fillId="11" borderId="9" xfId="39" applyFont="true" applyBorder="true" applyAlignment="true" applyProtection="false">
      <alignment horizontal="center" vertical="center" textRotation="0" wrapText="true" indent="0" shrinkToFit="false"/>
      <protection locked="true" hidden="false"/>
    </xf>
    <xf numFmtId="168" fontId="5" fillId="11" borderId="9" xfId="39" applyFont="true" applyBorder="true" applyAlignment="true" applyProtection="false">
      <alignment horizontal="center" vertical="center" textRotation="0" wrapText="true" indent="0" shrinkToFit="false"/>
      <protection locked="true" hidden="false"/>
    </xf>
    <xf numFmtId="164" fontId="5" fillId="11" borderId="9" xfId="39" applyFont="true" applyBorder="true" applyAlignment="true" applyProtection="false">
      <alignment horizontal="center" vertical="center" textRotation="0" wrapText="true" indent="0" shrinkToFit="false"/>
      <protection locked="true" hidden="false"/>
    </xf>
    <xf numFmtId="164" fontId="12" fillId="12" borderId="9" xfId="39" applyFont="true" applyBorder="true" applyAlignment="true" applyProtection="false">
      <alignment horizontal="center" vertical="center" textRotation="0" wrapText="false" indent="0" shrinkToFit="false"/>
      <protection locked="true" hidden="false"/>
    </xf>
    <xf numFmtId="164" fontId="12" fillId="12" borderId="9" xfId="39" applyFont="true" applyBorder="true" applyAlignment="true" applyProtection="false">
      <alignment horizontal="general" vertical="center" textRotation="0" wrapText="true" indent="0" shrinkToFit="false"/>
      <protection locked="true" hidden="false"/>
    </xf>
    <xf numFmtId="167" fontId="5" fillId="12" borderId="9" xfId="39" applyFont="true" applyBorder="true" applyAlignment="true" applyProtection="false">
      <alignment horizontal="center" vertical="center" textRotation="0" wrapText="true" indent="0" shrinkToFit="false"/>
      <protection locked="true" hidden="false"/>
    </xf>
    <xf numFmtId="164" fontId="12" fillId="12" borderId="9" xfId="39" applyFont="true" applyBorder="true" applyAlignment="true" applyProtection="false">
      <alignment horizontal="center" vertical="center" textRotation="0" wrapText="true" indent="0" shrinkToFit="false"/>
      <protection locked="true" hidden="false"/>
    </xf>
    <xf numFmtId="168" fontId="5" fillId="12" borderId="9" xfId="39" applyFont="true" applyBorder="true" applyAlignment="true" applyProtection="false">
      <alignment horizontal="center" vertical="center" textRotation="0" wrapText="false" indent="0" shrinkToFit="false"/>
      <protection locked="true" hidden="false"/>
    </xf>
    <xf numFmtId="169" fontId="5" fillId="12" borderId="9" xfId="39" applyFont="true" applyBorder="true" applyAlignment="true" applyProtection="false">
      <alignment horizontal="center" vertical="center" textRotation="0" wrapText="true" indent="0" shrinkToFit="false"/>
      <protection locked="true" hidden="false"/>
    </xf>
    <xf numFmtId="168" fontId="5" fillId="12" borderId="9" xfId="39" applyFont="true" applyBorder="true" applyAlignment="true" applyProtection="false">
      <alignment horizontal="center" vertical="center" textRotation="0" wrapText="true" indent="0" shrinkToFit="false"/>
      <protection locked="true" hidden="false"/>
    </xf>
    <xf numFmtId="164" fontId="5" fillId="12" borderId="9" xfId="39" applyFont="true" applyBorder="true" applyAlignment="true" applyProtection="false">
      <alignment horizontal="center" vertical="center" textRotation="0" wrapText="true" indent="0" shrinkToFit="false"/>
      <protection locked="true" hidden="false"/>
    </xf>
    <xf numFmtId="164" fontId="12" fillId="0" borderId="9" xfId="34" applyFont="true" applyBorder="true" applyAlignment="true" applyProtection="false">
      <alignment horizontal="center" vertical="center" textRotation="0" wrapText="true" indent="0" shrinkToFit="false"/>
      <protection locked="true" hidden="false"/>
    </xf>
    <xf numFmtId="164" fontId="16" fillId="2" borderId="9" xfId="33" applyFont="true" applyBorder="true" applyAlignment="true" applyProtection="false">
      <alignment horizontal="center" vertical="center" textRotation="0" wrapText="false" indent="0" shrinkToFit="false"/>
      <protection locked="true" hidden="false"/>
    </xf>
    <xf numFmtId="164" fontId="16" fillId="2" borderId="16" xfId="33" applyFont="true" applyBorder="true" applyAlignment="true" applyProtection="false">
      <alignment horizontal="general" vertical="center" textRotation="0" wrapText="true" indent="0" shrinkToFit="false"/>
      <protection locked="true" hidden="false"/>
    </xf>
    <xf numFmtId="167" fontId="15" fillId="2" borderId="9" xfId="33" applyFont="true" applyBorder="true" applyAlignment="true" applyProtection="false">
      <alignment horizontal="center" vertical="center" textRotation="0" wrapText="true" indent="0" shrinkToFit="false"/>
      <protection locked="true" hidden="false"/>
    </xf>
    <xf numFmtId="164" fontId="16" fillId="2" borderId="9" xfId="33" applyFont="true" applyBorder="true" applyAlignment="true" applyProtection="false">
      <alignment horizontal="center" vertical="center" textRotation="0" wrapText="true" indent="0" shrinkToFit="false"/>
      <protection locked="true" hidden="false"/>
    </xf>
    <xf numFmtId="168" fontId="15" fillId="2" borderId="9" xfId="33" applyFont="true" applyBorder="true" applyAlignment="true" applyProtection="false">
      <alignment horizontal="center" vertical="center" textRotation="0" wrapText="false" indent="0" shrinkToFit="false"/>
      <protection locked="true" hidden="false"/>
    </xf>
    <xf numFmtId="168" fontId="15" fillId="2" borderId="9" xfId="33" applyFont="true" applyBorder="true" applyAlignment="true" applyProtection="false">
      <alignment horizontal="center" vertical="center" textRotation="0" wrapText="true" indent="0" shrinkToFit="false"/>
      <protection locked="true" hidden="false"/>
    </xf>
    <xf numFmtId="164" fontId="5" fillId="0" borderId="17" xfId="33" applyFont="true" applyBorder="true" applyAlignment="true" applyProtection="false">
      <alignment horizontal="center" vertical="center" textRotation="0" wrapText="false" indent="0" shrinkToFit="false"/>
      <protection locked="true" hidden="false"/>
    </xf>
    <xf numFmtId="164" fontId="5" fillId="0" borderId="17" xfId="3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9" xfId="33" applyFont="true" applyBorder="true" applyAlignment="true" applyProtection="false">
      <alignment horizontal="center" vertical="center" textRotation="0" wrapText="true" indent="0" shrinkToFit="false"/>
      <protection locked="true" hidden="false"/>
    </xf>
    <xf numFmtId="164" fontId="9" fillId="0" borderId="9" xfId="33" applyFont="true" applyBorder="true" applyAlignment="true" applyProtection="false">
      <alignment horizontal="center" vertical="center" textRotation="0" wrapText="true" indent="0" shrinkToFit="false"/>
      <protection locked="true" hidden="false"/>
    </xf>
    <xf numFmtId="167" fontId="9" fillId="0" borderId="9" xfId="33" applyFont="true" applyBorder="true" applyAlignment="true" applyProtection="false">
      <alignment horizontal="center" vertical="center" textRotation="0" wrapText="true" indent="0" shrinkToFit="false"/>
      <protection locked="true" hidden="false"/>
    </xf>
    <xf numFmtId="168" fontId="9" fillId="0" borderId="9" xfId="33" applyFont="true" applyBorder="true" applyAlignment="true" applyProtection="false">
      <alignment horizontal="center" vertical="center" textRotation="0" wrapText="true" indent="0" shrinkToFit="false"/>
      <protection locked="true" hidden="false"/>
    </xf>
    <xf numFmtId="164" fontId="4" fillId="13" borderId="9" xfId="40" applyFont="true" applyBorder="true" applyAlignment="true" applyProtection="false">
      <alignment horizontal="center" vertical="center" textRotation="0" wrapText="true" indent="0" shrinkToFit="false"/>
      <protection locked="true" hidden="false"/>
    </xf>
    <xf numFmtId="164" fontId="39" fillId="13" borderId="9" xfId="21" applyFont="true" applyBorder="true" applyAlignment="true" applyProtection="false">
      <alignment horizontal="center" vertical="center" textRotation="0" wrapText="true" indent="0" shrinkToFit="false"/>
      <protection locked="true" hidden="false"/>
    </xf>
    <xf numFmtId="167" fontId="4" fillId="13" borderId="9" xfId="21" applyFont="true" applyBorder="true" applyAlignment="true" applyProtection="false">
      <alignment horizontal="center" vertical="center" textRotation="0" wrapText="true" indent="0" shrinkToFit="false"/>
      <protection locked="true" hidden="false"/>
    </xf>
    <xf numFmtId="164" fontId="39" fillId="13" borderId="9" xfId="40" applyFont="true" applyBorder="true" applyAlignment="true" applyProtection="false">
      <alignment horizontal="center" vertical="center" textRotation="0" wrapText="true" indent="0" shrinkToFit="false"/>
      <protection locked="true" hidden="false"/>
    </xf>
    <xf numFmtId="167" fontId="4" fillId="13" borderId="9" xfId="0" applyFont="true" applyBorder="true" applyAlignment="true" applyProtection="false">
      <alignment horizontal="center" vertical="center" textRotation="0" wrapText="true" indent="0" shrinkToFit="false"/>
      <protection locked="true" hidden="false"/>
    </xf>
    <xf numFmtId="167" fontId="39" fillId="13" borderId="9" xfId="26" applyFont="true" applyBorder="true" applyAlignment="true" applyProtection="false">
      <alignment horizontal="center" vertical="center" textRotation="0" wrapText="true" indent="0" shrinkToFit="false"/>
      <protection locked="true" hidden="false"/>
    </xf>
    <xf numFmtId="164" fontId="39" fillId="13" borderId="9" xfId="26" applyFont="true" applyBorder="true" applyAlignment="true" applyProtection="false">
      <alignment horizontal="center" vertical="center" textRotation="0" wrapText="true" indent="0" shrinkToFit="false"/>
      <protection locked="true" hidden="false"/>
    </xf>
    <xf numFmtId="164" fontId="4" fillId="13" borderId="9" xfId="0" applyFont="true" applyBorder="true" applyAlignment="true" applyProtection="false">
      <alignment horizontal="center"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7" fontId="4" fillId="13" borderId="9" xfId="26" applyFont="true" applyBorder="true" applyAlignment="true" applyProtection="false">
      <alignment horizontal="center" vertical="center" textRotation="0" wrapText="true" indent="0" shrinkToFit="false"/>
      <protection locked="true" hidden="false"/>
    </xf>
    <xf numFmtId="167" fontId="39" fillId="13" borderId="9" xfId="40" applyFont="true" applyBorder="true" applyAlignment="true" applyProtection="false">
      <alignment horizontal="center" vertical="center" textRotation="0" wrapText="true" indent="0" shrinkToFit="false"/>
      <protection locked="true" hidden="false"/>
    </xf>
    <xf numFmtId="164" fontId="39" fillId="13" borderId="9" xfId="21" applyFont="true" applyBorder="true" applyAlignment="true" applyProtection="false">
      <alignment horizontal="center" vertical="center" textRotation="0" wrapText="true" indent="0" shrinkToFit="false"/>
      <protection locked="true" hidden="false"/>
    </xf>
    <xf numFmtId="164" fontId="39" fillId="13" borderId="9" xfId="0" applyFont="true" applyBorder="true" applyAlignment="true" applyProtection="false">
      <alignment horizontal="center" vertical="center" textRotation="0" wrapText="true" indent="0" shrinkToFit="false"/>
      <protection locked="true" hidden="false"/>
    </xf>
    <xf numFmtId="167" fontId="39" fillId="13" borderId="9" xfId="0" applyFont="true" applyBorder="true" applyAlignment="true" applyProtection="false">
      <alignment horizontal="center" vertical="center" textRotation="0" wrapText="true" indent="0" shrinkToFit="false"/>
      <protection locked="true" hidden="false"/>
    </xf>
    <xf numFmtId="172" fontId="4" fillId="13" borderId="9" xfId="0" applyFont="true" applyBorder="true" applyAlignment="true" applyProtection="false">
      <alignment horizontal="center" vertical="center" textRotation="0" wrapText="true" indent="0" shrinkToFit="false"/>
      <protection locked="true" hidden="false"/>
    </xf>
    <xf numFmtId="167" fontId="39" fillId="13" borderId="15" xfId="0" applyFont="true" applyBorder="true" applyAlignment="true" applyProtection="false">
      <alignment horizontal="center" vertical="center" textRotation="0" wrapText="true" indent="0" shrinkToFit="false"/>
      <protection locked="true" hidden="false"/>
    </xf>
    <xf numFmtId="167" fontId="4" fillId="13" borderId="9" xfId="38" applyFont="true" applyBorder="true" applyAlignment="true" applyProtection="false">
      <alignment horizontal="center" vertical="center" textRotation="0" wrapText="true" indent="0" shrinkToFit="false"/>
      <protection locked="true" hidden="false"/>
    </xf>
    <xf numFmtId="167" fontId="39" fillId="13" borderId="9" xfId="38" applyFont="true" applyBorder="true" applyAlignment="true" applyProtection="false">
      <alignment horizontal="center" vertical="center" textRotation="0" wrapText="true" indent="0" shrinkToFit="false"/>
      <protection locked="true" hidden="false"/>
    </xf>
    <xf numFmtId="164" fontId="39" fillId="13" borderId="9" xfId="38" applyFont="true" applyBorder="true" applyAlignment="true" applyProtection="false">
      <alignment horizontal="center" vertical="center" textRotation="0" wrapText="true" indent="0" shrinkToFit="false"/>
      <protection locked="true" hidden="false"/>
    </xf>
    <xf numFmtId="164" fontId="39" fillId="13" borderId="9" xfId="22" applyFont="true" applyBorder="true" applyAlignment="true" applyProtection="false">
      <alignment horizontal="center" vertical="center" textRotation="0" wrapText="true" indent="0" shrinkToFit="false"/>
      <protection locked="true" hidden="false"/>
    </xf>
    <xf numFmtId="164" fontId="39" fillId="13" borderId="9" xfId="0" applyFont="true" applyBorder="true" applyAlignment="true" applyProtection="false">
      <alignment horizontal="center" vertical="center" textRotation="0" wrapText="true" indent="0" shrinkToFit="true"/>
      <protection locked="true" hidden="false"/>
    </xf>
    <xf numFmtId="164" fontId="39" fillId="13" borderId="9" xfId="0" applyFont="true" applyBorder="true" applyAlignment="true" applyProtection="false">
      <alignment horizontal="center" vertical="center" textRotation="0" wrapText="true" indent="0" shrinkToFit="true"/>
      <protection locked="true" hidden="false"/>
    </xf>
    <xf numFmtId="164" fontId="39" fillId="14" borderId="9" xfId="26" applyFont="true" applyBorder="true" applyAlignment="true" applyProtection="false">
      <alignment horizontal="center" vertical="center" textRotation="0" wrapText="true" indent="0" shrinkToFit="false"/>
      <protection locked="true" hidden="false"/>
    </xf>
    <xf numFmtId="164" fontId="39" fillId="13" borderId="20" xfId="0" applyFont="true" applyBorder="true" applyAlignment="true" applyProtection="false">
      <alignment horizontal="center" vertical="center" textRotation="0" wrapText="true" indent="0" shrinkToFit="false"/>
      <protection locked="true" hidden="false"/>
    </xf>
    <xf numFmtId="164" fontId="39" fillId="13" borderId="15" xfId="0" applyFont="true" applyBorder="true" applyAlignment="true" applyProtection="false">
      <alignment horizontal="center" vertical="center" textRotation="0" wrapText="true" indent="0" shrinkToFit="false"/>
      <protection locked="true" hidden="false"/>
    </xf>
    <xf numFmtId="167" fontId="4" fillId="13" borderId="15" xfId="0" applyFont="true" applyBorder="true" applyAlignment="true" applyProtection="false">
      <alignment horizontal="center" vertical="center" textRotation="0" wrapText="true" indent="0" shrinkToFit="false"/>
      <protection locked="true" hidden="false"/>
    </xf>
    <xf numFmtId="164" fontId="39" fillId="13" borderId="15" xfId="40" applyFont="true" applyBorder="true" applyAlignment="true" applyProtection="false">
      <alignment horizontal="center" vertical="center" textRotation="0" wrapText="true" indent="0" shrinkToFit="false"/>
      <protection locked="true" hidden="false"/>
    </xf>
    <xf numFmtId="164" fontId="39" fillId="0" borderId="9" xfId="21"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2" xfId="21"/>
    <cellStyle name="常规 14" xfId="22"/>
    <cellStyle name="常规 15" xfId="23"/>
    <cellStyle name="常规 15 2" xfId="24"/>
    <cellStyle name="常规 16" xfId="25"/>
    <cellStyle name="常规 18 2" xfId="26"/>
    <cellStyle name="常规 2" xfId="27"/>
    <cellStyle name="常规 2 2" xfId="28"/>
    <cellStyle name="常规 2 3" xfId="29"/>
    <cellStyle name="常规 2 4" xfId="30"/>
    <cellStyle name="常规 3" xfId="31"/>
    <cellStyle name="常规 4" xfId="32"/>
    <cellStyle name="常规_20130227花都区领导干部名册" xfId="33"/>
    <cellStyle name="常规_Sheet1" xfId="34"/>
    <cellStyle name="常规_Sheet2" xfId="35"/>
    <cellStyle name="常规_Sheet4" xfId="36"/>
    <cellStyle name="常规_Sheet5" xfId="37"/>
    <cellStyle name="常规_原-教育系统领导干部人员名册" xfId="38"/>
    <cellStyle name="常规_统计版本 20130207花都区领导干部名册" xfId="39"/>
    <cellStyle name="常规_（01-汇总）符合竞争上岗资格条件人员的基本情况表（农村小学校长） 2" xfId="40"/>
  </cellStyles>
  <dxfs count="10">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000080"/>
        </patternFill>
      </fill>
    </dxf>
    <dxf>
      <fill>
        <patternFill patternType="solid">
          <fgColor rgb="FF003366"/>
        </patternFill>
      </fill>
    </dxf>
    <dxf>
      <fill>
        <patternFill patternType="solid">
          <fgColor rgb="FFFF0000"/>
        </patternFill>
      </fill>
    </dxf>
    <dxf>
      <font>
        <name val="宋体"/>
        <charset val="134"/>
        <family val="0"/>
        <sz val="12"/>
      </font>
      <fill>
        <patternFill>
          <bgColor rgb="FFFF0000"/>
        </patternFill>
      </fill>
    </dxf>
    <dxf>
      <fill>
        <patternFill patternType="solid">
          <fgColor rgb="FF800080"/>
        </patternFill>
      </fill>
    </dxf>
    <dxf>
      <font>
        <name val="宋体"/>
        <charset val="134"/>
        <family val="0"/>
        <sz val="12"/>
      </font>
      <fill>
        <patternFill>
          <bgColor rgb="FFFF0000"/>
        </patternFill>
      </fill>
    </dxf>
    <dxf>
      <font>
        <name val="宋体"/>
        <charset val="134"/>
        <family val="0"/>
        <sz val="12"/>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2" min="2" style="1" width="11.62"/>
    <col collapsed="false" customWidth="true" hidden="false" outlineLevel="0" max="3" min="3" style="1" width="29.75"/>
    <col collapsed="false" customWidth="true" hidden="false" outlineLevel="0" max="4" min="4" style="1" width="9.62"/>
    <col collapsed="false" customWidth="true" hidden="false" outlineLevel="0" max="5" min="5" style="1" width="8.62"/>
  </cols>
  <sheetData>
    <row r="1" customFormat="false" ht="14.25" hidden="false" customHeight="false" outlineLevel="0" collapsed="false">
      <c r="A1" s="2" t="s">
        <v>0</v>
      </c>
      <c r="B1" s="2"/>
      <c r="C1" s="2"/>
      <c r="D1" s="2"/>
      <c r="E1" s="2"/>
    </row>
    <row r="2" customFormat="false" ht="14.25" hidden="false" customHeight="false" outlineLevel="0" collapsed="false">
      <c r="A2" s="2"/>
      <c r="B2" s="2"/>
      <c r="C2" s="2"/>
      <c r="D2" s="2"/>
      <c r="E2" s="2"/>
    </row>
    <row r="3" customFormat="false" ht="22.5" hidden="false" customHeight="false" outlineLevel="0" collapsed="false">
      <c r="A3" s="3"/>
      <c r="B3" s="3"/>
      <c r="C3" s="3"/>
      <c r="D3" s="3"/>
      <c r="E3" s="3"/>
    </row>
    <row r="4" customFormat="false" ht="21" hidden="false" customHeight="true" outlineLevel="0" collapsed="false">
      <c r="A4" s="4" t="s">
        <v>1</v>
      </c>
      <c r="B4" s="5" t="s">
        <v>2</v>
      </c>
      <c r="C4" s="5"/>
      <c r="D4" s="5"/>
      <c r="E4" s="6" t="s">
        <v>3</v>
      </c>
    </row>
    <row r="5" customFormat="false" ht="21" hidden="false" customHeight="true" outlineLevel="0" collapsed="false">
      <c r="A5" s="7" t="s">
        <v>4</v>
      </c>
      <c r="B5" s="8" t="s">
        <v>5</v>
      </c>
      <c r="C5" s="8"/>
      <c r="D5" s="8"/>
      <c r="E5" s="9" t="n">
        <v>33</v>
      </c>
    </row>
    <row r="6" customFormat="false" ht="21" hidden="false" customHeight="true" outlineLevel="0" collapsed="false">
      <c r="A6" s="10" t="s">
        <v>6</v>
      </c>
      <c r="B6" s="11" t="s">
        <v>7</v>
      </c>
      <c r="C6" s="12" t="s">
        <v>8</v>
      </c>
      <c r="D6" s="13" t="s">
        <v>9</v>
      </c>
      <c r="E6" s="14" t="n">
        <v>101</v>
      </c>
    </row>
    <row r="7" customFormat="false" ht="21" hidden="false" customHeight="true" outlineLevel="0" collapsed="false">
      <c r="A7" s="10"/>
      <c r="B7" s="11"/>
      <c r="C7" s="12"/>
      <c r="D7" s="13" t="s">
        <v>10</v>
      </c>
      <c r="E7" s="14" t="n">
        <v>11</v>
      </c>
    </row>
    <row r="8" customFormat="false" ht="21" hidden="false" customHeight="true" outlineLevel="0" collapsed="false">
      <c r="A8" s="10"/>
      <c r="B8" s="11"/>
      <c r="C8" s="12" t="s">
        <v>11</v>
      </c>
      <c r="D8" s="13" t="s">
        <v>9</v>
      </c>
      <c r="E8" s="14" t="n">
        <v>22</v>
      </c>
    </row>
    <row r="9" customFormat="false" ht="21" hidden="false" customHeight="true" outlineLevel="0" collapsed="false">
      <c r="A9" s="10"/>
      <c r="B9" s="11"/>
      <c r="C9" s="12"/>
      <c r="D9" s="13" t="s">
        <v>10</v>
      </c>
      <c r="E9" s="14" t="n">
        <v>0</v>
      </c>
    </row>
    <row r="10" customFormat="false" ht="21" hidden="false" customHeight="true" outlineLevel="0" collapsed="false">
      <c r="A10" s="10"/>
      <c r="B10" s="11"/>
      <c r="C10" s="12" t="s">
        <v>12</v>
      </c>
      <c r="D10" s="13" t="s">
        <v>9</v>
      </c>
      <c r="E10" s="14" t="n">
        <v>303</v>
      </c>
      <c r="F10" s="15"/>
    </row>
    <row r="11" customFormat="false" ht="21" hidden="false" customHeight="true" outlineLevel="0" collapsed="false">
      <c r="A11" s="10"/>
      <c r="B11" s="11"/>
      <c r="C11" s="12"/>
      <c r="D11" s="13" t="s">
        <v>10</v>
      </c>
      <c r="E11" s="14" t="n">
        <v>62</v>
      </c>
    </row>
    <row r="12" customFormat="false" ht="21" hidden="false" customHeight="true" outlineLevel="0" collapsed="false">
      <c r="A12" s="10"/>
      <c r="B12" s="11"/>
      <c r="C12" s="16" t="s">
        <v>13</v>
      </c>
      <c r="D12" s="13" t="s">
        <v>9</v>
      </c>
      <c r="E12" s="14" t="n">
        <f aca="false">SUM(E6,E8,E10)</f>
        <v>426</v>
      </c>
    </row>
    <row r="13" customFormat="false" ht="21" hidden="false" customHeight="true" outlineLevel="0" collapsed="false">
      <c r="A13" s="10"/>
      <c r="B13" s="11"/>
      <c r="C13" s="16"/>
      <c r="D13" s="13" t="s">
        <v>10</v>
      </c>
      <c r="E13" s="14" t="n">
        <f aca="false">SUM(E7,E9,E11)</f>
        <v>73</v>
      </c>
      <c r="H13" s="1" t="s">
        <v>14</v>
      </c>
    </row>
    <row r="14" customFormat="false" ht="21" hidden="false" customHeight="true" outlineLevel="0" collapsed="false">
      <c r="A14" s="10"/>
      <c r="B14" s="11" t="s">
        <v>15</v>
      </c>
      <c r="C14" s="17" t="s">
        <v>16</v>
      </c>
      <c r="D14" s="17"/>
      <c r="E14" s="14" t="n">
        <v>32</v>
      </c>
    </row>
    <row r="15" customFormat="false" ht="21" hidden="false" customHeight="true" outlineLevel="0" collapsed="false">
      <c r="A15" s="10"/>
      <c r="B15" s="11"/>
      <c r="C15" s="17" t="s">
        <v>17</v>
      </c>
      <c r="D15" s="13" t="s">
        <v>9</v>
      </c>
      <c r="E15" s="14" t="n">
        <v>3</v>
      </c>
    </row>
    <row r="16" customFormat="false" ht="21" hidden="false" customHeight="true" outlineLevel="0" collapsed="false">
      <c r="A16" s="10"/>
      <c r="B16" s="11"/>
      <c r="C16" s="17"/>
      <c r="D16" s="13" t="s">
        <v>10</v>
      </c>
      <c r="E16" s="14" t="n">
        <v>0</v>
      </c>
    </row>
    <row r="17" customFormat="false" ht="21" hidden="false" customHeight="true" outlineLevel="0" collapsed="false">
      <c r="A17" s="10"/>
      <c r="B17" s="11"/>
      <c r="C17" s="17" t="s">
        <v>18</v>
      </c>
      <c r="D17" s="17"/>
      <c r="E17" s="14" t="n">
        <v>72</v>
      </c>
    </row>
    <row r="18" customFormat="false" ht="21" hidden="false" customHeight="true" outlineLevel="0" collapsed="false">
      <c r="A18" s="10"/>
      <c r="B18" s="11"/>
      <c r="C18" s="17" t="s">
        <v>19</v>
      </c>
      <c r="D18" s="13" t="s">
        <v>9</v>
      </c>
      <c r="E18" s="14" t="n">
        <v>29</v>
      </c>
    </row>
    <row r="19" customFormat="false" ht="21" hidden="false" customHeight="true" outlineLevel="0" collapsed="false">
      <c r="A19" s="10"/>
      <c r="B19" s="11"/>
      <c r="C19" s="17"/>
      <c r="D19" s="13" t="s">
        <v>10</v>
      </c>
      <c r="E19" s="14" t="n">
        <v>6</v>
      </c>
      <c r="J19" s="18"/>
    </row>
    <row r="20" customFormat="false" ht="21" hidden="false" customHeight="true" outlineLevel="0" collapsed="false">
      <c r="A20" s="10"/>
      <c r="B20" s="11"/>
      <c r="C20" s="16" t="s">
        <v>20</v>
      </c>
      <c r="D20" s="13" t="s">
        <v>9</v>
      </c>
      <c r="E20" s="14" t="n">
        <f aca="false">SUM(E14,E15,E18,E17)</f>
        <v>136</v>
      </c>
    </row>
    <row r="21" customFormat="false" ht="21" hidden="false" customHeight="true" outlineLevel="0" collapsed="false">
      <c r="A21" s="10"/>
      <c r="B21" s="11"/>
      <c r="C21" s="16"/>
      <c r="D21" s="13" t="s">
        <v>10</v>
      </c>
      <c r="E21" s="14" t="n">
        <f aca="false">SUM(E16,E19)</f>
        <v>6</v>
      </c>
    </row>
    <row r="22" customFormat="false" ht="21" hidden="false" customHeight="true" outlineLevel="0" collapsed="false">
      <c r="A22" s="19"/>
      <c r="B22" s="11" t="s">
        <v>21</v>
      </c>
      <c r="C22" s="11"/>
      <c r="D22" s="20" t="s">
        <v>9</v>
      </c>
      <c r="E22" s="14" t="n">
        <f aca="false">SUM(E12,E20)</f>
        <v>562</v>
      </c>
    </row>
    <row r="23" customFormat="false" ht="21" hidden="false" customHeight="true" outlineLevel="0" collapsed="false">
      <c r="A23" s="19"/>
      <c r="B23" s="11"/>
      <c r="C23" s="11"/>
      <c r="D23" s="20" t="s">
        <v>10</v>
      </c>
      <c r="E23" s="14" t="n">
        <f aca="false">SUM(E13,E21)</f>
        <v>79</v>
      </c>
    </row>
    <row r="24" customFormat="false" ht="21" hidden="false" customHeight="true" outlineLevel="0" collapsed="false">
      <c r="A24" s="19"/>
      <c r="B24" s="11"/>
      <c r="C24" s="11"/>
      <c r="D24" s="16" t="s">
        <v>22</v>
      </c>
      <c r="E24" s="1" t="n">
        <f aca="false">SUM(E22:E23)</f>
        <v>641</v>
      </c>
    </row>
    <row r="25" customFormat="false" ht="21" hidden="false" customHeight="true" outlineLevel="0" collapsed="false">
      <c r="A25" s="21" t="s">
        <v>23</v>
      </c>
      <c r="B25" s="16" t="s">
        <v>24</v>
      </c>
      <c r="C25" s="16"/>
      <c r="D25" s="16"/>
      <c r="E25" s="14" t="n">
        <v>80</v>
      </c>
    </row>
    <row r="26" customFormat="false" ht="21" hidden="false" customHeight="true" outlineLevel="0" collapsed="false">
      <c r="A26" s="21"/>
      <c r="B26" s="16" t="s">
        <v>25</v>
      </c>
      <c r="C26" s="16"/>
      <c r="D26" s="16"/>
      <c r="E26" s="14" t="n">
        <v>10</v>
      </c>
      <c r="G26" s="22"/>
    </row>
    <row r="27" customFormat="false" ht="21" hidden="false" customHeight="true" outlineLevel="0" collapsed="false">
      <c r="A27" s="21"/>
      <c r="B27" s="16" t="s">
        <v>26</v>
      </c>
      <c r="C27" s="16"/>
      <c r="D27" s="16"/>
      <c r="E27" s="14" t="n">
        <f aca="false">SUM(E25:E26)</f>
        <v>90</v>
      </c>
    </row>
    <row r="28" customFormat="false" ht="21" hidden="false" customHeight="true" outlineLevel="0" collapsed="false">
      <c r="A28" s="23" t="s">
        <v>27</v>
      </c>
      <c r="B28" s="23"/>
      <c r="C28" s="23"/>
      <c r="D28" s="23"/>
      <c r="E28" s="24" t="n">
        <f aca="false">SUM(E5,E12,E13,E20,E21,E27)</f>
        <v>764</v>
      </c>
    </row>
    <row r="29" customFormat="false" ht="14.25" hidden="false" customHeight="false" outlineLevel="0" collapsed="false">
      <c r="C29" s="25" t="s">
        <v>28</v>
      </c>
      <c r="D29" s="25"/>
      <c r="E29" s="25"/>
    </row>
    <row r="31" customFormat="false" ht="14.25" hidden="false" customHeight="false" outlineLevel="0" collapsed="false">
      <c r="A31" s="26" t="s">
        <v>29</v>
      </c>
      <c r="B31" s="26" t="s">
        <v>30</v>
      </c>
    </row>
    <row r="33" customFormat="false" ht="14.25" hidden="false" customHeight="false" outlineLevel="0" collapsed="false">
      <c r="B33" s="1" t="s">
        <v>31</v>
      </c>
      <c r="C33" s="26" t="s">
        <v>32</v>
      </c>
    </row>
    <row r="35" customFormat="false" ht="14.25" hidden="false" customHeight="false" outlineLevel="0" collapsed="false">
      <c r="B35" s="1" t="s">
        <v>33</v>
      </c>
      <c r="C35" s="26" t="s">
        <v>34</v>
      </c>
    </row>
    <row r="37" customFormat="false" ht="14.25" hidden="false" customHeight="false" outlineLevel="0" collapsed="false">
      <c r="B37" s="1" t="s">
        <v>35</v>
      </c>
      <c r="C37" s="27" t="s">
        <v>36</v>
      </c>
      <c r="D37" s="27"/>
      <c r="E37" s="27"/>
    </row>
    <row r="39" customFormat="false" ht="14.25" hidden="false" customHeight="false" outlineLevel="0" collapsed="false">
      <c r="B39" s="15" t="s">
        <v>37</v>
      </c>
      <c r="C39" s="28" t="s">
        <v>38</v>
      </c>
    </row>
    <row r="41" customFormat="false" ht="14.25" hidden="false" customHeight="false" outlineLevel="0" collapsed="false">
      <c r="B41" s="1" t="s">
        <v>39</v>
      </c>
      <c r="C41" s="26" t="s">
        <v>40</v>
      </c>
    </row>
    <row r="43" customFormat="false" ht="14.25" hidden="false" customHeight="false" outlineLevel="0" collapsed="false">
      <c r="B43" s="1" t="s">
        <v>41</v>
      </c>
      <c r="C43" s="1" t="s">
        <v>42</v>
      </c>
    </row>
    <row r="45" customFormat="false" ht="14.25" hidden="false" customHeight="false" outlineLevel="0" collapsed="false">
      <c r="B45" s="1" t="s">
        <v>43</v>
      </c>
      <c r="C45" s="26" t="s">
        <v>44</v>
      </c>
    </row>
    <row r="47" customFormat="false" ht="14.25" hidden="false" customHeight="false" outlineLevel="0" collapsed="false">
      <c r="B47" s="1" t="s">
        <v>45</v>
      </c>
      <c r="C47" s="1" t="s">
        <v>46</v>
      </c>
    </row>
    <row r="49" customFormat="false" ht="14.25" hidden="false" customHeight="false" outlineLevel="0" collapsed="false">
      <c r="B49" s="15" t="s">
        <v>47</v>
      </c>
      <c r="C49" s="15" t="s">
        <v>48</v>
      </c>
    </row>
    <row r="51" customFormat="false" ht="14.25" hidden="false" customHeight="false" outlineLevel="0" collapsed="false">
      <c r="B51" s="15" t="s">
        <v>49</v>
      </c>
      <c r="C51" s="15" t="s">
        <v>50</v>
      </c>
    </row>
    <row r="53" customFormat="false" ht="14.25" hidden="false" customHeight="false" outlineLevel="0" collapsed="false">
      <c r="B53" s="1" t="s">
        <v>51</v>
      </c>
      <c r="C53" s="1" t="s">
        <v>52</v>
      </c>
    </row>
    <row r="55" customFormat="false" ht="14.25" hidden="false" customHeight="false" outlineLevel="0" collapsed="false">
      <c r="B55" s="1" t="s">
        <v>53</v>
      </c>
      <c r="C55" s="1" t="s">
        <v>54</v>
      </c>
    </row>
    <row r="57" customFormat="false" ht="14.25" hidden="false" customHeight="false" outlineLevel="0" collapsed="false">
      <c r="B57" s="1" t="s">
        <v>55</v>
      </c>
      <c r="C57" s="26" t="s">
        <v>56</v>
      </c>
    </row>
    <row r="59" customFormat="false" ht="14.25" hidden="false" customHeight="false" outlineLevel="0" collapsed="false">
      <c r="B59" s="1" t="s">
        <v>57</v>
      </c>
      <c r="C59" s="15" t="s">
        <v>58</v>
      </c>
    </row>
    <row r="61" customFormat="false" ht="14.25" hidden="false" customHeight="false" outlineLevel="0" collapsed="false">
      <c r="B61" s="1" t="s">
        <v>59</v>
      </c>
      <c r="C61" s="26" t="s">
        <v>60</v>
      </c>
    </row>
    <row r="63" customFormat="false" ht="14.25" hidden="false" customHeight="false" outlineLevel="0" collapsed="false">
      <c r="B63" s="15" t="s">
        <v>61</v>
      </c>
      <c r="C63" s="15" t="s">
        <v>62</v>
      </c>
    </row>
    <row r="65" customFormat="false" ht="14.25" hidden="false" customHeight="false" outlineLevel="0" collapsed="false">
      <c r="B65" s="15" t="s">
        <v>63</v>
      </c>
      <c r="C65" s="15" t="s">
        <v>64</v>
      </c>
    </row>
    <row r="67" customFormat="false" ht="14.25" hidden="false" customHeight="false" outlineLevel="0" collapsed="false">
      <c r="B67" s="1" t="s">
        <v>65</v>
      </c>
      <c r="C67" s="26" t="s">
        <v>66</v>
      </c>
    </row>
    <row r="69" customFormat="false" ht="14.25" hidden="false" customHeight="false" outlineLevel="0" collapsed="false">
      <c r="B69" s="15" t="s">
        <v>67</v>
      </c>
      <c r="C69" s="15" t="s">
        <v>68</v>
      </c>
    </row>
    <row r="71" customFormat="false" ht="14.25" hidden="false" customHeight="false" outlineLevel="0" collapsed="false">
      <c r="B71" s="15" t="s">
        <v>69</v>
      </c>
      <c r="C71" s="15" t="s">
        <v>70</v>
      </c>
    </row>
    <row r="73" customFormat="false" ht="14.25" hidden="false" customHeight="false" outlineLevel="0" collapsed="false">
      <c r="B73" s="15" t="s">
        <v>71</v>
      </c>
      <c r="C73" s="26" t="s">
        <v>72</v>
      </c>
    </row>
    <row r="75" customFormat="false" ht="14.25" hidden="false" customHeight="false" outlineLevel="0" collapsed="false">
      <c r="B75" s="15" t="s">
        <v>73</v>
      </c>
      <c r="C75" s="15" t="s">
        <v>74</v>
      </c>
    </row>
    <row r="77" customFormat="false" ht="14.25" hidden="false" customHeight="false" outlineLevel="0" collapsed="false">
      <c r="B77" s="1" t="s">
        <v>75</v>
      </c>
      <c r="C77" s="26" t="s">
        <v>76</v>
      </c>
    </row>
    <row r="79" customFormat="false" ht="14.25" hidden="false" customHeight="false" outlineLevel="0" collapsed="false">
      <c r="B79" s="1" t="s">
        <v>77</v>
      </c>
      <c r="C79" s="26" t="s">
        <v>78</v>
      </c>
    </row>
    <row r="81" customFormat="false" ht="14.25" hidden="false" customHeight="false" outlineLevel="0" collapsed="false">
      <c r="B81" s="15" t="s">
        <v>79</v>
      </c>
      <c r="C81" s="15" t="s">
        <v>80</v>
      </c>
      <c r="D81" s="15"/>
    </row>
    <row r="83" customFormat="false" ht="14.25" hidden="false" customHeight="false" outlineLevel="0" collapsed="false">
      <c r="B83" s="1" t="s">
        <v>81</v>
      </c>
      <c r="C83" s="1" t="s">
        <v>82</v>
      </c>
    </row>
    <row r="85" customFormat="false" ht="14.25" hidden="false" customHeight="false" outlineLevel="0" collapsed="false">
      <c r="B85" s="1" t="s">
        <v>83</v>
      </c>
      <c r="C85" s="26" t="s">
        <v>84</v>
      </c>
    </row>
    <row r="87" customFormat="false" ht="14.25" hidden="false" customHeight="false" outlineLevel="0" collapsed="false">
      <c r="B87" s="1" t="s">
        <v>85</v>
      </c>
      <c r="C87" s="26" t="s">
        <v>86</v>
      </c>
    </row>
    <row r="89" customFormat="false" ht="14.25" hidden="false" customHeight="false" outlineLevel="0" collapsed="false">
      <c r="B89" s="1" t="s">
        <v>87</v>
      </c>
      <c r="C89" s="15" t="s">
        <v>88</v>
      </c>
      <c r="D89" s="15"/>
    </row>
    <row r="91" customFormat="false" ht="14.25" hidden="false" customHeight="false" outlineLevel="0" collapsed="false">
      <c r="B91" s="1" t="s">
        <v>89</v>
      </c>
      <c r="C91" s="1" t="s">
        <v>90</v>
      </c>
    </row>
    <row r="93" customFormat="false" ht="14.25" hidden="false" customHeight="false" outlineLevel="0" collapsed="false">
      <c r="B93" s="1" t="s">
        <v>91</v>
      </c>
      <c r="C93" s="1" t="s">
        <v>92</v>
      </c>
    </row>
    <row r="95" customFormat="false" ht="14.25" hidden="false" customHeight="false" outlineLevel="0" collapsed="false">
      <c r="B95" s="29" t="s">
        <v>93</v>
      </c>
      <c r="C95" s="30" t="s">
        <v>94</v>
      </c>
      <c r="D95" s="29"/>
      <c r="E95" s="31"/>
      <c r="F95" s="31"/>
      <c r="G95" s="31"/>
      <c r="H95" s="31"/>
      <c r="I95" s="31"/>
    </row>
    <row r="97" customFormat="false" ht="15" hidden="false" customHeight="true" outlineLevel="0" collapsed="false">
      <c r="B97" s="1" t="s">
        <v>95</v>
      </c>
      <c r="C97" s="15" t="s">
        <v>96</v>
      </c>
      <c r="D97" s="15"/>
    </row>
    <row r="99" customFormat="false" ht="14.25" hidden="false" customHeight="false" outlineLevel="0" collapsed="false">
      <c r="B99" s="1" t="s">
        <v>97</v>
      </c>
      <c r="C99" s="1" t="s">
        <v>98</v>
      </c>
    </row>
    <row r="101" customFormat="false" ht="14.25" hidden="false" customHeight="false" outlineLevel="0" collapsed="false">
      <c r="B101" s="1" t="s">
        <v>99</v>
      </c>
      <c r="C101" s="26" t="s">
        <v>100</v>
      </c>
    </row>
    <row r="103" customFormat="false" ht="14.25" hidden="false" customHeight="false" outlineLevel="0" collapsed="false">
      <c r="B103" s="1" t="s">
        <v>101</v>
      </c>
      <c r="C103" s="1" t="s">
        <v>102</v>
      </c>
    </row>
    <row r="105" customFormat="false" ht="14.25" hidden="false" customHeight="false" outlineLevel="0" collapsed="false">
      <c r="B105" s="15" t="s">
        <v>101</v>
      </c>
      <c r="C105" s="26" t="s">
        <v>103</v>
      </c>
      <c r="D105" s="15"/>
    </row>
    <row r="107" customFormat="false" ht="14.25" hidden="false" customHeight="false" outlineLevel="0" collapsed="false">
      <c r="B107" s="15" t="s">
        <v>104</v>
      </c>
      <c r="C107" s="15" t="s">
        <v>105</v>
      </c>
      <c r="D107" s="15"/>
    </row>
    <row r="109" customFormat="false" ht="14.25" hidden="false" customHeight="false" outlineLevel="0" collapsed="false">
      <c r="B109" s="1" t="s">
        <v>106</v>
      </c>
      <c r="C109" s="26" t="s">
        <v>107</v>
      </c>
    </row>
    <row r="111" customFormat="false" ht="14.25" hidden="false" customHeight="false" outlineLevel="0" collapsed="false">
      <c r="B111" s="1" t="s">
        <v>108</v>
      </c>
      <c r="C111" s="32" t="s">
        <v>109</v>
      </c>
      <c r="D111" s="33"/>
      <c r="E111" s="33"/>
      <c r="F111" s="33"/>
      <c r="G111" s="33"/>
      <c r="H111" s="33"/>
      <c r="I111" s="33"/>
      <c r="J111" s="33"/>
      <c r="K111" s="33"/>
      <c r="L111" s="33"/>
      <c r="M111" s="33"/>
    </row>
    <row r="113" customFormat="false" ht="14.25" hidden="false" customHeight="false" outlineLevel="0" collapsed="false">
      <c r="B113" s="1" t="s">
        <v>110</v>
      </c>
      <c r="C113" s="26" t="s">
        <v>111</v>
      </c>
    </row>
    <row r="115" customFormat="false" ht="14.25" hidden="false" customHeight="false" outlineLevel="0" collapsed="false">
      <c r="B115" s="1" t="s">
        <v>112</v>
      </c>
      <c r="C115" s="26" t="s">
        <v>113</v>
      </c>
    </row>
    <row r="117" customFormat="false" ht="14.25" hidden="false" customHeight="false" outlineLevel="0" collapsed="false">
      <c r="B117" s="1" t="s">
        <v>114</v>
      </c>
      <c r="C117" s="26" t="s">
        <v>115</v>
      </c>
    </row>
    <row r="119" customFormat="false" ht="14.25" hidden="false" customHeight="false" outlineLevel="0" collapsed="false">
      <c r="B119" s="1" t="s">
        <v>116</v>
      </c>
      <c r="C119" s="26" t="s">
        <v>117</v>
      </c>
    </row>
    <row r="121" customFormat="false" ht="14.25" hidden="false" customHeight="false" outlineLevel="0" collapsed="false">
      <c r="B121" s="15" t="s">
        <v>118</v>
      </c>
      <c r="C121" s="26" t="s">
        <v>119</v>
      </c>
      <c r="D121" s="15"/>
    </row>
    <row r="123" customFormat="false" ht="14.25" hidden="false" customHeight="false" outlineLevel="0" collapsed="false">
      <c r="B123" s="34" t="s">
        <v>120</v>
      </c>
      <c r="C123" s="15" t="s">
        <v>121</v>
      </c>
      <c r="D123" s="15"/>
      <c r="E123" s="15"/>
      <c r="F123" s="15"/>
      <c r="G123" s="15"/>
      <c r="H123" s="15"/>
      <c r="I123" s="15"/>
      <c r="J123" s="15"/>
      <c r="K123" s="15"/>
      <c r="L123" s="15"/>
      <c r="M123" s="15"/>
    </row>
    <row r="124" customFormat="false" ht="13.5" hidden="false" customHeight="true" outlineLevel="0" collapsed="false">
      <c r="B124" s="35"/>
      <c r="C124" s="36"/>
      <c r="D124" s="36"/>
      <c r="E124" s="36"/>
      <c r="F124" s="36"/>
      <c r="G124" s="36"/>
      <c r="H124" s="36"/>
      <c r="I124" s="36"/>
      <c r="J124" s="36"/>
      <c r="K124" s="36"/>
      <c r="L124" s="36"/>
      <c r="M124" s="36"/>
    </row>
    <row r="125" customFormat="false" ht="14.25" hidden="false" customHeight="false" outlineLevel="0" collapsed="false">
      <c r="B125" s="1" t="s">
        <v>122</v>
      </c>
      <c r="C125" s="26" t="s">
        <v>123</v>
      </c>
    </row>
    <row r="127" customFormat="false" ht="14.25" hidden="false" customHeight="false" outlineLevel="0" collapsed="false">
      <c r="B127" s="1" t="s">
        <v>124</v>
      </c>
      <c r="C127" s="1" t="s">
        <v>125</v>
      </c>
    </row>
    <row r="128" customFormat="false" ht="14.25" hidden="false" customHeight="false" outlineLevel="0" collapsed="false">
      <c r="C128" s="26" t="s">
        <v>126</v>
      </c>
    </row>
    <row r="130" customFormat="false" ht="14.25" hidden="false" customHeight="false" outlineLevel="0" collapsed="false">
      <c r="B130" s="15" t="s">
        <v>127</v>
      </c>
      <c r="C130" s="26" t="s">
        <v>128</v>
      </c>
      <c r="D130" s="15"/>
    </row>
    <row r="132" customFormat="false" ht="14.25" hidden="false" customHeight="false" outlineLevel="0" collapsed="false">
      <c r="B132" s="1" t="s">
        <v>129</v>
      </c>
      <c r="C132" s="26" t="s">
        <v>130</v>
      </c>
    </row>
    <row r="133" customFormat="false" ht="14.25" hidden="false" customHeight="false" outlineLevel="0" collapsed="false">
      <c r="C133" s="26" t="s">
        <v>131</v>
      </c>
    </row>
    <row r="134" customFormat="false" ht="14.25" hidden="false" customHeight="false" outlineLevel="0" collapsed="false">
      <c r="C134" s="26" t="s">
        <v>132</v>
      </c>
    </row>
    <row r="135" customFormat="false" ht="14.25" hidden="false" customHeight="false" outlineLevel="0" collapsed="false">
      <c r="C135" s="26" t="s">
        <v>133</v>
      </c>
    </row>
    <row r="136" customFormat="false" ht="14.25" hidden="false" customHeight="false" outlineLevel="0" collapsed="false">
      <c r="C136" s="26" t="s">
        <v>134</v>
      </c>
      <c r="D136" s="15"/>
    </row>
    <row r="137" customFormat="false" ht="14.25" hidden="false" customHeight="false" outlineLevel="0" collapsed="false">
      <c r="C137" s="26" t="s">
        <v>135</v>
      </c>
      <c r="D137" s="15"/>
    </row>
    <row r="139" customFormat="false" ht="24" hidden="false" customHeight="true" outlineLevel="0" collapsed="false">
      <c r="B139" s="1" t="s">
        <v>136</v>
      </c>
      <c r="C139" s="26" t="s">
        <v>137</v>
      </c>
      <c r="E139" s="37"/>
      <c r="F139" s="37"/>
      <c r="G139" s="37"/>
      <c r="H139" s="37"/>
      <c r="I139" s="37"/>
      <c r="J139" s="37"/>
      <c r="K139" s="37"/>
      <c r="L139" s="37"/>
    </row>
    <row r="140" customFormat="false" ht="14.25" hidden="false" customHeight="false" outlineLevel="0" collapsed="false">
      <c r="C140" s="26" t="s">
        <v>138</v>
      </c>
    </row>
    <row r="141" customFormat="false" ht="14.25" hidden="false" customHeight="false" outlineLevel="0" collapsed="false">
      <c r="C141" s="26" t="s">
        <v>139</v>
      </c>
    </row>
  </sheetData>
  <mergeCells count="23">
    <mergeCell ref="A1:E2"/>
    <mergeCell ref="A3:E3"/>
    <mergeCell ref="B4:D4"/>
    <mergeCell ref="B5:D5"/>
    <mergeCell ref="A6:A21"/>
    <mergeCell ref="B6:B13"/>
    <mergeCell ref="C6:C7"/>
    <mergeCell ref="C8:C9"/>
    <mergeCell ref="C10:C11"/>
    <mergeCell ref="C12:C13"/>
    <mergeCell ref="B14:B21"/>
    <mergeCell ref="C14:D14"/>
    <mergeCell ref="C15:C16"/>
    <mergeCell ref="C17:D17"/>
    <mergeCell ref="C18:C19"/>
    <mergeCell ref="C20:C21"/>
    <mergeCell ref="B22:C24"/>
    <mergeCell ref="A25:A27"/>
    <mergeCell ref="B25:D25"/>
    <mergeCell ref="B26:D26"/>
    <mergeCell ref="B27:D27"/>
    <mergeCell ref="A28:D28"/>
    <mergeCell ref="C29:E29"/>
  </mergeCells>
  <printOptions headings="false" gridLines="false" gridLinesSet="true" horizontalCentered="true" verticalCentered="false"/>
  <pageMargins left="0.75" right="0.75" top="1.4902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509" width="4.37"/>
    <col collapsed="false" customWidth="true" hidden="false" outlineLevel="0" max="2" min="2" style="1" width="8.11"/>
    <col collapsed="false" customWidth="true" hidden="false" outlineLevel="0" max="3" min="3" style="1" width="4.24"/>
    <col collapsed="false" customWidth="true" hidden="false" outlineLevel="0" max="4" min="4" style="1" width="37.99"/>
    <col collapsed="false" customWidth="true" hidden="false" outlineLevel="0" max="6" min="5" style="1" width="7.37"/>
    <col collapsed="false" customWidth="true" hidden="false" outlineLevel="0" max="7" min="7" style="1" width="7.62"/>
    <col collapsed="false" customWidth="true" hidden="false" outlineLevel="0" max="8" min="8" style="1" width="8.24"/>
    <col collapsed="false" customWidth="true" hidden="false" outlineLevel="0" max="9" min="9" style="1" width="10.87"/>
    <col collapsed="false" customWidth="true" hidden="false" outlineLevel="0" max="10" min="10" style="1" width="8.36"/>
  </cols>
  <sheetData>
    <row r="1" customFormat="false" ht="24.75" hidden="false" customHeight="false" outlineLevel="0" collapsed="false">
      <c r="A1" s="308" t="s">
        <v>2541</v>
      </c>
      <c r="B1" s="48" t="s">
        <v>141</v>
      </c>
      <c r="C1" s="49" t="s">
        <v>142</v>
      </c>
      <c r="D1" s="49" t="s">
        <v>143</v>
      </c>
      <c r="E1" s="50" t="s">
        <v>144</v>
      </c>
      <c r="F1" s="49" t="s">
        <v>145</v>
      </c>
      <c r="G1" s="51" t="s">
        <v>146</v>
      </c>
      <c r="H1" s="51" t="s">
        <v>147</v>
      </c>
      <c r="I1" s="49" t="s">
        <v>148</v>
      </c>
      <c r="J1" s="49" t="s">
        <v>221</v>
      </c>
      <c r="K1" s="52" t="s">
        <v>150</v>
      </c>
      <c r="L1" s="49" t="s">
        <v>151</v>
      </c>
      <c r="M1" s="49"/>
    </row>
    <row r="2" customFormat="false" ht="41.25" hidden="false" customHeight="true" outlineLevel="0" collapsed="false">
      <c r="A2" s="373" t="n">
        <v>1</v>
      </c>
      <c r="B2" s="55" t="s">
        <v>1844</v>
      </c>
      <c r="C2" s="56" t="s">
        <v>154</v>
      </c>
      <c r="D2" s="57" t="s">
        <v>1845</v>
      </c>
      <c r="E2" s="58" t="s">
        <v>1846</v>
      </c>
      <c r="F2" s="56" t="s">
        <v>1847</v>
      </c>
      <c r="G2" s="59" t="n">
        <v>1988.03</v>
      </c>
      <c r="H2" s="71" t="s">
        <v>271</v>
      </c>
      <c r="I2" s="60" t="s">
        <v>188</v>
      </c>
      <c r="J2" s="60"/>
      <c r="K2" s="61" t="n">
        <v>2011.08</v>
      </c>
      <c r="L2" s="60" t="s">
        <v>1848</v>
      </c>
      <c r="M2" s="60"/>
    </row>
    <row r="3" customFormat="false" ht="26.25" hidden="false" customHeight="true" outlineLevel="0" collapsed="false">
      <c r="A3" s="373" t="n">
        <v>2</v>
      </c>
      <c r="B3" s="65" t="s">
        <v>896</v>
      </c>
      <c r="C3" s="63" t="s">
        <v>154</v>
      </c>
      <c r="D3" s="66" t="s">
        <v>897</v>
      </c>
      <c r="E3" s="58" t="s">
        <v>898</v>
      </c>
      <c r="F3" s="67" t="s">
        <v>169</v>
      </c>
      <c r="G3" s="59" t="n">
        <v>1977.1</v>
      </c>
      <c r="H3" s="76" t="s">
        <v>271</v>
      </c>
      <c r="I3" s="67" t="s">
        <v>188</v>
      </c>
      <c r="J3" s="67" t="s">
        <v>353</v>
      </c>
      <c r="K3" s="61" t="n">
        <v>2014.01</v>
      </c>
      <c r="L3" s="71" t="s">
        <v>899</v>
      </c>
      <c r="M3" s="60" t="s">
        <v>2583</v>
      </c>
    </row>
    <row r="4" customFormat="false" ht="31.5" hidden="false" customHeight="true" outlineLevel="0" collapsed="false">
      <c r="A4" s="373" t="n">
        <v>3</v>
      </c>
      <c r="B4" s="62" t="s">
        <v>905</v>
      </c>
      <c r="C4" s="60" t="s">
        <v>154</v>
      </c>
      <c r="D4" s="66" t="s">
        <v>906</v>
      </c>
      <c r="E4" s="58" t="s">
        <v>907</v>
      </c>
      <c r="F4" s="60" t="s">
        <v>908</v>
      </c>
      <c r="G4" s="64" t="n">
        <v>1973.02</v>
      </c>
      <c r="H4" s="71" t="s">
        <v>909</v>
      </c>
      <c r="I4" s="60" t="s">
        <v>258</v>
      </c>
      <c r="J4" s="60"/>
      <c r="K4" s="61" t="n">
        <v>2014.01</v>
      </c>
      <c r="L4" s="60" t="s">
        <v>899</v>
      </c>
      <c r="M4" s="60" t="s">
        <v>2583</v>
      </c>
    </row>
    <row r="5" customFormat="false" ht="36" hidden="false" customHeight="false" outlineLevel="0" collapsed="false">
      <c r="A5" s="373" t="n">
        <v>4</v>
      </c>
      <c r="B5" s="65" t="s">
        <v>1326</v>
      </c>
      <c r="C5" s="63" t="s">
        <v>154</v>
      </c>
      <c r="D5" s="66" t="s">
        <v>1327</v>
      </c>
      <c r="E5" s="58" t="s">
        <v>1234</v>
      </c>
      <c r="F5" s="67" t="s">
        <v>1328</v>
      </c>
      <c r="G5" s="87" t="n">
        <v>1990.07</v>
      </c>
      <c r="H5" s="63" t="n">
        <v>1999.06</v>
      </c>
      <c r="I5" s="159" t="s">
        <v>188</v>
      </c>
      <c r="J5" s="67" t="s">
        <v>1329</v>
      </c>
      <c r="K5" s="61" t="n">
        <v>2014.06</v>
      </c>
      <c r="L5" s="64" t="n">
        <v>2011.09</v>
      </c>
      <c r="M5" s="60" t="s">
        <v>2583</v>
      </c>
    </row>
    <row r="6" customFormat="false" ht="24" hidden="false" customHeight="false" outlineLevel="0" collapsed="false">
      <c r="A6" s="373" t="n">
        <v>5</v>
      </c>
      <c r="B6" s="205" t="s">
        <v>1344</v>
      </c>
      <c r="C6" s="205" t="s">
        <v>154</v>
      </c>
      <c r="D6" s="206" t="s">
        <v>1345</v>
      </c>
      <c r="E6" s="58" t="s">
        <v>397</v>
      </c>
      <c r="F6" s="67" t="s">
        <v>1346</v>
      </c>
      <c r="G6" s="59" t="n">
        <v>1987.08</v>
      </c>
      <c r="H6" s="59" t="n">
        <v>1991.01</v>
      </c>
      <c r="I6" s="67" t="s">
        <v>164</v>
      </c>
      <c r="J6" s="172" t="s">
        <v>1347</v>
      </c>
      <c r="K6" s="205" t="n">
        <v>2014.07</v>
      </c>
      <c r="L6" s="510" t="s">
        <v>5</v>
      </c>
      <c r="M6" s="60" t="s">
        <v>1331</v>
      </c>
    </row>
    <row r="7" customFormat="false" ht="14.25" hidden="false" customHeight="false" outlineLevel="0" collapsed="false">
      <c r="A7" s="82"/>
      <c r="B7" s="38"/>
      <c r="C7" s="82"/>
      <c r="D7" s="219"/>
      <c r="E7" s="511"/>
      <c r="F7" s="512"/>
      <c r="G7" s="513"/>
      <c r="H7" s="513"/>
      <c r="I7" s="512"/>
      <c r="J7" s="512"/>
      <c r="K7" s="514"/>
      <c r="L7" s="515"/>
    </row>
    <row r="8" customFormat="false" ht="14.25" hidden="false" customHeight="false" outlineLevel="0" collapsed="false">
      <c r="A8" s="82"/>
      <c r="B8" s="38"/>
      <c r="C8" s="82"/>
      <c r="D8" s="219"/>
      <c r="E8" s="511"/>
      <c r="F8" s="512"/>
      <c r="G8" s="513"/>
      <c r="H8" s="513"/>
      <c r="I8" s="512"/>
      <c r="J8" s="512"/>
      <c r="K8" s="514"/>
      <c r="L8" s="515"/>
    </row>
    <row r="9" customFormat="false" ht="14.25" hidden="false" customHeight="false" outlineLevel="0" collapsed="false">
      <c r="A9" s="82"/>
      <c r="B9" s="38"/>
      <c r="C9" s="82"/>
      <c r="D9" s="219"/>
      <c r="E9" s="511"/>
      <c r="F9" s="512"/>
      <c r="G9" s="513"/>
      <c r="H9" s="513"/>
      <c r="I9" s="512"/>
      <c r="J9" s="512"/>
      <c r="K9" s="514"/>
      <c r="L9" s="5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true" hidden="false" outlineLevel="0" max="1" min="1" style="509" width="4.62"/>
    <col collapsed="false" customWidth="true" hidden="false" outlineLevel="0" max="4" min="4" style="1" width="37.24"/>
  </cols>
  <sheetData>
    <row r="1" customFormat="false" ht="20.25" hidden="false" customHeight="false" outlineLevel="0" collapsed="false">
      <c r="B1" s="516" t="s">
        <v>2584</v>
      </c>
      <c r="C1" s="516"/>
      <c r="D1" s="516"/>
      <c r="E1" s="516"/>
      <c r="F1" s="516"/>
      <c r="G1" s="516"/>
      <c r="H1" s="516"/>
      <c r="I1" s="516"/>
      <c r="J1" s="516"/>
      <c r="K1" s="516"/>
      <c r="L1" s="516"/>
      <c r="M1" s="516"/>
    </row>
    <row r="2" customFormat="false" ht="24.75" hidden="false" customHeight="false" outlineLevel="0" collapsed="false">
      <c r="A2" s="308" t="s">
        <v>2541</v>
      </c>
      <c r="B2" s="48" t="s">
        <v>141</v>
      </c>
      <c r="C2" s="49" t="s">
        <v>142</v>
      </c>
      <c r="D2" s="49" t="s">
        <v>143</v>
      </c>
      <c r="E2" s="50" t="s">
        <v>144</v>
      </c>
      <c r="F2" s="49" t="s">
        <v>145</v>
      </c>
      <c r="G2" s="51" t="s">
        <v>146</v>
      </c>
      <c r="H2" s="51" t="s">
        <v>147</v>
      </c>
      <c r="I2" s="49" t="s">
        <v>148</v>
      </c>
      <c r="J2" s="49" t="s">
        <v>221</v>
      </c>
      <c r="K2" s="52" t="s">
        <v>150</v>
      </c>
      <c r="L2" s="49" t="s">
        <v>151</v>
      </c>
      <c r="M2" s="49" t="s">
        <v>152</v>
      </c>
    </row>
    <row r="3" customFormat="false" ht="30" hidden="false" customHeight="true" outlineLevel="0" collapsed="false">
      <c r="A3" s="373" t="n">
        <v>1</v>
      </c>
      <c r="B3" s="65" t="s">
        <v>279</v>
      </c>
      <c r="C3" s="63" t="s">
        <v>154</v>
      </c>
      <c r="D3" s="66" t="s">
        <v>280</v>
      </c>
      <c r="E3" s="58" t="s">
        <v>281</v>
      </c>
      <c r="F3" s="67" t="s">
        <v>282</v>
      </c>
      <c r="G3" s="59" t="n">
        <v>1984.09</v>
      </c>
      <c r="H3" s="59" t="n">
        <v>1989.12</v>
      </c>
      <c r="I3" s="67" t="s">
        <v>188</v>
      </c>
      <c r="J3" s="79"/>
      <c r="K3" s="61" t="n">
        <v>2013.03</v>
      </c>
      <c r="L3" s="64" t="n">
        <v>2013.03</v>
      </c>
      <c r="M3" s="60"/>
    </row>
    <row r="4" customFormat="false" ht="30" hidden="false" customHeight="true" outlineLevel="0" collapsed="false">
      <c r="A4" s="373" t="n">
        <v>2</v>
      </c>
      <c r="B4" s="65" t="s">
        <v>1902</v>
      </c>
      <c r="C4" s="63" t="s">
        <v>154</v>
      </c>
      <c r="D4" s="66" t="s">
        <v>1903</v>
      </c>
      <c r="E4" s="58" t="s">
        <v>1148</v>
      </c>
      <c r="F4" s="67" t="s">
        <v>1904</v>
      </c>
      <c r="G4" s="59" t="n">
        <v>1993.07</v>
      </c>
      <c r="H4" s="59" t="n">
        <v>1993.06</v>
      </c>
      <c r="I4" s="67" t="s">
        <v>188</v>
      </c>
      <c r="J4" s="67" t="s">
        <v>1905</v>
      </c>
      <c r="K4" s="61" t="n">
        <v>2011.11</v>
      </c>
      <c r="L4" s="64" t="n">
        <v>2009.1</v>
      </c>
      <c r="M4" s="60"/>
    </row>
    <row r="5" customFormat="false" ht="30" hidden="false" customHeight="true" outlineLevel="0" collapsed="false">
      <c r="A5" s="373" t="n">
        <v>3</v>
      </c>
      <c r="B5" s="65" t="s">
        <v>1906</v>
      </c>
      <c r="C5" s="63" t="s">
        <v>154</v>
      </c>
      <c r="D5" s="66" t="s">
        <v>1907</v>
      </c>
      <c r="E5" s="58" t="s">
        <v>643</v>
      </c>
      <c r="F5" s="67" t="s">
        <v>799</v>
      </c>
      <c r="G5" s="59" t="n">
        <v>1980.07</v>
      </c>
      <c r="H5" s="59" t="n">
        <v>1987.07</v>
      </c>
      <c r="I5" s="67" t="s">
        <v>188</v>
      </c>
      <c r="J5" s="79"/>
      <c r="K5" s="61" t="s">
        <v>1908</v>
      </c>
      <c r="L5" s="64" t="n">
        <v>2011.03</v>
      </c>
      <c r="M5" s="60"/>
    </row>
    <row r="6" customFormat="false" ht="30" hidden="false" customHeight="true" outlineLevel="0" collapsed="false">
      <c r="A6" s="373" t="n">
        <v>4</v>
      </c>
      <c r="B6" s="65" t="s">
        <v>1909</v>
      </c>
      <c r="C6" s="65" t="s">
        <v>154</v>
      </c>
      <c r="D6" s="212" t="s">
        <v>1910</v>
      </c>
      <c r="E6" s="197" t="n">
        <v>1965.08</v>
      </c>
      <c r="F6" s="198" t="s">
        <v>225</v>
      </c>
      <c r="G6" s="199" t="n">
        <v>1988.03</v>
      </c>
      <c r="H6" s="199" t="n">
        <v>1990.05</v>
      </c>
      <c r="I6" s="198" t="s">
        <v>188</v>
      </c>
      <c r="J6" s="198"/>
      <c r="K6" s="200" t="s">
        <v>1911</v>
      </c>
      <c r="L6" s="78" t="n">
        <v>2011.03</v>
      </c>
      <c r="M6" s="62"/>
    </row>
    <row r="7" customFormat="false" ht="30" hidden="false" customHeight="true" outlineLevel="0" collapsed="false">
      <c r="A7" s="373" t="n">
        <v>5</v>
      </c>
      <c r="B7" s="65" t="s">
        <v>1912</v>
      </c>
      <c r="C7" s="63" t="s">
        <v>154</v>
      </c>
      <c r="D7" s="66" t="s">
        <v>1913</v>
      </c>
      <c r="E7" s="58" t="s">
        <v>1517</v>
      </c>
      <c r="F7" s="67" t="s">
        <v>617</v>
      </c>
      <c r="G7" s="59" t="n">
        <v>1980.06</v>
      </c>
      <c r="H7" s="59" t="n">
        <v>1985.05</v>
      </c>
      <c r="I7" s="67" t="s">
        <v>170</v>
      </c>
      <c r="J7" s="79"/>
      <c r="K7" s="61" t="s">
        <v>1914</v>
      </c>
      <c r="L7" s="64" t="n">
        <v>2007.02</v>
      </c>
      <c r="M7" s="60"/>
    </row>
    <row r="8" customFormat="false" ht="30" hidden="false" customHeight="true" outlineLevel="0" collapsed="false">
      <c r="A8" s="373" t="n">
        <v>6</v>
      </c>
      <c r="B8" s="225" t="s">
        <v>1915</v>
      </c>
      <c r="C8" s="225" t="s">
        <v>154</v>
      </c>
      <c r="D8" s="160" t="s">
        <v>1916</v>
      </c>
      <c r="E8" s="162" t="n">
        <v>1972.08</v>
      </c>
      <c r="F8" s="225" t="s">
        <v>628</v>
      </c>
      <c r="G8" s="162" t="n">
        <v>1993.07</v>
      </c>
      <c r="H8" s="238" t="n">
        <v>1997.06</v>
      </c>
      <c r="I8" s="225" t="s">
        <v>188</v>
      </c>
      <c r="J8" s="225" t="s">
        <v>620</v>
      </c>
      <c r="K8" s="239" t="s">
        <v>1917</v>
      </c>
      <c r="L8" s="162" t="n">
        <v>2008.08</v>
      </c>
      <c r="M8" s="162"/>
    </row>
    <row r="9" customFormat="false" ht="30" hidden="false" customHeight="true" outlineLevel="0" collapsed="false">
      <c r="A9" s="373" t="n">
        <v>7</v>
      </c>
      <c r="B9" s="240" t="s">
        <v>1918</v>
      </c>
      <c r="C9" s="240" t="s">
        <v>154</v>
      </c>
      <c r="D9" s="241" t="s">
        <v>1919</v>
      </c>
      <c r="E9" s="242" t="s">
        <v>180</v>
      </c>
      <c r="F9" s="243" t="s">
        <v>225</v>
      </c>
      <c r="G9" s="244" t="n">
        <v>1990.03</v>
      </c>
      <c r="H9" s="244" t="n">
        <v>1992.12</v>
      </c>
      <c r="I9" s="243" t="s">
        <v>636</v>
      </c>
      <c r="J9" s="243"/>
      <c r="K9" s="245" t="n">
        <v>2013.11</v>
      </c>
      <c r="L9" s="245" t="n">
        <v>2010.01</v>
      </c>
      <c r="M9" s="246"/>
    </row>
    <row r="10" customFormat="false" ht="30" hidden="false" customHeight="true" outlineLevel="0" collapsed="false">
      <c r="A10" s="373" t="n">
        <v>8</v>
      </c>
      <c r="B10" s="240" t="s">
        <v>1920</v>
      </c>
      <c r="C10" s="240" t="s">
        <v>154</v>
      </c>
      <c r="D10" s="241" t="s">
        <v>1921</v>
      </c>
      <c r="E10" s="242" t="s">
        <v>869</v>
      </c>
      <c r="F10" s="243" t="s">
        <v>1117</v>
      </c>
      <c r="G10" s="244" t="n">
        <v>1986.07</v>
      </c>
      <c r="H10" s="244" t="n">
        <v>1990.01</v>
      </c>
      <c r="I10" s="243" t="s">
        <v>508</v>
      </c>
      <c r="J10" s="243"/>
      <c r="K10" s="245" t="s">
        <v>1922</v>
      </c>
      <c r="L10" s="245" t="n">
        <v>2006.01</v>
      </c>
      <c r="M10" s="246"/>
    </row>
    <row r="11" customFormat="false" ht="30" hidden="false" customHeight="true" outlineLevel="0" collapsed="false">
      <c r="A11" s="373" t="n">
        <v>9</v>
      </c>
      <c r="B11" s="65" t="s">
        <v>1923</v>
      </c>
      <c r="C11" s="63" t="s">
        <v>154</v>
      </c>
      <c r="D11" s="66" t="s">
        <v>1924</v>
      </c>
      <c r="E11" s="58" t="s">
        <v>392</v>
      </c>
      <c r="F11" s="67" t="s">
        <v>225</v>
      </c>
      <c r="G11" s="59" t="n">
        <v>1984.1</v>
      </c>
      <c r="H11" s="59" t="n">
        <v>1987.04</v>
      </c>
      <c r="I11" s="67" t="s">
        <v>188</v>
      </c>
      <c r="J11" s="79"/>
      <c r="K11" s="61" t="n">
        <v>2012.01</v>
      </c>
      <c r="L11" s="64" t="n">
        <v>2008.08</v>
      </c>
      <c r="M11" s="60"/>
    </row>
    <row r="12" customFormat="false" ht="30" hidden="false" customHeight="true" outlineLevel="0" collapsed="false">
      <c r="A12" s="373" t="n">
        <v>10</v>
      </c>
      <c r="B12" s="65" t="s">
        <v>1925</v>
      </c>
      <c r="C12" s="63" t="s">
        <v>154</v>
      </c>
      <c r="D12" s="66" t="s">
        <v>1926</v>
      </c>
      <c r="E12" s="58" t="s">
        <v>417</v>
      </c>
      <c r="F12" s="67" t="s">
        <v>225</v>
      </c>
      <c r="G12" s="59" t="n">
        <v>1990.07</v>
      </c>
      <c r="H12" s="59" t="n">
        <v>1997.12</v>
      </c>
      <c r="I12" s="67" t="s">
        <v>258</v>
      </c>
      <c r="J12" s="79"/>
      <c r="K12" s="61" t="n">
        <v>2012.05</v>
      </c>
      <c r="L12" s="64" t="n">
        <v>2012.05</v>
      </c>
      <c r="M12" s="60"/>
    </row>
    <row r="13" customFormat="false" ht="30" hidden="false" customHeight="true" outlineLevel="0" collapsed="false">
      <c r="A13" s="373" t="n">
        <v>11</v>
      </c>
      <c r="B13" s="65" t="s">
        <v>1927</v>
      </c>
      <c r="C13" s="63" t="s">
        <v>154</v>
      </c>
      <c r="D13" s="66" t="s">
        <v>1928</v>
      </c>
      <c r="E13" s="58" t="n">
        <v>1968.07</v>
      </c>
      <c r="F13" s="67" t="s">
        <v>225</v>
      </c>
      <c r="G13" s="59" t="n">
        <v>1989.07</v>
      </c>
      <c r="H13" s="59" t="n">
        <v>1994.07</v>
      </c>
      <c r="I13" s="67" t="s">
        <v>246</v>
      </c>
      <c r="J13" s="79"/>
      <c r="K13" s="61" t="n">
        <v>2010.01</v>
      </c>
      <c r="L13" s="64" t="n">
        <v>2008.08</v>
      </c>
      <c r="M13" s="60"/>
    </row>
    <row r="14" customFormat="false" ht="30" hidden="false" customHeight="true" outlineLevel="0" collapsed="false">
      <c r="A14" s="373" t="n">
        <v>12</v>
      </c>
      <c r="B14" s="65" t="s">
        <v>1929</v>
      </c>
      <c r="C14" s="63" t="s">
        <v>154</v>
      </c>
      <c r="D14" s="66" t="s">
        <v>1930</v>
      </c>
      <c r="E14" s="58" t="n">
        <v>1963.04</v>
      </c>
      <c r="F14" s="67" t="s">
        <v>225</v>
      </c>
      <c r="G14" s="59" t="n">
        <v>1980.1</v>
      </c>
      <c r="H14" s="59" t="n">
        <v>1985.09</v>
      </c>
      <c r="I14" s="67" t="s">
        <v>258</v>
      </c>
      <c r="J14" s="79"/>
      <c r="K14" s="61" t="n">
        <v>2012.08</v>
      </c>
      <c r="L14" s="64" t="n">
        <v>2008.08</v>
      </c>
      <c r="M14" s="60"/>
    </row>
    <row r="15" customFormat="false" ht="30" hidden="false" customHeight="true" outlineLevel="0" collapsed="false">
      <c r="A15" s="373" t="n">
        <v>13</v>
      </c>
      <c r="B15" s="247" t="s">
        <v>1931</v>
      </c>
      <c r="C15" s="247" t="s">
        <v>154</v>
      </c>
      <c r="D15" s="248" t="s">
        <v>1932</v>
      </c>
      <c r="E15" s="249" t="n">
        <v>1965.11</v>
      </c>
      <c r="F15" s="250" t="s">
        <v>1933</v>
      </c>
      <c r="G15" s="251" t="n">
        <v>1983.06</v>
      </c>
      <c r="H15" s="251" t="n">
        <v>1986.12</v>
      </c>
      <c r="I15" s="250" t="s">
        <v>258</v>
      </c>
      <c r="J15" s="250"/>
      <c r="K15" s="252" t="n">
        <v>2014.01</v>
      </c>
      <c r="L15" s="252" t="n">
        <v>2002.06</v>
      </c>
      <c r="M15" s="253"/>
    </row>
    <row r="16" customFormat="false" ht="30" hidden="false" customHeight="true" outlineLevel="0" collapsed="false">
      <c r="A16" s="373" t="n">
        <v>14</v>
      </c>
      <c r="B16" s="65" t="s">
        <v>1934</v>
      </c>
      <c r="C16" s="63" t="s">
        <v>154</v>
      </c>
      <c r="D16" s="66" t="s">
        <v>1935</v>
      </c>
      <c r="E16" s="58" t="s">
        <v>968</v>
      </c>
      <c r="F16" s="67" t="s">
        <v>225</v>
      </c>
      <c r="G16" s="59" t="n">
        <v>1981.07</v>
      </c>
      <c r="H16" s="59" t="n">
        <v>1985.08</v>
      </c>
      <c r="I16" s="67" t="s">
        <v>170</v>
      </c>
      <c r="J16" s="79"/>
      <c r="K16" s="61" t="n">
        <v>2012.01</v>
      </c>
      <c r="L16" s="64" t="n">
        <v>2010.01</v>
      </c>
      <c r="M16" s="60"/>
    </row>
    <row r="17" customFormat="false" ht="48.75" hidden="false" customHeight="true" outlineLevel="0" collapsed="false">
      <c r="A17" s="373" t="n">
        <v>15</v>
      </c>
      <c r="B17" s="65" t="s">
        <v>1936</v>
      </c>
      <c r="C17" s="63" t="s">
        <v>178</v>
      </c>
      <c r="D17" s="66" t="s">
        <v>1937</v>
      </c>
      <c r="E17" s="58" t="s">
        <v>1151</v>
      </c>
      <c r="F17" s="67" t="s">
        <v>814</v>
      </c>
      <c r="G17" s="59" t="n">
        <v>1986.12</v>
      </c>
      <c r="H17" s="59" t="n">
        <v>1992.12</v>
      </c>
      <c r="I17" s="67" t="s">
        <v>188</v>
      </c>
      <c r="J17" s="79"/>
      <c r="K17" s="61" t="n">
        <v>2012.05</v>
      </c>
      <c r="L17" s="64" t="n">
        <v>2012.05</v>
      </c>
      <c r="M17" s="60"/>
    </row>
    <row r="18" customFormat="false" ht="30" hidden="false" customHeight="true" outlineLevel="0" collapsed="false">
      <c r="A18" s="373" t="n">
        <v>16</v>
      </c>
      <c r="B18" s="65" t="s">
        <v>1938</v>
      </c>
      <c r="C18" s="63" t="s">
        <v>154</v>
      </c>
      <c r="D18" s="66" t="s">
        <v>1939</v>
      </c>
      <c r="E18" s="58" t="s">
        <v>1940</v>
      </c>
      <c r="F18" s="67" t="s">
        <v>225</v>
      </c>
      <c r="G18" s="59" t="n">
        <v>1982.07</v>
      </c>
      <c r="H18" s="59" t="n">
        <v>1985.04</v>
      </c>
      <c r="I18" s="67" t="s">
        <v>188</v>
      </c>
      <c r="J18" s="79"/>
      <c r="K18" s="61" t="n">
        <v>2010.01</v>
      </c>
      <c r="L18" s="64" t="n">
        <v>2010.01</v>
      </c>
      <c r="M18" s="60"/>
    </row>
    <row r="19" customFormat="false" ht="30" hidden="false" customHeight="true" outlineLevel="0" collapsed="false">
      <c r="A19" s="373" t="n">
        <v>17</v>
      </c>
      <c r="B19" s="65" t="s">
        <v>1941</v>
      </c>
      <c r="C19" s="63" t="s">
        <v>154</v>
      </c>
      <c r="D19" s="66" t="s">
        <v>1942</v>
      </c>
      <c r="E19" s="58" t="s">
        <v>397</v>
      </c>
      <c r="F19" s="67" t="s">
        <v>225</v>
      </c>
      <c r="G19" s="59" t="n">
        <v>1987.07</v>
      </c>
      <c r="H19" s="59" t="n">
        <v>1989.1</v>
      </c>
      <c r="I19" s="67" t="s">
        <v>170</v>
      </c>
      <c r="J19" s="79"/>
      <c r="K19" s="61" t="n">
        <v>2012.01</v>
      </c>
      <c r="L19" s="64" t="n">
        <v>2010.01</v>
      </c>
      <c r="M19" s="60"/>
    </row>
    <row r="20" customFormat="false" ht="30" hidden="false" customHeight="true" outlineLevel="0" collapsed="false">
      <c r="A20" s="373" t="n">
        <v>18</v>
      </c>
      <c r="B20" s="65" t="s">
        <v>1943</v>
      </c>
      <c r="C20" s="63" t="s">
        <v>154</v>
      </c>
      <c r="D20" s="66" t="s">
        <v>1944</v>
      </c>
      <c r="E20" s="58" t="s">
        <v>369</v>
      </c>
      <c r="F20" s="67" t="s">
        <v>342</v>
      </c>
      <c r="G20" s="59" t="n">
        <v>1990.09</v>
      </c>
      <c r="H20" s="59" t="n">
        <v>1995.06</v>
      </c>
      <c r="I20" s="67" t="s">
        <v>258</v>
      </c>
      <c r="J20" s="79"/>
      <c r="K20" s="61" t="s">
        <v>1945</v>
      </c>
      <c r="L20" s="64" t="n">
        <v>2012.05</v>
      </c>
      <c r="M20" s="60"/>
    </row>
    <row r="21" customFormat="false" ht="30" hidden="false" customHeight="true" outlineLevel="0" collapsed="false">
      <c r="A21" s="373" t="n">
        <v>19</v>
      </c>
      <c r="B21" s="247" t="s">
        <v>1946</v>
      </c>
      <c r="C21" s="247" t="s">
        <v>154</v>
      </c>
      <c r="D21" s="248" t="s">
        <v>1947</v>
      </c>
      <c r="E21" s="249" t="n">
        <v>1969.09</v>
      </c>
      <c r="F21" s="250" t="s">
        <v>225</v>
      </c>
      <c r="G21" s="251" t="n">
        <v>1993.08</v>
      </c>
      <c r="H21" s="251" t="n">
        <v>1995.06</v>
      </c>
      <c r="I21" s="250" t="s">
        <v>188</v>
      </c>
      <c r="J21" s="250"/>
      <c r="K21" s="252" t="n">
        <v>2014.01</v>
      </c>
      <c r="L21" s="252" t="n">
        <v>2008.08</v>
      </c>
      <c r="M21" s="253"/>
    </row>
    <row r="22" customFormat="false" ht="30" hidden="false" customHeight="true" outlineLevel="0" collapsed="false">
      <c r="A22" s="373" t="n">
        <v>20</v>
      </c>
      <c r="B22" s="65" t="s">
        <v>1948</v>
      </c>
      <c r="C22" s="63" t="s">
        <v>154</v>
      </c>
      <c r="D22" s="66" t="s">
        <v>1949</v>
      </c>
      <c r="E22" s="58" t="n">
        <v>1965.01</v>
      </c>
      <c r="F22" s="67" t="s">
        <v>225</v>
      </c>
      <c r="G22" s="59" t="n">
        <v>1984.11</v>
      </c>
      <c r="H22" s="59" t="n">
        <v>1987.12</v>
      </c>
      <c r="I22" s="67" t="s">
        <v>258</v>
      </c>
      <c r="J22" s="79"/>
      <c r="K22" s="61" t="n">
        <v>2012.05</v>
      </c>
      <c r="L22" s="64" t="n">
        <v>2008.08</v>
      </c>
      <c r="M22" s="60"/>
    </row>
    <row r="23" customFormat="false" ht="30" hidden="false" customHeight="true" outlineLevel="0" collapsed="false">
      <c r="A23" s="373" t="n">
        <v>21</v>
      </c>
      <c r="B23" s="65" t="s">
        <v>1950</v>
      </c>
      <c r="C23" s="63" t="s">
        <v>154</v>
      </c>
      <c r="D23" s="66" t="s">
        <v>1951</v>
      </c>
      <c r="E23" s="58" t="s">
        <v>440</v>
      </c>
      <c r="F23" s="67" t="s">
        <v>225</v>
      </c>
      <c r="G23" s="59" t="n">
        <v>1983.08</v>
      </c>
      <c r="H23" s="59" t="n">
        <v>1987.12</v>
      </c>
      <c r="I23" s="67" t="s">
        <v>188</v>
      </c>
      <c r="J23" s="79"/>
      <c r="K23" s="61" t="n">
        <v>2012.01</v>
      </c>
      <c r="L23" s="64" t="n">
        <v>2010.01</v>
      </c>
      <c r="M23" s="60"/>
    </row>
    <row r="24" customFormat="false" ht="30" hidden="false" customHeight="true" outlineLevel="0" collapsed="false">
      <c r="A24" s="373" t="n">
        <v>22</v>
      </c>
      <c r="B24" s="65" t="s">
        <v>1952</v>
      </c>
      <c r="C24" s="63" t="s">
        <v>154</v>
      </c>
      <c r="D24" s="66" t="s">
        <v>1953</v>
      </c>
      <c r="E24" s="58" t="n">
        <v>1970.02</v>
      </c>
      <c r="F24" s="67" t="s">
        <v>225</v>
      </c>
      <c r="G24" s="59" t="n">
        <v>1988.12</v>
      </c>
      <c r="H24" s="59" t="n">
        <v>1993.12</v>
      </c>
      <c r="I24" s="67" t="s">
        <v>170</v>
      </c>
      <c r="J24" s="79"/>
      <c r="K24" s="61" t="n">
        <v>2012.05</v>
      </c>
      <c r="L24" s="64" t="n">
        <v>2008.08</v>
      </c>
      <c r="M24" s="60"/>
    </row>
    <row r="25" customFormat="false" ht="30" hidden="false" customHeight="true" outlineLevel="0" collapsed="false">
      <c r="A25" s="373" t="n">
        <v>23</v>
      </c>
      <c r="B25" s="65" t="s">
        <v>1954</v>
      </c>
      <c r="C25" s="63" t="s">
        <v>154</v>
      </c>
      <c r="D25" s="66" t="s">
        <v>1955</v>
      </c>
      <c r="E25" s="58" t="n">
        <v>1964.06</v>
      </c>
      <c r="F25" s="67" t="s">
        <v>225</v>
      </c>
      <c r="G25" s="59" t="n">
        <v>1984.11</v>
      </c>
      <c r="H25" s="63" t="n">
        <v>1993.07</v>
      </c>
      <c r="I25" s="67" t="s">
        <v>246</v>
      </c>
      <c r="J25" s="79"/>
      <c r="K25" s="61" t="n">
        <v>2014.05</v>
      </c>
      <c r="L25" s="64" t="n">
        <v>2007.08</v>
      </c>
      <c r="M25" s="60"/>
    </row>
    <row r="26" customFormat="false" ht="30" hidden="false" customHeight="true" outlineLevel="0" collapsed="false">
      <c r="A26" s="373" t="n">
        <v>24</v>
      </c>
      <c r="B26" s="65" t="s">
        <v>1956</v>
      </c>
      <c r="C26" s="63" t="s">
        <v>154</v>
      </c>
      <c r="D26" s="66" t="s">
        <v>1957</v>
      </c>
      <c r="E26" s="58" t="n">
        <v>1963.08</v>
      </c>
      <c r="F26" s="67" t="s">
        <v>225</v>
      </c>
      <c r="G26" s="59" t="n">
        <v>1983.1</v>
      </c>
      <c r="H26" s="59" t="n">
        <v>1992.07</v>
      </c>
      <c r="I26" s="67" t="s">
        <v>258</v>
      </c>
      <c r="J26" s="79"/>
      <c r="K26" s="61" t="n">
        <v>2014.05</v>
      </c>
      <c r="L26" s="64" t="n">
        <v>2008.08</v>
      </c>
      <c r="M26" s="60"/>
    </row>
    <row r="27" customFormat="false" ht="30" hidden="false" customHeight="true" outlineLevel="0" collapsed="false">
      <c r="A27" s="373" t="n">
        <v>25</v>
      </c>
      <c r="B27" s="65" t="s">
        <v>1958</v>
      </c>
      <c r="C27" s="63" t="s">
        <v>154</v>
      </c>
      <c r="D27" s="66" t="s">
        <v>1959</v>
      </c>
      <c r="E27" s="58" t="n">
        <v>1966.04</v>
      </c>
      <c r="F27" s="67" t="s">
        <v>766</v>
      </c>
      <c r="G27" s="59" t="n">
        <v>1985.12</v>
      </c>
      <c r="H27" s="59" t="n">
        <v>1991.05</v>
      </c>
      <c r="I27" s="67" t="s">
        <v>258</v>
      </c>
      <c r="J27" s="79"/>
      <c r="K27" s="61" t="n">
        <v>2010.01</v>
      </c>
      <c r="L27" s="64" t="n">
        <v>2008.08</v>
      </c>
      <c r="M27" s="60"/>
    </row>
    <row r="28" customFormat="false" ht="30" hidden="false" customHeight="true" outlineLevel="0" collapsed="false">
      <c r="A28" s="373" t="n">
        <v>26</v>
      </c>
      <c r="B28" s="65" t="s">
        <v>1960</v>
      </c>
      <c r="C28" s="63" t="s">
        <v>154</v>
      </c>
      <c r="D28" s="66" t="s">
        <v>1961</v>
      </c>
      <c r="E28" s="58" t="n">
        <v>1971.09</v>
      </c>
      <c r="F28" s="67" t="s">
        <v>225</v>
      </c>
      <c r="G28" s="59" t="n">
        <v>1991.1</v>
      </c>
      <c r="H28" s="59" t="n">
        <v>1993.06</v>
      </c>
      <c r="I28" s="67" t="s">
        <v>258</v>
      </c>
      <c r="J28" s="79"/>
      <c r="K28" s="61" t="s">
        <v>1962</v>
      </c>
      <c r="L28" s="64" t="n">
        <v>2008.08</v>
      </c>
      <c r="M28" s="60"/>
    </row>
    <row r="29" customFormat="false" ht="30" hidden="false" customHeight="true" outlineLevel="0" collapsed="false">
      <c r="A29" s="373" t="n">
        <v>27</v>
      </c>
      <c r="B29" s="65" t="s">
        <v>1963</v>
      </c>
      <c r="C29" s="63" t="s">
        <v>154</v>
      </c>
      <c r="D29" s="66" t="s">
        <v>1964</v>
      </c>
      <c r="E29" s="58" t="s">
        <v>511</v>
      </c>
      <c r="F29" s="67" t="s">
        <v>225</v>
      </c>
      <c r="G29" s="59" t="n">
        <v>1985.1</v>
      </c>
      <c r="H29" s="59" t="n">
        <v>1989.02</v>
      </c>
      <c r="I29" s="67" t="s">
        <v>170</v>
      </c>
      <c r="J29" s="79"/>
      <c r="K29" s="61" t="n">
        <v>2010.03</v>
      </c>
      <c r="L29" s="64" t="n">
        <v>2008.08</v>
      </c>
      <c r="M29" s="60"/>
    </row>
    <row r="30" customFormat="false" ht="30" hidden="false" customHeight="true" outlineLevel="0" collapsed="false">
      <c r="A30" s="373" t="n">
        <v>28</v>
      </c>
      <c r="B30" s="65" t="s">
        <v>1965</v>
      </c>
      <c r="C30" s="63" t="s">
        <v>154</v>
      </c>
      <c r="D30" s="66" t="s">
        <v>1966</v>
      </c>
      <c r="E30" s="58" t="n">
        <v>1965.03</v>
      </c>
      <c r="F30" s="67" t="s">
        <v>225</v>
      </c>
      <c r="G30" s="59" t="n">
        <v>1986.07</v>
      </c>
      <c r="H30" s="59" t="n">
        <v>1988.12</v>
      </c>
      <c r="I30" s="67" t="s">
        <v>258</v>
      </c>
      <c r="J30" s="79"/>
      <c r="K30" s="61" t="n">
        <v>2010.01</v>
      </c>
      <c r="L30" s="64" t="n">
        <v>2008.08</v>
      </c>
      <c r="M30" s="60"/>
    </row>
    <row r="31" customFormat="false" ht="30" hidden="false" customHeight="true" outlineLevel="0" collapsed="false">
      <c r="A31" s="373" t="n">
        <v>29</v>
      </c>
      <c r="B31" s="65" t="s">
        <v>1967</v>
      </c>
      <c r="C31" s="63" t="s">
        <v>154</v>
      </c>
      <c r="D31" s="66" t="s">
        <v>1968</v>
      </c>
      <c r="E31" s="58" t="s">
        <v>547</v>
      </c>
      <c r="F31" s="67" t="s">
        <v>1969</v>
      </c>
      <c r="G31" s="59" t="n">
        <v>1985.12</v>
      </c>
      <c r="H31" s="59" t="n">
        <v>1989.07</v>
      </c>
      <c r="I31" s="67" t="s">
        <v>258</v>
      </c>
      <c r="J31" s="79"/>
      <c r="K31" s="61" t="n">
        <v>2012.05</v>
      </c>
      <c r="L31" s="64" t="n">
        <v>2009.05</v>
      </c>
      <c r="M31" s="60"/>
    </row>
    <row r="32" customFormat="false" ht="30" hidden="false" customHeight="true" outlineLevel="0" collapsed="false">
      <c r="A32" s="373" t="n">
        <v>30</v>
      </c>
      <c r="B32" s="247" t="s">
        <v>1970</v>
      </c>
      <c r="C32" s="247" t="s">
        <v>154</v>
      </c>
      <c r="D32" s="248" t="s">
        <v>1971</v>
      </c>
      <c r="E32" s="249" t="n">
        <v>1966.12</v>
      </c>
      <c r="F32" s="250" t="s">
        <v>225</v>
      </c>
      <c r="G32" s="251" t="n">
        <v>1984.1</v>
      </c>
      <c r="H32" s="251" t="n">
        <v>1988.12</v>
      </c>
      <c r="I32" s="250" t="s">
        <v>188</v>
      </c>
      <c r="J32" s="250"/>
      <c r="K32" s="252" t="n">
        <v>2012.01</v>
      </c>
      <c r="L32" s="252" t="n">
        <v>2008.08</v>
      </c>
      <c r="M32" s="253"/>
    </row>
    <row r="33" customFormat="false" ht="30" hidden="false" customHeight="true" outlineLevel="0" collapsed="false">
      <c r="A33" s="373" t="n">
        <v>31</v>
      </c>
      <c r="B33" s="65" t="s">
        <v>1972</v>
      </c>
      <c r="C33" s="63" t="s">
        <v>154</v>
      </c>
      <c r="D33" s="66" t="s">
        <v>1973</v>
      </c>
      <c r="E33" s="58" t="n">
        <v>1968.01</v>
      </c>
      <c r="F33" s="67" t="s">
        <v>225</v>
      </c>
      <c r="G33" s="59" t="n">
        <v>1987.07</v>
      </c>
      <c r="H33" s="59" t="n">
        <v>1997.09</v>
      </c>
      <c r="I33" s="67" t="s">
        <v>1974</v>
      </c>
      <c r="J33" s="79"/>
      <c r="K33" s="61" t="n">
        <v>2014.05</v>
      </c>
      <c r="L33" s="64" t="n">
        <v>2008.08</v>
      </c>
      <c r="M33" s="60"/>
    </row>
    <row r="34" customFormat="false" ht="30" hidden="false" customHeight="true" outlineLevel="0" collapsed="false">
      <c r="A34" s="373" t="n">
        <v>32</v>
      </c>
      <c r="B34" s="65" t="s">
        <v>1975</v>
      </c>
      <c r="C34" s="63" t="s">
        <v>154</v>
      </c>
      <c r="D34" s="66" t="s">
        <v>1976</v>
      </c>
      <c r="E34" s="58" t="n">
        <v>1964.12</v>
      </c>
      <c r="F34" s="67" t="s">
        <v>654</v>
      </c>
      <c r="G34" s="59" t="n">
        <v>1982.11</v>
      </c>
      <c r="H34" s="59" t="n">
        <v>1985.05</v>
      </c>
      <c r="I34" s="67" t="s">
        <v>188</v>
      </c>
      <c r="J34" s="79"/>
      <c r="K34" s="61" t="n">
        <v>2011.04</v>
      </c>
      <c r="L34" s="64" t="n">
        <v>2008.08</v>
      </c>
      <c r="M34" s="60"/>
    </row>
    <row r="35" customFormat="false" ht="30" hidden="false" customHeight="true" outlineLevel="0" collapsed="false">
      <c r="A35" s="373" t="n">
        <v>33</v>
      </c>
      <c r="B35" s="65" t="s">
        <v>1977</v>
      </c>
      <c r="C35" s="63" t="s">
        <v>178</v>
      </c>
      <c r="D35" s="66" t="s">
        <v>1978</v>
      </c>
      <c r="E35" s="58" t="s">
        <v>455</v>
      </c>
      <c r="F35" s="67" t="s">
        <v>225</v>
      </c>
      <c r="G35" s="59" t="n">
        <v>1991.07</v>
      </c>
      <c r="H35" s="59" t="n">
        <v>1998.06</v>
      </c>
      <c r="I35" s="67" t="s">
        <v>188</v>
      </c>
      <c r="J35" s="79"/>
      <c r="K35" s="61" t="n">
        <v>2012.05</v>
      </c>
      <c r="L35" s="64" t="n">
        <v>2012.05</v>
      </c>
      <c r="M35" s="60"/>
    </row>
    <row r="36" customFormat="false" ht="30" hidden="false" customHeight="true" outlineLevel="0" collapsed="false">
      <c r="A36" s="373" t="n">
        <v>34</v>
      </c>
      <c r="B36" s="65" t="s">
        <v>1979</v>
      </c>
      <c r="C36" s="63" t="s">
        <v>154</v>
      </c>
      <c r="D36" s="66" t="s">
        <v>1980</v>
      </c>
      <c r="E36" s="58" t="s">
        <v>1782</v>
      </c>
      <c r="F36" s="67" t="s">
        <v>163</v>
      </c>
      <c r="G36" s="59" t="n">
        <v>1995.07</v>
      </c>
      <c r="H36" s="59" t="n">
        <v>1994.03</v>
      </c>
      <c r="I36" s="67" t="s">
        <v>188</v>
      </c>
      <c r="J36" s="79"/>
      <c r="K36" s="61" t="s">
        <v>1962</v>
      </c>
      <c r="L36" s="64" t="n">
        <v>2010.01</v>
      </c>
      <c r="M36" s="60"/>
    </row>
    <row r="37" customFormat="false" ht="30" hidden="false" customHeight="true" outlineLevel="0" collapsed="false">
      <c r="A37" s="373" t="n">
        <v>35</v>
      </c>
      <c r="B37" s="65" t="s">
        <v>1981</v>
      </c>
      <c r="C37" s="63" t="s">
        <v>154</v>
      </c>
      <c r="D37" s="66" t="s">
        <v>1982</v>
      </c>
      <c r="E37" s="58" t="n">
        <v>1968.04</v>
      </c>
      <c r="F37" s="67" t="s">
        <v>225</v>
      </c>
      <c r="G37" s="59" t="n">
        <v>1988.07</v>
      </c>
      <c r="H37" s="59" t="n">
        <v>1993.12</v>
      </c>
      <c r="I37" s="67" t="s">
        <v>246</v>
      </c>
      <c r="J37" s="79"/>
      <c r="K37" s="61" t="s">
        <v>1962</v>
      </c>
      <c r="L37" s="64" t="n">
        <v>2008.08</v>
      </c>
      <c r="M37" s="60"/>
    </row>
    <row r="38" customFormat="false" ht="30" hidden="false" customHeight="true" outlineLevel="0" collapsed="false">
      <c r="A38" s="373" t="n">
        <v>36</v>
      </c>
      <c r="B38" s="65" t="s">
        <v>1983</v>
      </c>
      <c r="C38" s="63" t="s">
        <v>154</v>
      </c>
      <c r="D38" s="66" t="s">
        <v>1984</v>
      </c>
      <c r="E38" s="58" t="n">
        <v>1969.11</v>
      </c>
      <c r="F38" s="67" t="s">
        <v>225</v>
      </c>
      <c r="G38" s="59" t="n">
        <v>1988.1</v>
      </c>
      <c r="H38" s="59" t="n">
        <v>1996.09</v>
      </c>
      <c r="I38" s="67" t="s">
        <v>258</v>
      </c>
      <c r="J38" s="79"/>
      <c r="K38" s="61" t="n">
        <v>2012.05</v>
      </c>
      <c r="L38" s="64" t="n">
        <v>2008.08</v>
      </c>
      <c r="M38" s="60"/>
    </row>
    <row r="39" customFormat="false" ht="30" hidden="false" customHeight="true" outlineLevel="0" collapsed="false">
      <c r="A39" s="373" t="n">
        <v>37</v>
      </c>
      <c r="B39" s="247" t="s">
        <v>1985</v>
      </c>
      <c r="C39" s="247" t="s">
        <v>154</v>
      </c>
      <c r="D39" s="248" t="s">
        <v>1986</v>
      </c>
      <c r="E39" s="249" t="s">
        <v>351</v>
      </c>
      <c r="F39" s="250" t="s">
        <v>225</v>
      </c>
      <c r="G39" s="251" t="n">
        <v>1986.07</v>
      </c>
      <c r="H39" s="251" t="n">
        <v>1995.06</v>
      </c>
      <c r="I39" s="250" t="s">
        <v>258</v>
      </c>
      <c r="J39" s="250"/>
      <c r="K39" s="252" t="n">
        <v>2013.01</v>
      </c>
      <c r="L39" s="252" t="n">
        <v>2009.01</v>
      </c>
      <c r="M39" s="253"/>
    </row>
    <row r="40" customFormat="false" ht="30" hidden="false" customHeight="true" outlineLevel="0" collapsed="false">
      <c r="A40" s="373" t="n">
        <v>38</v>
      </c>
      <c r="B40" s="65" t="s">
        <v>1987</v>
      </c>
      <c r="C40" s="63" t="s">
        <v>178</v>
      </c>
      <c r="D40" s="66" t="s">
        <v>1988</v>
      </c>
      <c r="E40" s="58" t="n">
        <v>1965.03</v>
      </c>
      <c r="F40" s="67" t="s">
        <v>1989</v>
      </c>
      <c r="G40" s="59" t="n">
        <v>1985.12</v>
      </c>
      <c r="H40" s="59" t="n">
        <v>1995.06</v>
      </c>
      <c r="I40" s="67" t="s">
        <v>246</v>
      </c>
      <c r="J40" s="79"/>
      <c r="K40" s="61" t="n">
        <v>2012.08</v>
      </c>
      <c r="L40" s="64" t="n">
        <v>2008.11</v>
      </c>
      <c r="M40" s="60"/>
    </row>
    <row r="41" customFormat="false" ht="30" hidden="false" customHeight="true" outlineLevel="0" collapsed="false">
      <c r="A41" s="373" t="n">
        <v>39</v>
      </c>
      <c r="B41" s="65" t="s">
        <v>1990</v>
      </c>
      <c r="C41" s="63" t="s">
        <v>154</v>
      </c>
      <c r="D41" s="66" t="s">
        <v>1991</v>
      </c>
      <c r="E41" s="58" t="n">
        <v>1963.09</v>
      </c>
      <c r="F41" s="67" t="s">
        <v>225</v>
      </c>
      <c r="G41" s="59" t="n">
        <v>1984.11</v>
      </c>
      <c r="H41" s="59" t="n">
        <v>1987.06</v>
      </c>
      <c r="I41" s="67" t="s">
        <v>258</v>
      </c>
      <c r="J41" s="79"/>
      <c r="K41" s="61" t="n">
        <v>2010.01</v>
      </c>
      <c r="L41" s="64" t="n">
        <v>2008.08</v>
      </c>
      <c r="M41" s="60"/>
    </row>
    <row r="42" customFormat="false" ht="30" hidden="false" customHeight="true" outlineLevel="0" collapsed="false">
      <c r="A42" s="373" t="n">
        <v>40</v>
      </c>
      <c r="B42" s="65" t="s">
        <v>1992</v>
      </c>
      <c r="C42" s="63" t="s">
        <v>154</v>
      </c>
      <c r="D42" s="66" t="s">
        <v>1993</v>
      </c>
      <c r="E42" s="58" t="n">
        <v>1966.05</v>
      </c>
      <c r="F42" s="67" t="s">
        <v>724</v>
      </c>
      <c r="G42" s="59" t="n">
        <v>1985.12</v>
      </c>
      <c r="H42" s="59" t="n">
        <v>1991.05</v>
      </c>
      <c r="I42" s="67" t="s">
        <v>246</v>
      </c>
      <c r="J42" s="79"/>
      <c r="K42" s="61" t="n">
        <v>2014.05</v>
      </c>
      <c r="L42" s="64" t="n">
        <v>2008.08</v>
      </c>
      <c r="M42" s="60"/>
    </row>
    <row r="43" customFormat="false" ht="30" hidden="false" customHeight="true" outlineLevel="0" collapsed="false">
      <c r="A43" s="373" t="n">
        <v>41</v>
      </c>
      <c r="B43" s="65" t="s">
        <v>1994</v>
      </c>
      <c r="C43" s="63" t="s">
        <v>154</v>
      </c>
      <c r="D43" s="66" t="s">
        <v>1995</v>
      </c>
      <c r="E43" s="58" t="n">
        <v>1963.08</v>
      </c>
      <c r="F43" s="67" t="s">
        <v>225</v>
      </c>
      <c r="G43" s="59" t="n">
        <v>1984.11</v>
      </c>
      <c r="H43" s="59" t="n">
        <v>1988.08</v>
      </c>
      <c r="I43" s="67" t="s">
        <v>258</v>
      </c>
      <c r="J43" s="79"/>
      <c r="K43" s="61" t="n">
        <v>2014.05</v>
      </c>
      <c r="L43" s="64" t="n">
        <v>2008.08</v>
      </c>
      <c r="M43" s="60"/>
    </row>
    <row r="44" customFormat="false" ht="30" hidden="false" customHeight="true" outlineLevel="0" collapsed="false">
      <c r="A44" s="373" t="n">
        <v>42</v>
      </c>
      <c r="B44" s="65" t="s">
        <v>1996</v>
      </c>
      <c r="C44" s="63" t="s">
        <v>154</v>
      </c>
      <c r="D44" s="66" t="s">
        <v>1997</v>
      </c>
      <c r="E44" s="58" t="n">
        <v>1966.04</v>
      </c>
      <c r="F44" s="67" t="s">
        <v>225</v>
      </c>
      <c r="G44" s="59" t="n">
        <v>1982.12</v>
      </c>
      <c r="H44" s="59" t="n">
        <v>1993.07</v>
      </c>
      <c r="I44" s="67" t="s">
        <v>258</v>
      </c>
      <c r="J44" s="79"/>
      <c r="K44" s="61" t="n">
        <v>2012.05</v>
      </c>
      <c r="L44" s="64" t="n">
        <v>2008.08</v>
      </c>
      <c r="M44" s="60"/>
    </row>
    <row r="45" customFormat="false" ht="30" hidden="false" customHeight="true" outlineLevel="0" collapsed="false">
      <c r="A45" s="373" t="n">
        <v>43</v>
      </c>
      <c r="B45" s="65" t="s">
        <v>1998</v>
      </c>
      <c r="C45" s="63" t="s">
        <v>154</v>
      </c>
      <c r="D45" s="66" t="s">
        <v>1999</v>
      </c>
      <c r="E45" s="58" t="n">
        <v>1967.02</v>
      </c>
      <c r="F45" s="67" t="s">
        <v>225</v>
      </c>
      <c r="G45" s="59" t="n">
        <v>1984.11</v>
      </c>
      <c r="H45" s="59" t="n">
        <v>1988.12</v>
      </c>
      <c r="I45" s="67" t="s">
        <v>246</v>
      </c>
      <c r="J45" s="79"/>
      <c r="K45" s="61" t="n">
        <v>2010.01</v>
      </c>
      <c r="L45" s="64" t="n">
        <v>2008.08</v>
      </c>
      <c r="M45" s="60"/>
    </row>
    <row r="46" customFormat="false" ht="30" hidden="false" customHeight="true" outlineLevel="0" collapsed="false">
      <c r="A46" s="373" t="n">
        <v>44</v>
      </c>
      <c r="B46" s="247" t="s">
        <v>2000</v>
      </c>
      <c r="C46" s="247" t="s">
        <v>154</v>
      </c>
      <c r="D46" s="248" t="s">
        <v>2001</v>
      </c>
      <c r="E46" s="249" t="s">
        <v>2002</v>
      </c>
      <c r="F46" s="250" t="s">
        <v>1877</v>
      </c>
      <c r="G46" s="251" t="n">
        <v>1995.11</v>
      </c>
      <c r="H46" s="251" t="n">
        <v>19698.11</v>
      </c>
      <c r="I46" s="250" t="s">
        <v>188</v>
      </c>
      <c r="J46" s="250"/>
      <c r="K46" s="252" t="n">
        <v>2014.01</v>
      </c>
      <c r="L46" s="252" t="n">
        <v>2012.05</v>
      </c>
      <c r="M46" s="253"/>
    </row>
    <row r="47" customFormat="false" ht="30" hidden="false" customHeight="true" outlineLevel="0" collapsed="false">
      <c r="A47" s="373" t="n">
        <v>45</v>
      </c>
      <c r="B47" s="247" t="s">
        <v>2003</v>
      </c>
      <c r="C47" s="247" t="s">
        <v>154</v>
      </c>
      <c r="D47" s="248" t="s">
        <v>2004</v>
      </c>
      <c r="E47" s="249" t="s">
        <v>935</v>
      </c>
      <c r="F47" s="250" t="s">
        <v>2005</v>
      </c>
      <c r="G47" s="251" t="n">
        <v>1985.01</v>
      </c>
      <c r="H47" s="251" t="n">
        <v>1988.06</v>
      </c>
      <c r="I47" s="250" t="s">
        <v>258</v>
      </c>
      <c r="J47" s="250"/>
      <c r="K47" s="252" t="n">
        <v>2014.01</v>
      </c>
      <c r="L47" s="252" t="n">
        <v>2012.05</v>
      </c>
      <c r="M47" s="253"/>
    </row>
    <row r="48" customFormat="false" ht="30" hidden="false" customHeight="true" outlineLevel="0" collapsed="false">
      <c r="A48" s="373" t="n">
        <v>46</v>
      </c>
      <c r="B48" s="65" t="s">
        <v>2006</v>
      </c>
      <c r="C48" s="63" t="s">
        <v>154</v>
      </c>
      <c r="D48" s="66" t="s">
        <v>2007</v>
      </c>
      <c r="E48" s="58" t="s">
        <v>939</v>
      </c>
      <c r="F48" s="67" t="s">
        <v>225</v>
      </c>
      <c r="G48" s="59" t="n">
        <v>1985.1</v>
      </c>
      <c r="H48" s="59" t="n">
        <v>1989.11</v>
      </c>
      <c r="I48" s="67" t="s">
        <v>258</v>
      </c>
      <c r="J48" s="79"/>
      <c r="K48" s="61" t="n">
        <v>2011.08</v>
      </c>
      <c r="L48" s="64" t="n">
        <v>2009.05</v>
      </c>
      <c r="M48" s="60"/>
    </row>
    <row r="49" customFormat="false" ht="30" hidden="false" customHeight="true" outlineLevel="0" collapsed="false">
      <c r="A49" s="373" t="n">
        <v>47</v>
      </c>
      <c r="B49" s="65" t="s">
        <v>2008</v>
      </c>
      <c r="C49" s="63" t="s">
        <v>154</v>
      </c>
      <c r="D49" s="66" t="s">
        <v>2009</v>
      </c>
      <c r="E49" s="58" t="n">
        <v>1966.09</v>
      </c>
      <c r="F49" s="67" t="s">
        <v>225</v>
      </c>
      <c r="G49" s="59" t="n">
        <v>1987.01</v>
      </c>
      <c r="H49" s="59" t="n">
        <v>1992.06</v>
      </c>
      <c r="I49" s="67" t="s">
        <v>258</v>
      </c>
      <c r="J49" s="79"/>
      <c r="K49" s="61" t="n">
        <v>2011.08</v>
      </c>
      <c r="L49" s="64" t="n">
        <v>2008.08</v>
      </c>
      <c r="M49" s="60"/>
    </row>
    <row r="50" customFormat="false" ht="30" hidden="false" customHeight="true" outlineLevel="0" collapsed="false">
      <c r="A50" s="373" t="n">
        <v>48</v>
      </c>
      <c r="B50" s="65" t="s">
        <v>2010</v>
      </c>
      <c r="C50" s="63" t="s">
        <v>154</v>
      </c>
      <c r="D50" s="66" t="s">
        <v>2011</v>
      </c>
      <c r="E50" s="58" t="n">
        <v>1965.01</v>
      </c>
      <c r="F50" s="67" t="s">
        <v>225</v>
      </c>
      <c r="G50" s="59" t="n">
        <v>1986.07</v>
      </c>
      <c r="H50" s="59" t="n">
        <v>1992.06</v>
      </c>
      <c r="I50" s="67" t="s">
        <v>258</v>
      </c>
      <c r="J50" s="79"/>
      <c r="K50" s="61" t="n">
        <v>2011.08</v>
      </c>
      <c r="L50" s="64" t="n">
        <v>2008.08</v>
      </c>
      <c r="M50" s="60"/>
    </row>
    <row r="51" customFormat="false" ht="30" hidden="false" customHeight="true" outlineLevel="0" collapsed="false">
      <c r="A51" s="373" t="n">
        <v>49</v>
      </c>
      <c r="B51" s="65" t="s">
        <v>2012</v>
      </c>
      <c r="C51" s="63" t="s">
        <v>154</v>
      </c>
      <c r="D51" s="66" t="s">
        <v>2013</v>
      </c>
      <c r="E51" s="58" t="s">
        <v>392</v>
      </c>
      <c r="F51" s="67" t="s">
        <v>225</v>
      </c>
      <c r="G51" s="59" t="n">
        <v>1987.07</v>
      </c>
      <c r="H51" s="59" t="n">
        <v>1992.06</v>
      </c>
      <c r="I51" s="67" t="s">
        <v>170</v>
      </c>
      <c r="J51" s="79"/>
      <c r="K51" s="61" t="n">
        <v>2012.04</v>
      </c>
      <c r="L51" s="64" t="n">
        <v>2008.08</v>
      </c>
      <c r="M51" s="60"/>
    </row>
    <row r="52" customFormat="false" ht="30" hidden="false" customHeight="true" outlineLevel="0" collapsed="false">
      <c r="A52" s="373" t="n">
        <v>50</v>
      </c>
      <c r="B52" s="65" t="s">
        <v>2014</v>
      </c>
      <c r="C52" s="63" t="s">
        <v>154</v>
      </c>
      <c r="D52" s="66" t="s">
        <v>2015</v>
      </c>
      <c r="E52" s="58" t="n">
        <v>1958.06</v>
      </c>
      <c r="F52" s="67" t="s">
        <v>225</v>
      </c>
      <c r="G52" s="59" t="n">
        <v>1976.03</v>
      </c>
      <c r="H52" s="59" t="n">
        <v>1977.06</v>
      </c>
      <c r="I52" s="67" t="s">
        <v>258</v>
      </c>
      <c r="J52" s="79"/>
      <c r="K52" s="61" t="n">
        <v>2014.05</v>
      </c>
      <c r="L52" s="64" t="n">
        <v>2000.06</v>
      </c>
      <c r="M52" s="60"/>
    </row>
    <row r="53" customFormat="false" ht="30" hidden="false" customHeight="true" outlineLevel="0" collapsed="false">
      <c r="A53" s="373" t="n">
        <v>51</v>
      </c>
      <c r="B53" s="65" t="s">
        <v>2016</v>
      </c>
      <c r="C53" s="63" t="s">
        <v>154</v>
      </c>
      <c r="D53" s="66" t="s">
        <v>2015</v>
      </c>
      <c r="E53" s="58" t="s">
        <v>243</v>
      </c>
      <c r="F53" s="67" t="s">
        <v>225</v>
      </c>
      <c r="G53" s="59" t="n">
        <v>1976.02</v>
      </c>
      <c r="H53" s="59" t="n">
        <v>1978.02</v>
      </c>
      <c r="I53" s="67" t="s">
        <v>246</v>
      </c>
      <c r="J53" s="79"/>
      <c r="K53" s="61" t="n">
        <v>2014.05</v>
      </c>
      <c r="L53" s="64" t="n">
        <v>2000.11</v>
      </c>
      <c r="M53" s="60"/>
    </row>
    <row r="54" customFormat="false" ht="30" hidden="false" customHeight="true" outlineLevel="0" collapsed="false">
      <c r="A54" s="373" t="n">
        <v>52</v>
      </c>
      <c r="B54" s="65" t="s">
        <v>2017</v>
      </c>
      <c r="C54" s="63" t="s">
        <v>154</v>
      </c>
      <c r="D54" s="66" t="s">
        <v>2015</v>
      </c>
      <c r="E54" s="58" t="n">
        <v>1960.02</v>
      </c>
      <c r="F54" s="67" t="s">
        <v>2018</v>
      </c>
      <c r="G54" s="59" t="n">
        <v>1979.11</v>
      </c>
      <c r="H54" s="59" t="n">
        <v>1983.06</v>
      </c>
      <c r="I54" s="67" t="s">
        <v>188</v>
      </c>
      <c r="J54" s="79"/>
      <c r="K54" s="61" t="n">
        <v>2014.05</v>
      </c>
      <c r="L54" s="64" t="n">
        <v>2005.03</v>
      </c>
      <c r="M54" s="64"/>
    </row>
    <row r="55" customFormat="false" ht="30" hidden="false" customHeight="true" outlineLevel="0" collapsed="false">
      <c r="A55" s="373" t="n">
        <v>53</v>
      </c>
      <c r="B55" s="65" t="s">
        <v>2019</v>
      </c>
      <c r="C55" s="63" t="s">
        <v>154</v>
      </c>
      <c r="D55" s="66" t="s">
        <v>2015</v>
      </c>
      <c r="E55" s="58" t="n">
        <v>1957.01</v>
      </c>
      <c r="F55" s="67" t="s">
        <v>225</v>
      </c>
      <c r="G55" s="59" t="n">
        <v>1978.03</v>
      </c>
      <c r="H55" s="59" t="n">
        <v>1989.07</v>
      </c>
      <c r="I55" s="67" t="s">
        <v>258</v>
      </c>
      <c r="J55" s="79"/>
      <c r="K55" s="61" t="n">
        <v>2014.05</v>
      </c>
      <c r="L55" s="64" t="n">
        <v>2008.08</v>
      </c>
      <c r="M55" s="60"/>
    </row>
    <row r="56" customFormat="false" ht="30" hidden="false" customHeight="true" outlineLevel="0" collapsed="false">
      <c r="A56" s="373" t="n">
        <v>54</v>
      </c>
      <c r="B56" s="65" t="s">
        <v>2020</v>
      </c>
      <c r="C56" s="63" t="s">
        <v>154</v>
      </c>
      <c r="D56" s="66" t="s">
        <v>2015</v>
      </c>
      <c r="E56" s="58" t="n">
        <v>1964.08</v>
      </c>
      <c r="F56" s="67" t="s">
        <v>225</v>
      </c>
      <c r="G56" s="59" t="n">
        <v>1992.12</v>
      </c>
      <c r="H56" s="59" t="n">
        <v>1993.06</v>
      </c>
      <c r="I56" s="67" t="s">
        <v>736</v>
      </c>
      <c r="J56" s="79"/>
      <c r="K56" s="61" t="n">
        <v>2014.05</v>
      </c>
      <c r="L56" s="64" t="n">
        <v>2008.11</v>
      </c>
      <c r="M56" s="60"/>
    </row>
    <row r="57" customFormat="false" ht="30" hidden="false" customHeight="true" outlineLevel="0" collapsed="false">
      <c r="A57" s="373" t="n">
        <v>55</v>
      </c>
      <c r="B57" s="65" t="s">
        <v>2021</v>
      </c>
      <c r="C57" s="63" t="s">
        <v>154</v>
      </c>
      <c r="D57" s="66" t="s">
        <v>2015</v>
      </c>
      <c r="E57" s="58" t="n">
        <v>1956.12</v>
      </c>
      <c r="F57" s="67" t="s">
        <v>225</v>
      </c>
      <c r="G57" s="59" t="n">
        <v>1976.07</v>
      </c>
      <c r="H57" s="59" t="n">
        <v>1986.1</v>
      </c>
      <c r="I57" s="67" t="s">
        <v>305</v>
      </c>
      <c r="J57" s="79"/>
      <c r="K57" s="61" t="n">
        <v>2014.05</v>
      </c>
      <c r="L57" s="64" t="n">
        <v>2008.11</v>
      </c>
      <c r="M57" s="60"/>
    </row>
    <row r="58" customFormat="false" ht="30" hidden="false" customHeight="true" outlineLevel="0" collapsed="false">
      <c r="A58" s="373" t="n">
        <v>56</v>
      </c>
      <c r="B58" s="257" t="s">
        <v>2022</v>
      </c>
      <c r="C58" s="174" t="s">
        <v>154</v>
      </c>
      <c r="D58" s="66" t="s">
        <v>2015</v>
      </c>
      <c r="E58" s="85" t="s">
        <v>2023</v>
      </c>
      <c r="F58" s="174" t="s">
        <v>2024</v>
      </c>
      <c r="G58" s="85" t="s">
        <v>474</v>
      </c>
      <c r="H58" s="85" t="s">
        <v>807</v>
      </c>
      <c r="I58" s="174" t="s">
        <v>258</v>
      </c>
      <c r="J58" s="79"/>
      <c r="K58" s="61" t="n">
        <v>2014.05</v>
      </c>
      <c r="L58" s="64" t="n">
        <v>2010.08</v>
      </c>
      <c r="M58" s="64"/>
    </row>
    <row r="59" customFormat="false" ht="30" hidden="false" customHeight="true" outlineLevel="0" collapsed="false">
      <c r="A59" s="373" t="n">
        <v>57</v>
      </c>
      <c r="B59" s="257" t="s">
        <v>2025</v>
      </c>
      <c r="C59" s="174" t="s">
        <v>154</v>
      </c>
      <c r="D59" s="66" t="s">
        <v>2015</v>
      </c>
      <c r="E59" s="85" t="s">
        <v>1141</v>
      </c>
      <c r="F59" s="174" t="s">
        <v>225</v>
      </c>
      <c r="G59" s="85" t="s">
        <v>1132</v>
      </c>
      <c r="H59" s="85" t="s">
        <v>1508</v>
      </c>
      <c r="I59" s="174" t="s">
        <v>258</v>
      </c>
      <c r="J59" s="79"/>
      <c r="K59" s="61" t="n">
        <v>2014.05</v>
      </c>
      <c r="L59" s="64" t="n">
        <v>2010.08</v>
      </c>
      <c r="M59" s="64"/>
    </row>
    <row r="60" customFormat="false" ht="30" hidden="false" customHeight="true" outlineLevel="0" collapsed="false">
      <c r="A60" s="373" t="n">
        <v>58</v>
      </c>
      <c r="B60" s="257" t="s">
        <v>2026</v>
      </c>
      <c r="C60" s="174" t="s">
        <v>154</v>
      </c>
      <c r="D60" s="66" t="s">
        <v>2015</v>
      </c>
      <c r="E60" s="85" t="s">
        <v>2027</v>
      </c>
      <c r="F60" s="174" t="s">
        <v>908</v>
      </c>
      <c r="G60" s="85" t="s">
        <v>2028</v>
      </c>
      <c r="H60" s="85" t="s">
        <v>371</v>
      </c>
      <c r="I60" s="174" t="s">
        <v>736</v>
      </c>
      <c r="J60" s="79"/>
      <c r="K60" s="61" t="n">
        <v>2014.05</v>
      </c>
      <c r="L60" s="64" t="n">
        <v>2010.08</v>
      </c>
      <c r="M60" s="64"/>
    </row>
    <row r="61" customFormat="false" ht="30" hidden="false" customHeight="true" outlineLevel="0" collapsed="false">
      <c r="A61" s="373" t="n">
        <v>59</v>
      </c>
      <c r="B61" s="257" t="s">
        <v>2029</v>
      </c>
      <c r="C61" s="174" t="s">
        <v>154</v>
      </c>
      <c r="D61" s="66" t="s">
        <v>2015</v>
      </c>
      <c r="E61" s="85" t="s">
        <v>1628</v>
      </c>
      <c r="F61" s="174" t="s">
        <v>225</v>
      </c>
      <c r="G61" s="85" t="s">
        <v>2030</v>
      </c>
      <c r="H61" s="85" t="s">
        <v>1544</v>
      </c>
      <c r="I61" s="174" t="s">
        <v>258</v>
      </c>
      <c r="J61" s="79"/>
      <c r="K61" s="61" t="n">
        <v>2014.05</v>
      </c>
      <c r="L61" s="64" t="n">
        <v>2010.08</v>
      </c>
      <c r="M61" s="64"/>
    </row>
    <row r="62" customFormat="false" ht="30" hidden="false" customHeight="true" outlineLevel="0" collapsed="false">
      <c r="A62" s="373" t="n">
        <v>60</v>
      </c>
      <c r="B62" s="257" t="s">
        <v>2031</v>
      </c>
      <c r="C62" s="174" t="s">
        <v>154</v>
      </c>
      <c r="D62" s="66" t="s">
        <v>2015</v>
      </c>
      <c r="E62" s="85" t="s">
        <v>243</v>
      </c>
      <c r="F62" s="174" t="s">
        <v>2032</v>
      </c>
      <c r="G62" s="85" t="s">
        <v>2033</v>
      </c>
      <c r="H62" s="85" t="s">
        <v>863</v>
      </c>
      <c r="I62" s="174" t="s">
        <v>188</v>
      </c>
      <c r="J62" s="79"/>
      <c r="K62" s="61" t="n">
        <v>2014.05</v>
      </c>
      <c r="L62" s="64" t="n">
        <v>2010.08</v>
      </c>
      <c r="M62" s="64"/>
    </row>
    <row r="63" customFormat="false" ht="30" hidden="false" customHeight="true" outlineLevel="0" collapsed="false">
      <c r="A63" s="373" t="n">
        <v>61</v>
      </c>
      <c r="B63" s="257" t="s">
        <v>2034</v>
      </c>
      <c r="C63" s="174" t="s">
        <v>154</v>
      </c>
      <c r="D63" s="66" t="s">
        <v>2015</v>
      </c>
      <c r="E63" s="85" t="s">
        <v>1608</v>
      </c>
      <c r="F63" s="174" t="s">
        <v>1251</v>
      </c>
      <c r="G63" s="85" t="s">
        <v>1782</v>
      </c>
      <c r="H63" s="85" t="s">
        <v>1085</v>
      </c>
      <c r="I63" s="174" t="s">
        <v>736</v>
      </c>
      <c r="J63" s="79"/>
      <c r="K63" s="61" t="n">
        <v>2014.05</v>
      </c>
      <c r="L63" s="64" t="n">
        <v>2010.08</v>
      </c>
      <c r="M63" s="64"/>
    </row>
    <row r="64" customFormat="false" ht="30" hidden="false" customHeight="true" outlineLevel="0" collapsed="false">
      <c r="A64" s="373" t="n">
        <v>62</v>
      </c>
      <c r="B64" s="257" t="s">
        <v>2035</v>
      </c>
      <c r="C64" s="174" t="s">
        <v>154</v>
      </c>
      <c r="D64" s="66" t="s">
        <v>2015</v>
      </c>
      <c r="E64" s="85" t="s">
        <v>1141</v>
      </c>
      <c r="F64" s="174" t="s">
        <v>225</v>
      </c>
      <c r="G64" s="85" t="s">
        <v>1178</v>
      </c>
      <c r="H64" s="85" t="s">
        <v>2036</v>
      </c>
      <c r="I64" s="174" t="s">
        <v>258</v>
      </c>
      <c r="J64" s="79"/>
      <c r="K64" s="61" t="n">
        <v>2014.05</v>
      </c>
      <c r="L64" s="64" t="n">
        <v>2010.08</v>
      </c>
      <c r="M64" s="64"/>
    </row>
    <row r="65" customFormat="false" ht="30" hidden="false" customHeight="true" outlineLevel="0" collapsed="false">
      <c r="A65" s="373" t="n">
        <v>63</v>
      </c>
      <c r="B65" s="65" t="s">
        <v>2037</v>
      </c>
      <c r="C65" s="63" t="s">
        <v>154</v>
      </c>
      <c r="D65" s="66" t="s">
        <v>2015</v>
      </c>
      <c r="E65" s="58" t="s">
        <v>990</v>
      </c>
      <c r="F65" s="67" t="s">
        <v>225</v>
      </c>
      <c r="G65" s="59" t="n">
        <v>1972.11</v>
      </c>
      <c r="H65" s="59" t="n">
        <v>1986.12</v>
      </c>
      <c r="I65" s="67" t="s">
        <v>258</v>
      </c>
      <c r="J65" s="79"/>
      <c r="K65" s="61" t="n">
        <v>2014.05</v>
      </c>
      <c r="L65" s="64" t="n">
        <v>2010.01</v>
      </c>
      <c r="M65" s="60"/>
    </row>
    <row r="66" customFormat="false" ht="30" hidden="false" customHeight="true" outlineLevel="0" collapsed="false">
      <c r="A66" s="373" t="n">
        <v>64</v>
      </c>
      <c r="B66" s="65" t="s">
        <v>2038</v>
      </c>
      <c r="C66" s="63" t="s">
        <v>154</v>
      </c>
      <c r="D66" s="66" t="s">
        <v>2015</v>
      </c>
      <c r="E66" s="58" t="n">
        <v>1956.09</v>
      </c>
      <c r="F66" s="67" t="s">
        <v>225</v>
      </c>
      <c r="G66" s="59" t="n">
        <v>1976.03</v>
      </c>
      <c r="H66" s="59" t="n">
        <v>1978.05</v>
      </c>
      <c r="I66" s="67" t="s">
        <v>258</v>
      </c>
      <c r="J66" s="79"/>
      <c r="K66" s="61" t="n">
        <v>2014.05</v>
      </c>
      <c r="L66" s="64" t="n">
        <v>2000.08</v>
      </c>
      <c r="M66" s="71" t="s">
        <v>2039</v>
      </c>
    </row>
    <row r="67" customFormat="false" ht="30" hidden="false" customHeight="true" outlineLevel="0" collapsed="false">
      <c r="A67" s="373" t="n">
        <v>65</v>
      </c>
      <c r="B67" s="65" t="s">
        <v>2040</v>
      </c>
      <c r="C67" s="63" t="s">
        <v>154</v>
      </c>
      <c r="D67" s="66" t="s">
        <v>2015</v>
      </c>
      <c r="E67" s="58" t="n">
        <v>1956.02</v>
      </c>
      <c r="F67" s="67" t="s">
        <v>225</v>
      </c>
      <c r="G67" s="59" t="n">
        <v>1976.02</v>
      </c>
      <c r="H67" s="59" t="n">
        <v>1978.12</v>
      </c>
      <c r="I67" s="67" t="s">
        <v>736</v>
      </c>
      <c r="J67" s="79"/>
      <c r="K67" s="61" t="n">
        <v>2014.05</v>
      </c>
      <c r="L67" s="64" t="n">
        <v>2000.08</v>
      </c>
      <c r="M67" s="71" t="s">
        <v>2039</v>
      </c>
    </row>
    <row r="68" customFormat="false" ht="30" hidden="false" customHeight="true" outlineLevel="0" collapsed="false">
      <c r="A68" s="373" t="n">
        <v>66</v>
      </c>
      <c r="B68" s="65" t="s">
        <v>2041</v>
      </c>
      <c r="C68" s="63" t="s">
        <v>154</v>
      </c>
      <c r="D68" s="66" t="s">
        <v>2015</v>
      </c>
      <c r="E68" s="58" t="n">
        <v>1955.08</v>
      </c>
      <c r="F68" s="67" t="s">
        <v>225</v>
      </c>
      <c r="G68" s="59" t="n">
        <v>1976.02</v>
      </c>
      <c r="H68" s="59" t="n">
        <v>1978.1</v>
      </c>
      <c r="I68" s="67" t="s">
        <v>258</v>
      </c>
      <c r="J68" s="79"/>
      <c r="K68" s="61" t="n">
        <v>2014.05</v>
      </c>
      <c r="L68" s="64" t="n">
        <v>2000.11</v>
      </c>
      <c r="M68" s="64"/>
    </row>
    <row r="69" customFormat="false" ht="30" hidden="false" customHeight="true" outlineLevel="0" collapsed="false">
      <c r="A69" s="373" t="n">
        <v>67</v>
      </c>
      <c r="B69" s="257" t="s">
        <v>2042</v>
      </c>
      <c r="C69" s="55" t="s">
        <v>178</v>
      </c>
      <c r="D69" s="258" t="s">
        <v>2043</v>
      </c>
      <c r="E69" s="197" t="s">
        <v>986</v>
      </c>
      <c r="F69" s="259" t="s">
        <v>225</v>
      </c>
      <c r="G69" s="260" t="n">
        <v>1991.8</v>
      </c>
      <c r="H69" s="260" t="n">
        <v>1998.12</v>
      </c>
      <c r="I69" s="67" t="s">
        <v>188</v>
      </c>
      <c r="J69" s="79"/>
      <c r="K69" s="61" t="n">
        <v>2014.05</v>
      </c>
      <c r="L69" s="64" t="n">
        <v>2012.08</v>
      </c>
      <c r="M69" s="64"/>
    </row>
    <row r="70" customFormat="false" ht="30" hidden="false" customHeight="true" outlineLevel="0" collapsed="false">
      <c r="A70" s="373" t="n">
        <v>68</v>
      </c>
      <c r="B70" s="257" t="s">
        <v>2044</v>
      </c>
      <c r="C70" s="55" t="s">
        <v>178</v>
      </c>
      <c r="D70" s="258" t="s">
        <v>2045</v>
      </c>
      <c r="E70" s="197" t="s">
        <v>208</v>
      </c>
      <c r="F70" s="174" t="s">
        <v>2046</v>
      </c>
      <c r="G70" s="260" t="n">
        <v>1984.09</v>
      </c>
      <c r="H70" s="260" t="n">
        <v>1991.06</v>
      </c>
      <c r="I70" s="67" t="s">
        <v>188</v>
      </c>
      <c r="J70" s="79"/>
      <c r="K70" s="61" t="n">
        <v>2014.05</v>
      </c>
      <c r="L70" s="64" t="n">
        <v>2012.08</v>
      </c>
      <c r="M70" s="64"/>
    </row>
    <row r="71" customFormat="false" ht="30" hidden="false" customHeight="true" outlineLevel="0" collapsed="false">
      <c r="A71" s="373" t="n">
        <v>69</v>
      </c>
      <c r="B71" s="261" t="s">
        <v>2048</v>
      </c>
      <c r="C71" s="262" t="s">
        <v>154</v>
      </c>
      <c r="D71" s="263" t="s">
        <v>2015</v>
      </c>
      <c r="E71" s="264" t="s">
        <v>734</v>
      </c>
      <c r="F71" s="261" t="s">
        <v>225</v>
      </c>
      <c r="G71" s="265" t="n">
        <v>1974.12</v>
      </c>
      <c r="H71" s="265" t="n">
        <v>1978.04</v>
      </c>
      <c r="I71" s="266" t="s">
        <v>736</v>
      </c>
      <c r="J71" s="266"/>
      <c r="K71" s="61" t="n">
        <v>2014.05</v>
      </c>
      <c r="L71" s="267" t="n">
        <v>2012.08</v>
      </c>
      <c r="M71" s="267"/>
    </row>
    <row r="72" customFormat="false" ht="30" hidden="false" customHeight="true" outlineLevel="0" collapsed="false">
      <c r="A72" s="373" t="n">
        <v>70</v>
      </c>
      <c r="B72" s="257" t="s">
        <v>2049</v>
      </c>
      <c r="C72" s="55" t="s">
        <v>154</v>
      </c>
      <c r="D72" s="258" t="s">
        <v>2050</v>
      </c>
      <c r="E72" s="197" t="s">
        <v>2051</v>
      </c>
      <c r="F72" s="259" t="s">
        <v>2052</v>
      </c>
      <c r="G72" s="260" t="n">
        <v>1979.1</v>
      </c>
      <c r="H72" s="260" t="n">
        <v>1991.06</v>
      </c>
      <c r="I72" s="67" t="s">
        <v>188</v>
      </c>
      <c r="J72" s="79"/>
      <c r="K72" s="61" t="n">
        <v>2014.05</v>
      </c>
      <c r="L72" s="64" t="n">
        <v>2012.08</v>
      </c>
      <c r="M72" s="64"/>
    </row>
    <row r="73" customFormat="false" ht="30" hidden="false" customHeight="true" outlineLevel="0" collapsed="false">
      <c r="A73" s="373" t="n">
        <v>71</v>
      </c>
      <c r="B73" s="257" t="s">
        <v>2053</v>
      </c>
      <c r="C73" s="55" t="s">
        <v>154</v>
      </c>
      <c r="D73" s="258" t="s">
        <v>2054</v>
      </c>
      <c r="E73" s="197" t="s">
        <v>2055</v>
      </c>
      <c r="F73" s="259" t="s">
        <v>1136</v>
      </c>
      <c r="G73" s="260" t="n">
        <v>1979.11</v>
      </c>
      <c r="H73" s="260" t="n">
        <v>1984.11</v>
      </c>
      <c r="I73" s="67" t="s">
        <v>258</v>
      </c>
      <c r="J73" s="79"/>
      <c r="K73" s="61" t="n">
        <v>2014.05</v>
      </c>
      <c r="L73" s="64" t="n">
        <v>2012.08</v>
      </c>
      <c r="M73" s="64"/>
    </row>
    <row r="74" customFormat="false" ht="30" hidden="false" customHeight="true" outlineLevel="0" collapsed="false">
      <c r="A74" s="373" t="n">
        <v>72</v>
      </c>
      <c r="B74" s="257" t="s">
        <v>2056</v>
      </c>
      <c r="C74" s="55" t="s">
        <v>154</v>
      </c>
      <c r="D74" s="258" t="s">
        <v>2045</v>
      </c>
      <c r="E74" s="197" t="s">
        <v>2057</v>
      </c>
      <c r="F74" s="259" t="s">
        <v>908</v>
      </c>
      <c r="G74" s="260" t="n">
        <v>1972.09</v>
      </c>
      <c r="H74" s="260" t="n">
        <v>1991.06</v>
      </c>
      <c r="I74" s="67" t="s">
        <v>736</v>
      </c>
      <c r="J74" s="79"/>
      <c r="K74" s="61" t="n">
        <v>2014.05</v>
      </c>
      <c r="L74" s="64" t="n">
        <v>2012.08</v>
      </c>
      <c r="M74" s="64"/>
    </row>
    <row r="75" customFormat="false" ht="30" hidden="false" customHeight="true" outlineLevel="0" collapsed="false">
      <c r="A75" s="373" t="n">
        <v>73</v>
      </c>
      <c r="B75" s="257" t="s">
        <v>2058</v>
      </c>
      <c r="C75" s="55" t="s">
        <v>178</v>
      </c>
      <c r="D75" s="258" t="s">
        <v>2059</v>
      </c>
      <c r="E75" s="197" t="s">
        <v>1396</v>
      </c>
      <c r="F75" s="259" t="s">
        <v>2060</v>
      </c>
      <c r="G75" s="260" t="n">
        <v>1982.07</v>
      </c>
      <c r="H75" s="260" t="n">
        <v>1985.11</v>
      </c>
      <c r="I75" s="67" t="s">
        <v>188</v>
      </c>
      <c r="J75" s="79"/>
      <c r="K75" s="61" t="n">
        <v>2014.05</v>
      </c>
      <c r="L75" s="64" t="n">
        <v>2012.08</v>
      </c>
      <c r="M75" s="64"/>
    </row>
    <row r="76" customFormat="false" ht="30" hidden="false" customHeight="true" outlineLevel="0" collapsed="false">
      <c r="A76" s="373" t="n">
        <v>74</v>
      </c>
      <c r="B76" s="257" t="s">
        <v>2061</v>
      </c>
      <c r="C76" s="55" t="s">
        <v>154</v>
      </c>
      <c r="D76" s="258" t="s">
        <v>2062</v>
      </c>
      <c r="E76" s="197" t="s">
        <v>174</v>
      </c>
      <c r="F76" s="259" t="s">
        <v>1547</v>
      </c>
      <c r="G76" s="268" t="n">
        <v>1982.12</v>
      </c>
      <c r="H76" s="268" t="n">
        <v>1992.07</v>
      </c>
      <c r="I76" s="60" t="s">
        <v>246</v>
      </c>
      <c r="J76" s="56"/>
      <c r="K76" s="61" t="n">
        <v>2014.05</v>
      </c>
      <c r="L76" s="64" t="n">
        <v>2012.08</v>
      </c>
      <c r="M76" s="56"/>
    </row>
    <row r="77" customFormat="false" ht="30" hidden="false" customHeight="true" outlineLevel="0" collapsed="false">
      <c r="A77" s="373" t="n">
        <v>75</v>
      </c>
      <c r="B77" s="257" t="s">
        <v>2063</v>
      </c>
      <c r="C77" s="55" t="s">
        <v>154</v>
      </c>
      <c r="D77" s="258" t="s">
        <v>2064</v>
      </c>
      <c r="E77" s="197" t="s">
        <v>1699</v>
      </c>
      <c r="F77" s="259" t="s">
        <v>225</v>
      </c>
      <c r="G77" s="268" t="n">
        <v>1986.07</v>
      </c>
      <c r="H77" s="268" t="n">
        <v>993.06</v>
      </c>
      <c r="I77" s="60" t="s">
        <v>258</v>
      </c>
      <c r="J77" s="56"/>
      <c r="K77" s="61" t="n">
        <v>2014.05</v>
      </c>
      <c r="L77" s="64" t="n">
        <v>2012.08</v>
      </c>
      <c r="M77" s="56"/>
    </row>
    <row r="78" customFormat="false" ht="30" hidden="false" customHeight="true" outlineLevel="0" collapsed="false">
      <c r="A78" s="373" t="n">
        <v>76</v>
      </c>
      <c r="B78" s="257" t="s">
        <v>2065</v>
      </c>
      <c r="C78" s="55" t="s">
        <v>154</v>
      </c>
      <c r="D78" s="258" t="s">
        <v>2066</v>
      </c>
      <c r="E78" s="197" t="s">
        <v>635</v>
      </c>
      <c r="F78" s="259" t="s">
        <v>225</v>
      </c>
      <c r="G78" s="268" t="n">
        <v>1991.07</v>
      </c>
      <c r="H78" s="268" t="n">
        <v>1994.07</v>
      </c>
      <c r="I78" s="60" t="s">
        <v>188</v>
      </c>
      <c r="J78" s="56" t="s">
        <v>198</v>
      </c>
      <c r="K78" s="61" t="n">
        <v>2014.05</v>
      </c>
      <c r="L78" s="64" t="n">
        <v>2012.08</v>
      </c>
      <c r="M78" s="56"/>
    </row>
    <row r="79" customFormat="false" ht="30" hidden="false" customHeight="true" outlineLevel="0" collapsed="false">
      <c r="A79" s="373" t="n">
        <v>77</v>
      </c>
      <c r="B79" s="257" t="s">
        <v>2067</v>
      </c>
      <c r="C79" s="55" t="s">
        <v>154</v>
      </c>
      <c r="D79" s="258" t="s">
        <v>2068</v>
      </c>
      <c r="E79" s="197" t="s">
        <v>2069</v>
      </c>
      <c r="F79" s="259" t="s">
        <v>225</v>
      </c>
      <c r="G79" s="268" t="n">
        <v>1979.12</v>
      </c>
      <c r="H79" s="268" t="n">
        <v>1983.01</v>
      </c>
      <c r="I79" s="60" t="s">
        <v>235</v>
      </c>
      <c r="J79" s="56"/>
      <c r="K79" s="61" t="n">
        <v>2012.08</v>
      </c>
      <c r="L79" s="64" t="n">
        <v>2012.08</v>
      </c>
      <c r="M79" s="56"/>
    </row>
    <row r="80" customFormat="false" ht="30" hidden="false" customHeight="true" outlineLevel="0" collapsed="false">
      <c r="A80" s="373" t="n">
        <v>78</v>
      </c>
      <c r="B80" s="257" t="s">
        <v>2070</v>
      </c>
      <c r="C80" s="55" t="s">
        <v>178</v>
      </c>
      <c r="D80" s="258" t="s">
        <v>2054</v>
      </c>
      <c r="E80" s="197" t="s">
        <v>2071</v>
      </c>
      <c r="F80" s="259" t="s">
        <v>157</v>
      </c>
      <c r="G80" s="268" t="n">
        <v>1984.11</v>
      </c>
      <c r="H80" s="268" t="n">
        <v>1990.08</v>
      </c>
      <c r="I80" s="60" t="s">
        <v>188</v>
      </c>
      <c r="J80" s="56"/>
      <c r="K80" s="61" t="n">
        <v>2014.05</v>
      </c>
      <c r="L80" s="64" t="n">
        <v>2012.08</v>
      </c>
      <c r="M80" s="56"/>
    </row>
    <row r="81" customFormat="false" ht="30" hidden="false" customHeight="true" outlineLevel="0" collapsed="false">
      <c r="A81" s="373" t="n">
        <v>79</v>
      </c>
      <c r="B81" s="257" t="s">
        <v>2072</v>
      </c>
      <c r="C81" s="55" t="s">
        <v>154</v>
      </c>
      <c r="D81" s="258" t="s">
        <v>2043</v>
      </c>
      <c r="E81" s="197" t="s">
        <v>962</v>
      </c>
      <c r="F81" s="259" t="s">
        <v>1288</v>
      </c>
      <c r="G81" s="268" t="n">
        <v>1974.12</v>
      </c>
      <c r="H81" s="268" t="n">
        <v>1977.09</v>
      </c>
      <c r="I81" s="60" t="s">
        <v>305</v>
      </c>
      <c r="J81" s="56"/>
      <c r="K81" s="61" t="n">
        <v>2014.05</v>
      </c>
      <c r="L81" s="64" t="n">
        <v>2012.08</v>
      </c>
      <c r="M81" s="56"/>
    </row>
    <row r="82" customFormat="false" ht="32.25" hidden="false" customHeight="true" outlineLevel="0" collapsed="false">
      <c r="A82" s="373" t="n">
        <v>80</v>
      </c>
      <c r="B82" s="257" t="s">
        <v>2073</v>
      </c>
      <c r="C82" s="55" t="s">
        <v>154</v>
      </c>
      <c r="D82" s="258" t="s">
        <v>2074</v>
      </c>
      <c r="E82" s="197" t="s">
        <v>208</v>
      </c>
      <c r="F82" s="259" t="s">
        <v>225</v>
      </c>
      <c r="G82" s="268" t="n">
        <v>1983.12</v>
      </c>
      <c r="H82" s="268" t="n">
        <v>1990.12</v>
      </c>
      <c r="I82" s="60" t="s">
        <v>258</v>
      </c>
      <c r="J82" s="56"/>
      <c r="K82" s="61" t="n">
        <v>2014.05</v>
      </c>
      <c r="L82" s="64" t="n">
        <v>2012.08</v>
      </c>
      <c r="M82" s="56"/>
    </row>
    <row r="83" customFormat="false" ht="29.25" hidden="false" customHeight="true" outlineLevel="0" collapsed="false">
      <c r="A83" s="373" t="n">
        <v>81</v>
      </c>
      <c r="B83" s="257" t="s">
        <v>2075</v>
      </c>
      <c r="C83" s="55" t="s">
        <v>154</v>
      </c>
      <c r="D83" s="258" t="s">
        <v>2076</v>
      </c>
      <c r="E83" s="197" t="s">
        <v>251</v>
      </c>
      <c r="F83" s="259" t="s">
        <v>225</v>
      </c>
      <c r="G83" s="268" t="n">
        <v>1976.12</v>
      </c>
      <c r="H83" s="268" t="n">
        <v>1978.6</v>
      </c>
      <c r="I83" s="60" t="s">
        <v>305</v>
      </c>
      <c r="J83" s="56"/>
      <c r="K83" s="61" t="n">
        <v>2014.05</v>
      </c>
      <c r="L83" s="64" t="n">
        <v>2012.08</v>
      </c>
      <c r="M83" s="56"/>
    </row>
    <row r="84" customFormat="false" ht="14.25" hidden="false" customHeight="false" outlineLevel="0" collapsed="false">
      <c r="B84" s="517"/>
    </row>
    <row r="85" customFormat="false" ht="14.25" hidden="false" customHeight="false" outlineLevel="0" collapsed="false">
      <c r="B85" s="82"/>
    </row>
    <row r="86" customFormat="false" ht="14.25" hidden="false" customHeight="false" outlineLevel="0" collapsed="false">
      <c r="B86" s="517"/>
    </row>
    <row r="87" customFormat="false" ht="14.25" hidden="false" customHeight="false" outlineLevel="0" collapsed="false">
      <c r="B87" s="517"/>
    </row>
    <row r="88" customFormat="false" ht="14.25" hidden="false" customHeight="false" outlineLevel="0" collapsed="false">
      <c r="B88" s="517"/>
    </row>
    <row r="89" customFormat="false" ht="14.25" hidden="false" customHeight="false" outlineLevel="0" collapsed="false">
      <c r="B89" s="517"/>
    </row>
    <row r="90" customFormat="false" ht="14.25" hidden="false" customHeight="false" outlineLevel="0" collapsed="false">
      <c r="B90" s="518"/>
    </row>
    <row r="91" customFormat="false" ht="14.25" hidden="false" customHeight="false" outlineLevel="0" collapsed="false">
      <c r="B91" s="517"/>
    </row>
    <row r="92" customFormat="false" ht="14.25" hidden="false" customHeight="false" outlineLevel="0" collapsed="false">
      <c r="B92" s="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509" width="4.5"/>
    <col collapsed="false" customWidth="true" hidden="false" outlineLevel="0" max="4" min="4" style="1" width="30.62"/>
  </cols>
  <sheetData>
    <row r="1" customFormat="false" ht="20.25" hidden="false" customHeight="false" outlineLevel="0" collapsed="false">
      <c r="B1" s="519" t="s">
        <v>2585</v>
      </c>
      <c r="C1" s="519"/>
      <c r="D1" s="519"/>
      <c r="E1" s="519"/>
      <c r="F1" s="519"/>
      <c r="G1" s="519"/>
      <c r="H1" s="519"/>
      <c r="I1" s="519"/>
      <c r="J1" s="519"/>
      <c r="K1" s="519"/>
      <c r="L1" s="519"/>
      <c r="M1" s="519"/>
    </row>
    <row r="2" customFormat="false" ht="24.75" hidden="false" customHeight="false" outlineLevel="0" collapsed="false">
      <c r="A2" s="308" t="s">
        <v>2541</v>
      </c>
      <c r="B2" s="48" t="s">
        <v>141</v>
      </c>
      <c r="C2" s="49" t="s">
        <v>142</v>
      </c>
      <c r="D2" s="49" t="s">
        <v>143</v>
      </c>
      <c r="E2" s="50" t="s">
        <v>144</v>
      </c>
      <c r="F2" s="49" t="s">
        <v>145</v>
      </c>
      <c r="G2" s="51" t="s">
        <v>146</v>
      </c>
      <c r="H2" s="51" t="s">
        <v>147</v>
      </c>
      <c r="I2" s="49" t="s">
        <v>148</v>
      </c>
      <c r="J2" s="49" t="s">
        <v>221</v>
      </c>
      <c r="K2" s="52" t="s">
        <v>150</v>
      </c>
      <c r="L2" s="49" t="s">
        <v>151</v>
      </c>
      <c r="M2" s="49" t="s">
        <v>152</v>
      </c>
    </row>
    <row r="3" customFormat="false" ht="24" hidden="false" customHeight="false" outlineLevel="0" collapsed="false">
      <c r="A3" s="373" t="n">
        <v>1</v>
      </c>
      <c r="B3" s="520" t="s">
        <v>2097</v>
      </c>
      <c r="C3" s="520" t="s">
        <v>154</v>
      </c>
      <c r="D3" s="521" t="s">
        <v>2098</v>
      </c>
      <c r="E3" s="522" t="s">
        <v>643</v>
      </c>
      <c r="F3" s="523" t="s">
        <v>2099</v>
      </c>
      <c r="G3" s="524" t="n">
        <v>1983.08</v>
      </c>
      <c r="H3" s="524" t="n">
        <v>1985.06</v>
      </c>
      <c r="I3" s="523" t="s">
        <v>164</v>
      </c>
      <c r="J3" s="523" t="s">
        <v>2100</v>
      </c>
      <c r="K3" s="525" t="n">
        <v>2011.11</v>
      </c>
      <c r="L3" s="525" t="n">
        <v>2011.11</v>
      </c>
      <c r="M3" s="526"/>
    </row>
    <row r="4" customFormat="false" ht="36" hidden="false" customHeight="false" outlineLevel="0" collapsed="false">
      <c r="A4" s="373" t="n">
        <v>2</v>
      </c>
      <c r="B4" s="527" t="s">
        <v>2091</v>
      </c>
      <c r="C4" s="527" t="s">
        <v>154</v>
      </c>
      <c r="D4" s="528" t="s">
        <v>2092</v>
      </c>
      <c r="E4" s="529" t="s">
        <v>466</v>
      </c>
      <c r="F4" s="530" t="s">
        <v>225</v>
      </c>
      <c r="G4" s="531" t="s">
        <v>1636</v>
      </c>
      <c r="H4" s="531" t="s">
        <v>725</v>
      </c>
      <c r="I4" s="530" t="s">
        <v>636</v>
      </c>
      <c r="J4" s="530"/>
      <c r="K4" s="532" t="s">
        <v>2093</v>
      </c>
      <c r="L4" s="532" t="n">
        <v>2009.08</v>
      </c>
      <c r="M4" s="533"/>
    </row>
    <row r="5" customFormat="false" ht="24" hidden="false" customHeight="false" outlineLevel="0" collapsed="false">
      <c r="A5" s="373" t="n">
        <v>3</v>
      </c>
      <c r="B5" s="65" t="s">
        <v>2103</v>
      </c>
      <c r="C5" s="65" t="s">
        <v>178</v>
      </c>
      <c r="D5" s="276" t="s">
        <v>2104</v>
      </c>
      <c r="E5" s="283" t="n">
        <v>1965.1</v>
      </c>
      <c r="F5" s="198" t="s">
        <v>187</v>
      </c>
      <c r="G5" s="161" t="n">
        <v>1988.07</v>
      </c>
      <c r="H5" s="279" t="n">
        <v>2002.06</v>
      </c>
      <c r="I5" s="198" t="s">
        <v>188</v>
      </c>
      <c r="J5" s="225" t="s">
        <v>198</v>
      </c>
      <c r="K5" s="280" t="n">
        <v>2013.07</v>
      </c>
      <c r="L5" s="78" t="n">
        <v>2013.07</v>
      </c>
      <c r="M5" s="161" t="s">
        <v>389</v>
      </c>
    </row>
    <row r="6" customFormat="false" ht="24" hidden="false" customHeight="false" outlineLevel="0" collapsed="false">
      <c r="A6" s="373" t="n">
        <v>4</v>
      </c>
      <c r="B6" s="534" t="s">
        <v>2113</v>
      </c>
      <c r="C6" s="534" t="s">
        <v>154</v>
      </c>
      <c r="D6" s="535" t="s">
        <v>2109</v>
      </c>
      <c r="E6" s="536" t="s">
        <v>1664</v>
      </c>
      <c r="F6" s="537" t="s">
        <v>483</v>
      </c>
      <c r="G6" s="538" t="n">
        <v>1976.01</v>
      </c>
      <c r="H6" s="538" t="n">
        <v>1978.05</v>
      </c>
      <c r="I6" s="537" t="s">
        <v>258</v>
      </c>
      <c r="J6" s="537"/>
      <c r="K6" s="539" t="n">
        <v>2012.1</v>
      </c>
      <c r="L6" s="539" t="n">
        <v>2012.1</v>
      </c>
      <c r="M6" s="540"/>
    </row>
    <row r="7" customFormat="false" ht="24" hidden="false" customHeight="false" outlineLevel="0" collapsed="false">
      <c r="A7" s="373" t="n">
        <v>5</v>
      </c>
      <c r="B7" s="520" t="s">
        <v>2101</v>
      </c>
      <c r="C7" s="520" t="s">
        <v>178</v>
      </c>
      <c r="D7" s="521" t="s">
        <v>2098</v>
      </c>
      <c r="E7" s="522" t="s">
        <v>939</v>
      </c>
      <c r="F7" s="523" t="s">
        <v>1189</v>
      </c>
      <c r="G7" s="524" t="n">
        <v>1986.08</v>
      </c>
      <c r="H7" s="541" t="s">
        <v>2102</v>
      </c>
      <c r="I7" s="523" t="s">
        <v>188</v>
      </c>
      <c r="J7" s="523"/>
      <c r="K7" s="525" t="n">
        <v>2012.07</v>
      </c>
      <c r="L7" s="525" t="n">
        <v>2012.07</v>
      </c>
      <c r="M7" s="526"/>
    </row>
    <row r="8" customFormat="false" ht="24" hidden="false" customHeight="false" outlineLevel="0" collapsed="false">
      <c r="A8" s="373" t="n">
        <v>6</v>
      </c>
      <c r="B8" s="520" t="s">
        <v>2094</v>
      </c>
      <c r="C8" s="520" t="s">
        <v>154</v>
      </c>
      <c r="D8" s="521" t="s">
        <v>2098</v>
      </c>
      <c r="E8" s="522" t="s">
        <v>180</v>
      </c>
      <c r="F8" s="523" t="s">
        <v>225</v>
      </c>
      <c r="G8" s="524" t="n">
        <v>1992.08</v>
      </c>
      <c r="H8" s="524" t="n">
        <v>1995.08</v>
      </c>
      <c r="I8" s="523" t="s">
        <v>188</v>
      </c>
      <c r="J8" s="523"/>
      <c r="K8" s="525" t="n">
        <v>2008.01</v>
      </c>
      <c r="L8" s="525" t="n">
        <v>2008.01</v>
      </c>
      <c r="M8" s="526"/>
    </row>
    <row r="9" customFormat="false" ht="24" hidden="false" customHeight="false" outlineLevel="0" collapsed="false">
      <c r="A9" s="373" t="n">
        <v>7</v>
      </c>
      <c r="B9" s="534" t="s">
        <v>2111</v>
      </c>
      <c r="C9" s="534" t="s">
        <v>154</v>
      </c>
      <c r="D9" s="535" t="s">
        <v>2109</v>
      </c>
      <c r="E9" s="536" t="s">
        <v>761</v>
      </c>
      <c r="F9" s="537" t="s">
        <v>2112</v>
      </c>
      <c r="G9" s="538" t="n">
        <v>1983.1</v>
      </c>
      <c r="H9" s="538" t="n">
        <v>1986.07</v>
      </c>
      <c r="I9" s="537" t="s">
        <v>188</v>
      </c>
      <c r="J9" s="537"/>
      <c r="K9" s="539" t="n">
        <v>2010.01</v>
      </c>
      <c r="L9" s="539" t="n">
        <v>2010.01</v>
      </c>
      <c r="M9" s="540"/>
    </row>
    <row r="10" customFormat="false" ht="24" hidden="false" customHeight="false" outlineLevel="0" collapsed="false">
      <c r="A10" s="373" t="n">
        <v>8</v>
      </c>
      <c r="B10" s="382" t="s">
        <v>2114</v>
      </c>
      <c r="C10" s="382" t="s">
        <v>154</v>
      </c>
      <c r="D10" s="383" t="s">
        <v>2109</v>
      </c>
      <c r="E10" s="384" t="s">
        <v>392</v>
      </c>
      <c r="F10" s="385" t="s">
        <v>2115</v>
      </c>
      <c r="G10" s="386" t="n">
        <v>1984.1</v>
      </c>
      <c r="H10" s="386" t="n">
        <v>1988.06</v>
      </c>
      <c r="I10" s="385" t="s">
        <v>636</v>
      </c>
      <c r="J10" s="385"/>
      <c r="K10" s="387" t="n">
        <v>2013.02</v>
      </c>
      <c r="L10" s="387" t="n">
        <v>2013.02</v>
      </c>
      <c r="M10" s="388"/>
    </row>
    <row r="11" customFormat="false" ht="24" hidden="false" customHeight="false" outlineLevel="0" collapsed="false">
      <c r="A11" s="373" t="n">
        <v>9</v>
      </c>
      <c r="B11" s="534" t="s">
        <v>2108</v>
      </c>
      <c r="C11" s="534" t="s">
        <v>178</v>
      </c>
      <c r="D11" s="535" t="s">
        <v>2109</v>
      </c>
      <c r="E11" s="536" t="s">
        <v>1763</v>
      </c>
      <c r="F11" s="537" t="s">
        <v>2110</v>
      </c>
      <c r="G11" s="538" t="n">
        <v>1985.01</v>
      </c>
      <c r="H11" s="538" t="n">
        <v>2001.11</v>
      </c>
      <c r="I11" s="537" t="s">
        <v>258</v>
      </c>
      <c r="J11" s="537"/>
      <c r="K11" s="539" t="n">
        <v>2011.02</v>
      </c>
      <c r="L11" s="539" t="n">
        <v>2001.06</v>
      </c>
      <c r="M11" s="540"/>
    </row>
    <row r="12" customFormat="false" ht="36" hidden="false" customHeight="false" outlineLevel="0" collapsed="false">
      <c r="A12" s="373" t="n">
        <v>10</v>
      </c>
      <c r="B12" s="65" t="s">
        <v>2105</v>
      </c>
      <c r="C12" s="63" t="s">
        <v>178</v>
      </c>
      <c r="D12" s="66" t="s">
        <v>2106</v>
      </c>
      <c r="E12" s="58" t="s">
        <v>632</v>
      </c>
      <c r="F12" s="67" t="s">
        <v>2107</v>
      </c>
      <c r="G12" s="59" t="n">
        <v>1994.07</v>
      </c>
      <c r="H12" s="59" t="n">
        <v>1997.11</v>
      </c>
      <c r="I12" s="67" t="s">
        <v>188</v>
      </c>
      <c r="J12" s="67" t="s">
        <v>217</v>
      </c>
      <c r="K12" s="61" t="n">
        <v>2013.05</v>
      </c>
      <c r="L12" s="64" t="n">
        <v>2013.05</v>
      </c>
      <c r="M12" s="60" t="s">
        <v>389</v>
      </c>
    </row>
  </sheetData>
  <mergeCells count="1">
    <mergeCell ref="B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3" style="1" width="32.62"/>
    <col collapsed="false" customWidth="true" hidden="false" outlineLevel="0" max="10" min="10" style="1" width="8.24"/>
  </cols>
  <sheetData>
    <row r="1" customFormat="false" ht="24.75" hidden="false" customHeight="false" outlineLevel="0" collapsed="false">
      <c r="A1" s="48" t="s">
        <v>141</v>
      </c>
      <c r="B1" s="49" t="s">
        <v>142</v>
      </c>
      <c r="C1" s="49" t="s">
        <v>143</v>
      </c>
      <c r="D1" s="50" t="s">
        <v>144</v>
      </c>
      <c r="E1" s="49" t="s">
        <v>145</v>
      </c>
      <c r="F1" s="51" t="s">
        <v>146</v>
      </c>
      <c r="G1" s="51" t="s">
        <v>147</v>
      </c>
      <c r="H1" s="49" t="s">
        <v>148</v>
      </c>
      <c r="I1" s="49" t="s">
        <v>221</v>
      </c>
      <c r="J1" s="52" t="s">
        <v>150</v>
      </c>
      <c r="K1" s="49" t="s">
        <v>151</v>
      </c>
      <c r="L1" s="49" t="s">
        <v>152</v>
      </c>
    </row>
    <row r="2" customFormat="false" ht="45.75" hidden="false" customHeight="true" outlineLevel="0" collapsed="false">
      <c r="A2" s="65" t="s">
        <v>206</v>
      </c>
      <c r="B2" s="63" t="s">
        <v>154</v>
      </c>
      <c r="C2" s="66" t="s">
        <v>607</v>
      </c>
      <c r="D2" s="58" t="s">
        <v>208</v>
      </c>
      <c r="E2" s="67" t="s">
        <v>209</v>
      </c>
      <c r="F2" s="59" t="s">
        <v>210</v>
      </c>
      <c r="G2" s="59" t="s">
        <v>211</v>
      </c>
      <c r="H2" s="67" t="s">
        <v>188</v>
      </c>
      <c r="I2" s="67" t="s">
        <v>2586</v>
      </c>
      <c r="J2" s="61" t="n">
        <v>2013.03</v>
      </c>
      <c r="K2" s="60" t="n">
        <v>2006.11</v>
      </c>
      <c r="L2" s="60"/>
    </row>
    <row r="3" customFormat="false" ht="35.25" hidden="false" customHeight="true" outlineLevel="0" collapsed="false">
      <c r="A3" s="55" t="s">
        <v>288</v>
      </c>
      <c r="B3" s="56" t="s">
        <v>154</v>
      </c>
      <c r="C3" s="57" t="s">
        <v>289</v>
      </c>
      <c r="D3" s="58" t="s">
        <v>290</v>
      </c>
      <c r="E3" s="56" t="s">
        <v>291</v>
      </c>
      <c r="F3" s="59" t="n">
        <v>1984.07</v>
      </c>
      <c r="G3" s="59" t="n">
        <v>1985.06</v>
      </c>
      <c r="H3" s="60" t="s">
        <v>292</v>
      </c>
      <c r="I3" s="60" t="s">
        <v>293</v>
      </c>
      <c r="J3" s="61" t="n">
        <v>2014.03</v>
      </c>
      <c r="K3" s="60" t="n">
        <v>2014.03</v>
      </c>
      <c r="L3" s="60"/>
    </row>
    <row r="4" customFormat="false" ht="33.75" hidden="false" customHeight="true" outlineLevel="0" collapsed="false">
      <c r="A4" s="301" t="s">
        <v>200</v>
      </c>
      <c r="B4" s="303" t="s">
        <v>154</v>
      </c>
      <c r="C4" s="302" t="s">
        <v>201</v>
      </c>
      <c r="D4" s="202" t="s">
        <v>202</v>
      </c>
      <c r="E4" s="225" t="s">
        <v>203</v>
      </c>
      <c r="F4" s="73" t="n">
        <v>1999.07</v>
      </c>
      <c r="G4" s="73" t="n">
        <v>1998.04</v>
      </c>
      <c r="H4" s="303" t="s">
        <v>188</v>
      </c>
      <c r="I4" s="303" t="s">
        <v>2587</v>
      </c>
      <c r="J4" s="73" t="s">
        <v>205</v>
      </c>
      <c r="K4" s="73" t="n">
        <v>2011.09</v>
      </c>
      <c r="L4" s="303"/>
    </row>
    <row r="5" customFormat="false" ht="24.95" hidden="false" customHeight="true" outlineLevel="0" collapsed="false">
      <c r="A5" s="55" t="s">
        <v>299</v>
      </c>
      <c r="B5" s="56" t="s">
        <v>178</v>
      </c>
      <c r="C5" s="57" t="s">
        <v>2588</v>
      </c>
      <c r="D5" s="58" t="n">
        <v>1958.08</v>
      </c>
      <c r="E5" s="56" t="s">
        <v>301</v>
      </c>
      <c r="F5" s="59" t="n">
        <v>1978.12</v>
      </c>
      <c r="G5" s="60" t="s">
        <v>302</v>
      </c>
      <c r="H5" s="60" t="s">
        <v>230</v>
      </c>
      <c r="I5" s="60" t="s">
        <v>159</v>
      </c>
      <c r="J5" s="61" t="n">
        <v>2011.11</v>
      </c>
      <c r="K5" s="60" t="n">
        <v>2000.06</v>
      </c>
      <c r="L5" s="60"/>
    </row>
    <row r="6" customFormat="false" ht="24.95" hidden="false" customHeight="true" outlineLevel="0" collapsed="false">
      <c r="A6" s="225" t="s">
        <v>336</v>
      </c>
      <c r="B6" s="225" t="s">
        <v>178</v>
      </c>
      <c r="C6" s="160" t="s">
        <v>337</v>
      </c>
      <c r="D6" s="202" t="s">
        <v>243</v>
      </c>
      <c r="E6" s="225" t="s">
        <v>338</v>
      </c>
      <c r="F6" s="304" t="n">
        <v>1976.12</v>
      </c>
      <c r="G6" s="304" t="n">
        <v>1986.02</v>
      </c>
      <c r="H6" s="181" t="s">
        <v>188</v>
      </c>
      <c r="I6" s="239"/>
      <c r="J6" s="239" t="n">
        <v>2011.11</v>
      </c>
      <c r="K6" s="542" t="n">
        <v>2011.11</v>
      </c>
      <c r="L6" s="239"/>
    </row>
    <row r="7" customFormat="false" ht="36.75" hidden="false" customHeight="true" outlineLevel="0" collapsed="false">
      <c r="A7" s="62" t="s">
        <v>184</v>
      </c>
      <c r="B7" s="63" t="s">
        <v>154</v>
      </c>
      <c r="C7" s="57" t="s">
        <v>185</v>
      </c>
      <c r="D7" s="58" t="s">
        <v>186</v>
      </c>
      <c r="E7" s="56" t="s">
        <v>187</v>
      </c>
      <c r="F7" s="64" t="n">
        <v>1995.07</v>
      </c>
      <c r="G7" s="64" t="n">
        <v>1991.07</v>
      </c>
      <c r="H7" s="60" t="s">
        <v>188</v>
      </c>
      <c r="I7" s="60" t="s">
        <v>189</v>
      </c>
      <c r="J7" s="61" t="s">
        <v>190</v>
      </c>
      <c r="K7" s="60" t="n">
        <v>2007.05</v>
      </c>
      <c r="L7" s="60"/>
    </row>
    <row r="8" customFormat="false" ht="48.75" hidden="false" customHeight="true" outlineLevel="0" collapsed="false">
      <c r="A8" s="55" t="s">
        <v>276</v>
      </c>
      <c r="B8" s="56" t="s">
        <v>154</v>
      </c>
      <c r="C8" s="66" t="s">
        <v>2589</v>
      </c>
      <c r="D8" s="58" t="n">
        <v>1970.11</v>
      </c>
      <c r="E8" s="67" t="s">
        <v>187</v>
      </c>
      <c r="F8" s="59" t="n">
        <v>1991.07</v>
      </c>
      <c r="G8" s="59" t="n">
        <v>1991.05</v>
      </c>
      <c r="H8" s="67" t="s">
        <v>508</v>
      </c>
      <c r="I8" s="67" t="s">
        <v>159</v>
      </c>
      <c r="J8" s="61" t="s">
        <v>2590</v>
      </c>
      <c r="K8" s="64" t="n">
        <v>2013.03</v>
      </c>
      <c r="L8" s="60"/>
    </row>
    <row r="9" customFormat="false" ht="36" hidden="false" customHeight="true" outlineLevel="0" collapsed="false">
      <c r="A9" s="65" t="s">
        <v>279</v>
      </c>
      <c r="B9" s="63" t="s">
        <v>154</v>
      </c>
      <c r="C9" s="66" t="s">
        <v>280</v>
      </c>
      <c r="D9" s="58" t="s">
        <v>281</v>
      </c>
      <c r="E9" s="67" t="s">
        <v>282</v>
      </c>
      <c r="F9" s="59" t="n">
        <v>1984.09</v>
      </c>
      <c r="G9" s="59" t="n">
        <v>1989.12</v>
      </c>
      <c r="H9" s="67" t="s">
        <v>188</v>
      </c>
      <c r="I9" s="79"/>
      <c r="J9" s="61" t="n">
        <v>2013.03</v>
      </c>
      <c r="K9" s="64" t="n">
        <v>2013.03</v>
      </c>
      <c r="L9" s="60"/>
    </row>
    <row r="10" customFormat="false" ht="39" hidden="false" customHeight="true" outlineLevel="0" collapsed="false">
      <c r="A10" s="225" t="s">
        <v>153</v>
      </c>
      <c r="B10" s="225" t="s">
        <v>154</v>
      </c>
      <c r="C10" s="160" t="s">
        <v>155</v>
      </c>
      <c r="D10" s="202" t="s">
        <v>156</v>
      </c>
      <c r="E10" s="225" t="s">
        <v>157</v>
      </c>
      <c r="F10" s="304" t="n">
        <v>1982.08</v>
      </c>
      <c r="G10" s="304" t="n">
        <v>1985.1</v>
      </c>
      <c r="H10" s="543" t="s">
        <v>536</v>
      </c>
      <c r="I10" s="181" t="s">
        <v>2489</v>
      </c>
      <c r="J10" s="239" t="s">
        <v>222</v>
      </c>
      <c r="K10" s="239" t="n">
        <v>2006.11</v>
      </c>
      <c r="L10" s="239"/>
    </row>
    <row r="11" customFormat="false" ht="24.95" hidden="false" customHeight="true" outlineLevel="0" collapsed="false">
      <c r="A11" s="225" t="s">
        <v>313</v>
      </c>
      <c r="B11" s="225" t="s">
        <v>154</v>
      </c>
      <c r="C11" s="160" t="s">
        <v>295</v>
      </c>
      <c r="D11" s="544" t="n">
        <v>1954.12</v>
      </c>
      <c r="E11" s="225" t="s">
        <v>225</v>
      </c>
      <c r="F11" s="239" t="n">
        <v>1973.01</v>
      </c>
      <c r="G11" s="304" t="n">
        <v>1978.08</v>
      </c>
      <c r="H11" s="181" t="s">
        <v>636</v>
      </c>
      <c r="I11" s="239"/>
      <c r="J11" s="239" t="s">
        <v>314</v>
      </c>
      <c r="K11" s="239" t="n">
        <v>2006.11</v>
      </c>
      <c r="L11" s="545"/>
    </row>
    <row r="12" customFormat="false" ht="38.25" hidden="false" customHeight="true" outlineLevel="0" collapsed="false">
      <c r="A12" s="65" t="s">
        <v>306</v>
      </c>
      <c r="B12" s="63" t="s">
        <v>154</v>
      </c>
      <c r="C12" s="66" t="s">
        <v>307</v>
      </c>
      <c r="D12" s="58" t="s">
        <v>308</v>
      </c>
      <c r="E12" s="67" t="s">
        <v>225</v>
      </c>
      <c r="F12" s="59" t="s">
        <v>309</v>
      </c>
      <c r="G12" s="71" t="s">
        <v>310</v>
      </c>
      <c r="H12" s="67" t="s">
        <v>188</v>
      </c>
      <c r="I12" s="67" t="s">
        <v>311</v>
      </c>
      <c r="J12" s="61" t="s">
        <v>312</v>
      </c>
      <c r="K12" s="64" t="n">
        <v>2000.06</v>
      </c>
      <c r="L12" s="60"/>
    </row>
    <row r="13" customFormat="false" ht="24.95" hidden="false" customHeight="true" outlineLevel="0" collapsed="false">
      <c r="A13" s="301" t="s">
        <v>249</v>
      </c>
      <c r="B13" s="301" t="s">
        <v>154</v>
      </c>
      <c r="C13" s="302" t="s">
        <v>250</v>
      </c>
      <c r="D13" s="202" t="s">
        <v>251</v>
      </c>
      <c r="E13" s="303" t="s">
        <v>252</v>
      </c>
      <c r="F13" s="304" t="s">
        <v>253</v>
      </c>
      <c r="G13" s="304" t="s">
        <v>253</v>
      </c>
      <c r="H13" s="303" t="s">
        <v>508</v>
      </c>
      <c r="I13" s="303"/>
      <c r="J13" s="73" t="s">
        <v>254</v>
      </c>
      <c r="K13" s="73" t="n">
        <v>2010.03</v>
      </c>
      <c r="L13" s="239"/>
    </row>
    <row r="14" customFormat="false" ht="24.95" hidden="false" customHeight="true" outlineLevel="0" collapsed="false">
      <c r="A14" s="225" t="s">
        <v>227</v>
      </c>
      <c r="B14" s="225" t="s">
        <v>178</v>
      </c>
      <c r="C14" s="160" t="s">
        <v>228</v>
      </c>
      <c r="D14" s="202" t="n">
        <v>1956.11</v>
      </c>
      <c r="E14" s="225" t="s">
        <v>229</v>
      </c>
      <c r="F14" s="304" t="n">
        <v>1976.03</v>
      </c>
      <c r="G14" s="304" t="n">
        <v>1976.06</v>
      </c>
      <c r="H14" s="181" t="s">
        <v>230</v>
      </c>
      <c r="I14" s="239"/>
      <c r="J14" s="239" t="s">
        <v>231</v>
      </c>
      <c r="K14" s="239" t="n">
        <v>2003.02</v>
      </c>
      <c r="L14" s="239"/>
    </row>
    <row r="15" customFormat="false" ht="24.95" hidden="false" customHeight="true" outlineLevel="0" collapsed="false">
      <c r="A15" s="225" t="s">
        <v>304</v>
      </c>
      <c r="B15" s="225" t="s">
        <v>154</v>
      </c>
      <c r="C15" s="160" t="s">
        <v>300</v>
      </c>
      <c r="D15" s="202" t="n">
        <v>1957.04</v>
      </c>
      <c r="E15" s="225" t="s">
        <v>225</v>
      </c>
      <c r="F15" s="304" t="n">
        <v>1979.12</v>
      </c>
      <c r="G15" s="459" t="s">
        <v>271</v>
      </c>
      <c r="H15" s="181" t="s">
        <v>305</v>
      </c>
      <c r="I15" s="239"/>
      <c r="J15" s="162" t="n">
        <v>1998.04</v>
      </c>
      <c r="K15" s="239" t="n">
        <v>2000.06</v>
      </c>
      <c r="L15" s="239"/>
    </row>
    <row r="16" customFormat="false" ht="24.95" hidden="false" customHeight="true" outlineLevel="0" collapsed="false">
      <c r="A16" s="55" t="s">
        <v>232</v>
      </c>
      <c r="B16" s="56" t="s">
        <v>154</v>
      </c>
      <c r="C16" s="57" t="s">
        <v>233</v>
      </c>
      <c r="D16" s="58" t="n">
        <v>1961.09</v>
      </c>
      <c r="E16" s="56" t="s">
        <v>225</v>
      </c>
      <c r="F16" s="59" t="n">
        <v>1977.12</v>
      </c>
      <c r="G16" s="71" t="s">
        <v>234</v>
      </c>
      <c r="H16" s="60" t="s">
        <v>235</v>
      </c>
      <c r="I16" s="60"/>
      <c r="J16" s="72" t="n">
        <v>2014.03</v>
      </c>
      <c r="K16" s="60" t="n">
        <v>2000.06</v>
      </c>
      <c r="L16" s="60"/>
    </row>
    <row r="17" customFormat="false" ht="24.95" hidden="false" customHeight="true" outlineLevel="0" collapsed="false">
      <c r="A17" s="225" t="s">
        <v>177</v>
      </c>
      <c r="B17" s="225" t="s">
        <v>178</v>
      </c>
      <c r="C17" s="160" t="s">
        <v>179</v>
      </c>
      <c r="D17" s="202" t="s">
        <v>180</v>
      </c>
      <c r="E17" s="225" t="s">
        <v>181</v>
      </c>
      <c r="F17" s="304" t="n">
        <v>1992.07</v>
      </c>
      <c r="G17" s="304" t="n">
        <v>1990.05</v>
      </c>
      <c r="H17" s="181" t="s">
        <v>182</v>
      </c>
      <c r="I17" s="181" t="s">
        <v>2591</v>
      </c>
      <c r="J17" s="239" t="n">
        <v>2006.09</v>
      </c>
      <c r="K17" s="239" t="n">
        <v>2006.09</v>
      </c>
      <c r="L17" s="239"/>
    </row>
    <row r="18" customFormat="false" ht="24.95" hidden="false" customHeight="true" outlineLevel="0" collapsed="false">
      <c r="A18" s="225" t="s">
        <v>241</v>
      </c>
      <c r="B18" s="225" t="s">
        <v>178</v>
      </c>
      <c r="C18" s="302" t="s">
        <v>242</v>
      </c>
      <c r="D18" s="202" t="s">
        <v>243</v>
      </c>
      <c r="E18" s="225" t="s">
        <v>244</v>
      </c>
      <c r="F18" s="304" t="n">
        <v>1977.03</v>
      </c>
      <c r="G18" s="181" t="s">
        <v>245</v>
      </c>
      <c r="H18" s="181" t="s">
        <v>2544</v>
      </c>
      <c r="I18" s="181" t="s">
        <v>247</v>
      </c>
      <c r="J18" s="239" t="s">
        <v>248</v>
      </c>
      <c r="K18" s="239" t="n">
        <v>2007.08</v>
      </c>
      <c r="L18" s="239" t="s">
        <v>2592</v>
      </c>
    </row>
    <row r="19" customFormat="false" ht="24.95" hidden="false" customHeight="true" outlineLevel="0" collapsed="false">
      <c r="A19" s="301" t="s">
        <v>315</v>
      </c>
      <c r="B19" s="301" t="s">
        <v>154</v>
      </c>
      <c r="C19" s="302" t="s">
        <v>316</v>
      </c>
      <c r="D19" s="202" t="s">
        <v>317</v>
      </c>
      <c r="E19" s="303" t="s">
        <v>318</v>
      </c>
      <c r="F19" s="304" t="s">
        <v>319</v>
      </c>
      <c r="G19" s="304" t="s">
        <v>319</v>
      </c>
      <c r="H19" s="303" t="s">
        <v>188</v>
      </c>
      <c r="I19" s="303" t="s">
        <v>320</v>
      </c>
      <c r="J19" s="73" t="s">
        <v>321</v>
      </c>
      <c r="K19" s="73" t="n">
        <v>2011.11</v>
      </c>
      <c r="L19" s="239"/>
    </row>
    <row r="20" customFormat="false" ht="24.95" hidden="false" customHeight="true" outlineLevel="0" collapsed="false">
      <c r="A20" s="225" t="s">
        <v>223</v>
      </c>
      <c r="B20" s="225" t="s">
        <v>154</v>
      </c>
      <c r="C20" s="160" t="s">
        <v>224</v>
      </c>
      <c r="D20" s="202" t="n">
        <v>1957.09</v>
      </c>
      <c r="E20" s="225" t="s">
        <v>225</v>
      </c>
      <c r="F20" s="304" t="n">
        <v>1975.11</v>
      </c>
      <c r="G20" s="304" t="n">
        <v>1982.1</v>
      </c>
      <c r="H20" s="181" t="s">
        <v>536</v>
      </c>
      <c r="I20" s="239"/>
      <c r="J20" s="441" t="s">
        <v>226</v>
      </c>
      <c r="K20" s="441" t="n">
        <v>2011.08</v>
      </c>
      <c r="L20" s="239"/>
    </row>
    <row r="21" customFormat="false" ht="24.95" hidden="false" customHeight="true" outlineLevel="0" collapsed="false">
      <c r="A21" s="225" t="s">
        <v>161</v>
      </c>
      <c r="B21" s="225" t="s">
        <v>154</v>
      </c>
      <c r="C21" s="160" t="s">
        <v>162</v>
      </c>
      <c r="D21" s="202" t="n">
        <v>1958.11</v>
      </c>
      <c r="E21" s="225" t="s">
        <v>163</v>
      </c>
      <c r="F21" s="304" t="n">
        <v>1974.09</v>
      </c>
      <c r="G21" s="304" t="n">
        <v>1977.01</v>
      </c>
      <c r="H21" s="181" t="s">
        <v>164</v>
      </c>
      <c r="I21" s="181" t="s">
        <v>165</v>
      </c>
      <c r="J21" s="239" t="s">
        <v>166</v>
      </c>
      <c r="K21" s="239" t="n">
        <v>2008.02</v>
      </c>
      <c r="L21" s="239"/>
    </row>
    <row r="22" customFormat="false" ht="39" hidden="false" customHeight="true" outlineLevel="0" collapsed="false">
      <c r="A22" s="301" t="s">
        <v>191</v>
      </c>
      <c r="B22" s="301" t="s">
        <v>154</v>
      </c>
      <c r="C22" s="302" t="s">
        <v>192</v>
      </c>
      <c r="D22" s="202" t="s">
        <v>193</v>
      </c>
      <c r="E22" s="225" t="s">
        <v>194</v>
      </c>
      <c r="F22" s="304" t="s">
        <v>195</v>
      </c>
      <c r="G22" s="304" t="s">
        <v>196</v>
      </c>
      <c r="H22" s="303" t="s">
        <v>508</v>
      </c>
      <c r="I22" s="303" t="s">
        <v>198</v>
      </c>
      <c r="J22" s="73" t="s">
        <v>199</v>
      </c>
      <c r="K22" s="73" t="n">
        <v>2008.11</v>
      </c>
      <c r="L22" s="239"/>
    </row>
    <row r="23" customFormat="false" ht="24.95" hidden="false" customHeight="true" outlineLevel="0" collapsed="false">
      <c r="A23" s="55" t="s">
        <v>213</v>
      </c>
      <c r="B23" s="56" t="s">
        <v>154</v>
      </c>
      <c r="C23" s="57" t="s">
        <v>2593</v>
      </c>
      <c r="D23" s="58" t="s">
        <v>215</v>
      </c>
      <c r="E23" s="56" t="s">
        <v>216</v>
      </c>
      <c r="F23" s="59" t="n">
        <v>1988.09</v>
      </c>
      <c r="G23" s="59" t="n">
        <v>1991.05</v>
      </c>
      <c r="H23" s="60" t="s">
        <v>188</v>
      </c>
      <c r="I23" s="60" t="s">
        <v>217</v>
      </c>
      <c r="J23" s="61" t="s">
        <v>218</v>
      </c>
      <c r="K23" s="58" t="s">
        <v>219</v>
      </c>
      <c r="L23" s="60"/>
    </row>
    <row r="24" customFormat="false" ht="24.95" hidden="false" customHeight="true" outlineLevel="0" collapsed="false">
      <c r="A24" s="301" t="s">
        <v>267</v>
      </c>
      <c r="B24" s="301" t="s">
        <v>178</v>
      </c>
      <c r="C24" s="302" t="s">
        <v>268</v>
      </c>
      <c r="D24" s="202" t="s">
        <v>269</v>
      </c>
      <c r="E24" s="303" t="s">
        <v>270</v>
      </c>
      <c r="F24" s="304" t="n">
        <v>1988.07</v>
      </c>
      <c r="G24" s="459" t="s">
        <v>271</v>
      </c>
      <c r="H24" s="225" t="s">
        <v>188</v>
      </c>
      <c r="I24" s="303" t="s">
        <v>2594</v>
      </c>
      <c r="J24" s="73" t="s">
        <v>272</v>
      </c>
      <c r="K24" s="469" t="n">
        <v>2011.09</v>
      </c>
      <c r="L24" s="239"/>
    </row>
    <row r="25" customFormat="false" ht="24.95" hidden="false" customHeight="true" outlineLevel="0" collapsed="false">
      <c r="A25" s="301" t="s">
        <v>339</v>
      </c>
      <c r="B25" s="301" t="s">
        <v>154</v>
      </c>
      <c r="C25" s="302" t="s">
        <v>340</v>
      </c>
      <c r="D25" s="202" t="s">
        <v>341</v>
      </c>
      <c r="E25" s="303" t="s">
        <v>342</v>
      </c>
      <c r="F25" s="304" t="n">
        <v>1980.12</v>
      </c>
      <c r="G25" s="304" t="n">
        <v>1986.12</v>
      </c>
      <c r="H25" s="303" t="s">
        <v>188</v>
      </c>
      <c r="I25" s="303"/>
      <c r="J25" s="73" t="n">
        <v>2010.03</v>
      </c>
      <c r="K25" s="73" t="n">
        <v>2003.07</v>
      </c>
      <c r="L25" s="239"/>
    </row>
    <row r="26" customFormat="false" ht="24.95" hidden="false" customHeight="true" outlineLevel="0" collapsed="false">
      <c r="A26" s="225" t="s">
        <v>236</v>
      </c>
      <c r="B26" s="225" t="s">
        <v>154</v>
      </c>
      <c r="C26" s="160" t="s">
        <v>237</v>
      </c>
      <c r="D26" s="202" t="n">
        <v>1956.09</v>
      </c>
      <c r="E26" s="225" t="s">
        <v>238</v>
      </c>
      <c r="F26" s="304" t="n">
        <v>1972.11</v>
      </c>
      <c r="G26" s="304" t="n">
        <v>1976.08</v>
      </c>
      <c r="H26" s="181" t="s">
        <v>188</v>
      </c>
      <c r="I26" s="181" t="s">
        <v>239</v>
      </c>
      <c r="J26" s="239" t="s">
        <v>240</v>
      </c>
      <c r="K26" s="239" t="n">
        <v>2006.11</v>
      </c>
      <c r="L26" s="239"/>
    </row>
    <row r="27" customFormat="false" ht="24.95" hidden="false" customHeight="true" outlineLevel="0" collapsed="false"/>
    <row r="28" customFormat="false" ht="24.95" hidden="false" customHeight="true" outlineLevel="0" collapsed="false">
      <c r="A28" s="301" t="s">
        <v>273</v>
      </c>
      <c r="B28" s="301" t="s">
        <v>154</v>
      </c>
      <c r="C28" s="302" t="s">
        <v>274</v>
      </c>
      <c r="D28" s="202" t="n">
        <v>1975.04</v>
      </c>
      <c r="E28" s="303" t="s">
        <v>225</v>
      </c>
      <c r="F28" s="304" t="n">
        <v>1997.07</v>
      </c>
      <c r="G28" s="304" t="n">
        <v>1998.11</v>
      </c>
      <c r="H28" s="303" t="s">
        <v>188</v>
      </c>
      <c r="I28" s="303"/>
      <c r="J28" s="73" t="s">
        <v>231</v>
      </c>
      <c r="K28" s="73" t="n">
        <v>2011.11</v>
      </c>
      <c r="L28" s="546" t="s">
        <v>275</v>
      </c>
    </row>
    <row r="29" customFormat="false" ht="24.95" hidden="false" customHeight="true" outlineLevel="0" collapsed="false">
      <c r="A29" s="55" t="s">
        <v>167</v>
      </c>
      <c r="B29" s="56" t="s">
        <v>154</v>
      </c>
      <c r="C29" s="57" t="s">
        <v>168</v>
      </c>
      <c r="D29" s="58" t="n">
        <v>1962.09</v>
      </c>
      <c r="E29" s="56" t="s">
        <v>169</v>
      </c>
      <c r="F29" s="59" t="n">
        <v>1982.09</v>
      </c>
      <c r="G29" s="59" t="n">
        <v>1987.09</v>
      </c>
      <c r="H29" s="60" t="s">
        <v>170</v>
      </c>
      <c r="I29" s="60"/>
      <c r="J29" s="61" t="s">
        <v>171</v>
      </c>
      <c r="K29" s="60" t="n">
        <v>2005.09</v>
      </c>
      <c r="L29" s="60"/>
    </row>
    <row r="30" customFormat="false" ht="24.95" hidden="false" customHeight="true" outlineLevel="0" collapsed="false">
      <c r="A30" s="225" t="s">
        <v>294</v>
      </c>
      <c r="B30" s="225" t="s">
        <v>154</v>
      </c>
      <c r="C30" s="160" t="s">
        <v>295</v>
      </c>
      <c r="D30" s="202" t="n">
        <v>1959.09</v>
      </c>
      <c r="E30" s="225" t="s">
        <v>296</v>
      </c>
      <c r="F30" s="304" t="n">
        <v>1978.02</v>
      </c>
      <c r="G30" s="304" t="n">
        <v>1979.11</v>
      </c>
      <c r="H30" s="181" t="s">
        <v>188</v>
      </c>
      <c r="I30" s="181" t="s">
        <v>297</v>
      </c>
      <c r="J30" s="239" t="s">
        <v>298</v>
      </c>
      <c r="K30" s="239" t="n">
        <v>1998.04</v>
      </c>
      <c r="L30" s="239"/>
    </row>
    <row r="31" customFormat="false" ht="24.95" hidden="false" customHeight="true" outlineLevel="0" collapsed="false">
      <c r="A31" s="301" t="s">
        <v>261</v>
      </c>
      <c r="B31" s="301" t="s">
        <v>154</v>
      </c>
      <c r="C31" s="302" t="s">
        <v>262</v>
      </c>
      <c r="D31" s="202" t="s">
        <v>263</v>
      </c>
      <c r="E31" s="303" t="s">
        <v>264</v>
      </c>
      <c r="F31" s="304" t="n">
        <v>1991.07</v>
      </c>
      <c r="G31" s="304" t="n">
        <v>1991.06</v>
      </c>
      <c r="H31" s="303" t="s">
        <v>2573</v>
      </c>
      <c r="I31" s="546"/>
      <c r="J31" s="73" t="s">
        <v>266</v>
      </c>
      <c r="K31" s="73" t="n">
        <v>2011.02</v>
      </c>
      <c r="L31" s="239"/>
    </row>
    <row r="32" customFormat="false" ht="24.95" hidden="false" customHeight="true" outlineLevel="0" collapsed="false">
      <c r="A32" s="181" t="s">
        <v>172</v>
      </c>
      <c r="B32" s="301" t="s">
        <v>154</v>
      </c>
      <c r="C32" s="160" t="s">
        <v>173</v>
      </c>
      <c r="D32" s="202" t="s">
        <v>174</v>
      </c>
      <c r="E32" s="181" t="s">
        <v>175</v>
      </c>
      <c r="F32" s="73" t="n">
        <v>1983.07</v>
      </c>
      <c r="G32" s="73" t="n">
        <v>1988.06</v>
      </c>
      <c r="H32" s="181" t="s">
        <v>536</v>
      </c>
      <c r="I32" s="181" t="s">
        <v>176</v>
      </c>
      <c r="J32" s="239" t="n">
        <v>2011.08</v>
      </c>
      <c r="K32" s="239" t="n">
        <v>2003.04</v>
      </c>
      <c r="L32" s="239"/>
    </row>
    <row r="33" customFormat="false" ht="24.95" hidden="false" customHeight="true" outlineLevel="0" collapsed="false">
      <c r="A33" s="225" t="s">
        <v>255</v>
      </c>
      <c r="B33" s="225" t="s">
        <v>154</v>
      </c>
      <c r="C33" s="302" t="s">
        <v>256</v>
      </c>
      <c r="D33" s="202" t="s">
        <v>257</v>
      </c>
      <c r="E33" s="225" t="s">
        <v>225</v>
      </c>
      <c r="F33" s="304" t="n">
        <v>1981.07</v>
      </c>
      <c r="G33" s="547" t="n">
        <v>1985.1</v>
      </c>
      <c r="H33" s="181" t="s">
        <v>258</v>
      </c>
      <c r="I33" s="239"/>
      <c r="J33" s="162" t="n">
        <v>2011.11</v>
      </c>
      <c r="K33" s="239" t="n">
        <v>2006.11</v>
      </c>
      <c r="L33" s="239"/>
    </row>
    <row r="34" customFormat="false" ht="24" hidden="false" customHeight="false" outlineLevel="0" collapsed="false">
      <c r="A34" s="335" t="s">
        <v>323</v>
      </c>
      <c r="B34" s="335" t="s">
        <v>154</v>
      </c>
      <c r="C34" s="336" t="s">
        <v>324</v>
      </c>
      <c r="D34" s="337" t="s">
        <v>325</v>
      </c>
      <c r="E34" s="338" t="s">
        <v>225</v>
      </c>
      <c r="F34" s="339" t="s">
        <v>326</v>
      </c>
      <c r="G34" s="339" t="s">
        <v>327</v>
      </c>
      <c r="H34" s="338" t="s">
        <v>636</v>
      </c>
      <c r="I34" s="338"/>
      <c r="J34" s="341" t="s">
        <v>328</v>
      </c>
      <c r="K34" s="341" t="n">
        <v>2005.09</v>
      </c>
      <c r="L34" s="342"/>
    </row>
    <row r="35" customFormat="false" ht="24" hidden="false" customHeight="false" outlineLevel="0" collapsed="false">
      <c r="A35" s="335" t="s">
        <v>329</v>
      </c>
      <c r="B35" s="335" t="s">
        <v>154</v>
      </c>
      <c r="C35" s="336" t="s">
        <v>330</v>
      </c>
      <c r="D35" s="337" t="s">
        <v>331</v>
      </c>
      <c r="E35" s="338" t="s">
        <v>332</v>
      </c>
      <c r="F35" s="339" t="s">
        <v>333</v>
      </c>
      <c r="G35" s="339" t="s">
        <v>334</v>
      </c>
      <c r="H35" s="338" t="s">
        <v>636</v>
      </c>
      <c r="I35" s="338"/>
      <c r="J35" s="341" t="n">
        <v>2011.09</v>
      </c>
      <c r="K35" s="341" t="n">
        <v>2010.05</v>
      </c>
      <c r="L35"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6"/>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0" ySplit="1" topLeftCell="A535" activePane="bottomLeft" state="frozen"/>
      <selection pane="topLeft" activeCell="A1" activeCellId="0" sqref="A1"/>
      <selection pane="bottomLeft" activeCell="J9" activeCellId="0" sqref="J9"/>
    </sheetView>
  </sheetViews>
  <sheetFormatPr defaultColWidth="8.99609375" defaultRowHeight="24.95" zeroHeight="false" outlineLevelRow="0" outlineLevelCol="0"/>
  <cols>
    <col collapsed="false" customWidth="true" hidden="false" outlineLevel="0" max="1" min="1" style="548" width="8.11"/>
    <col collapsed="false" customWidth="true" hidden="false" outlineLevel="0" max="2" min="2" style="548" width="4.24"/>
    <col collapsed="false" customWidth="true" hidden="false" outlineLevel="0" max="3" min="3" style="549" width="37.99"/>
    <col collapsed="false" customWidth="true" hidden="false" outlineLevel="0" max="4" min="4" style="550" width="7.37"/>
    <col collapsed="false" customWidth="true" hidden="false" outlineLevel="0" max="5" min="5" style="548" width="7.37"/>
    <col collapsed="false" customWidth="true" hidden="false" outlineLevel="0" max="6" min="6" style="551" width="7.62"/>
    <col collapsed="false" customWidth="true" hidden="false" outlineLevel="0" max="7" min="7" style="551" width="8.24"/>
    <col collapsed="false" customWidth="true" hidden="false" outlineLevel="0" max="8" min="8" style="552" width="10.87"/>
    <col collapsed="false" customWidth="true" hidden="false" outlineLevel="0" max="9" min="9" style="552" width="11.36"/>
    <col collapsed="false" customWidth="true" hidden="false" outlineLevel="0" max="10" min="10" style="553" width="8.24"/>
    <col collapsed="false" customWidth="true" hidden="false" outlineLevel="0" max="11" min="11" style="554" width="7.99"/>
    <col collapsed="false" customWidth="true" hidden="false" outlineLevel="0" max="12" min="12" style="551" width="9.5"/>
    <col collapsed="false" customWidth="true" hidden="false" outlineLevel="0" max="13" min="13" style="548" width="8.11"/>
    <col collapsed="false" customWidth="true" hidden="false" outlineLevel="0" max="14" min="14" style="555" width="8.11"/>
    <col collapsed="false" customWidth="false" hidden="false" outlineLevel="0" max="257" min="15" style="548" width="8.99"/>
  </cols>
  <sheetData>
    <row r="1" customFormat="false" ht="24.95" hidden="false" customHeight="true" outlineLevel="0" collapsed="false">
      <c r="A1" s="48" t="s">
        <v>141</v>
      </c>
      <c r="B1" s="49" t="s">
        <v>142</v>
      </c>
      <c r="C1" s="49" t="s">
        <v>143</v>
      </c>
      <c r="D1" s="50" t="s">
        <v>144</v>
      </c>
      <c r="E1" s="49" t="s">
        <v>145</v>
      </c>
      <c r="F1" s="51" t="s">
        <v>146</v>
      </c>
      <c r="G1" s="51" t="s">
        <v>147</v>
      </c>
      <c r="H1" s="49" t="s">
        <v>148</v>
      </c>
      <c r="I1" s="556" t="s">
        <v>2595</v>
      </c>
      <c r="J1" s="52" t="s">
        <v>150</v>
      </c>
      <c r="K1" s="49" t="s">
        <v>151</v>
      </c>
      <c r="L1" s="49" t="s">
        <v>152</v>
      </c>
    </row>
    <row r="2" customFormat="false" ht="24.95" hidden="false" customHeight="true" outlineLevel="0" collapsed="false">
      <c r="A2" s="133" t="s">
        <v>1841</v>
      </c>
      <c r="B2" s="557" t="s">
        <v>154</v>
      </c>
      <c r="C2" s="134" t="s">
        <v>1839</v>
      </c>
      <c r="D2" s="558" t="s">
        <v>1842</v>
      </c>
      <c r="E2" s="559" t="s">
        <v>1843</v>
      </c>
      <c r="F2" s="137" t="n">
        <v>2002.07</v>
      </c>
      <c r="G2" s="137" t="n">
        <v>2001.12</v>
      </c>
      <c r="H2" s="136" t="s">
        <v>188</v>
      </c>
      <c r="I2" s="136"/>
      <c r="J2" s="138" t="n">
        <v>2012.07</v>
      </c>
      <c r="K2" s="139" t="n">
        <v>2012.07</v>
      </c>
      <c r="L2" s="140"/>
    </row>
    <row r="3" customFormat="false" ht="24.95" hidden="false" customHeight="true" outlineLevel="0" collapsed="false">
      <c r="A3" s="133" t="s">
        <v>2421</v>
      </c>
      <c r="B3" s="133" t="s">
        <v>178</v>
      </c>
      <c r="C3" s="134" t="s">
        <v>2420</v>
      </c>
      <c r="D3" s="135" t="s">
        <v>1840</v>
      </c>
      <c r="E3" s="136" t="s">
        <v>2422</v>
      </c>
      <c r="F3" s="137" t="n">
        <v>2006.07</v>
      </c>
      <c r="G3" s="137" t="n">
        <v>2002.12</v>
      </c>
      <c r="H3" s="136" t="s">
        <v>164</v>
      </c>
      <c r="I3" s="136" t="s">
        <v>692</v>
      </c>
      <c r="J3" s="138" t="n">
        <v>2012.08</v>
      </c>
      <c r="K3" s="139" t="n">
        <v>2012.08</v>
      </c>
      <c r="L3" s="140"/>
    </row>
    <row r="4" s="560" customFormat="true" ht="24.95" hidden="false" customHeight="true" outlineLevel="0" collapsed="false">
      <c r="A4" s="133" t="s">
        <v>1838</v>
      </c>
      <c r="B4" s="133" t="s">
        <v>178</v>
      </c>
      <c r="C4" s="134" t="s">
        <v>1839</v>
      </c>
      <c r="D4" s="135" t="s">
        <v>1840</v>
      </c>
      <c r="E4" s="136" t="s">
        <v>225</v>
      </c>
      <c r="F4" s="137" t="n">
        <v>2002.07</v>
      </c>
      <c r="G4" s="137" t="n">
        <v>2001.12</v>
      </c>
      <c r="H4" s="136" t="s">
        <v>188</v>
      </c>
      <c r="I4" s="136" t="s">
        <v>1488</v>
      </c>
      <c r="J4" s="138" t="n">
        <v>2011.11</v>
      </c>
      <c r="K4" s="139" t="n">
        <v>2011.11</v>
      </c>
      <c r="L4" s="140"/>
      <c r="M4" s="548"/>
      <c r="N4" s="555"/>
      <c r="O4" s="548"/>
      <c r="P4" s="548"/>
      <c r="Q4" s="548"/>
      <c r="R4" s="548"/>
      <c r="S4" s="548"/>
    </row>
    <row r="5" customFormat="false" ht="24.95" hidden="false" customHeight="true" outlineLevel="0" collapsed="false">
      <c r="A5" s="65" t="s">
        <v>2429</v>
      </c>
      <c r="B5" s="63" t="s">
        <v>154</v>
      </c>
      <c r="C5" s="66" t="s">
        <v>2430</v>
      </c>
      <c r="D5" s="58" t="s">
        <v>1706</v>
      </c>
      <c r="E5" s="67" t="s">
        <v>1041</v>
      </c>
      <c r="F5" s="59" t="n">
        <v>2005.07</v>
      </c>
      <c r="G5" s="59" t="n">
        <v>2002.05</v>
      </c>
      <c r="H5" s="67" t="s">
        <v>164</v>
      </c>
      <c r="I5" s="96" t="s">
        <v>2428</v>
      </c>
      <c r="J5" s="61" t="s">
        <v>2431</v>
      </c>
      <c r="K5" s="64" t="n">
        <v>2011.07</v>
      </c>
      <c r="L5" s="60"/>
    </row>
    <row r="6" customFormat="false" ht="24.95" hidden="false" customHeight="true" outlineLevel="0" collapsed="false">
      <c r="A6" s="65" t="s">
        <v>1834</v>
      </c>
      <c r="B6" s="63" t="s">
        <v>154</v>
      </c>
      <c r="C6" s="66" t="s">
        <v>1835</v>
      </c>
      <c r="D6" s="58" t="s">
        <v>1836</v>
      </c>
      <c r="E6" s="67" t="s">
        <v>175</v>
      </c>
      <c r="F6" s="59" t="n">
        <v>2002.07</v>
      </c>
      <c r="G6" s="59" t="n">
        <v>2000.11</v>
      </c>
      <c r="H6" s="67" t="s">
        <v>188</v>
      </c>
      <c r="I6" s="67" t="s">
        <v>731</v>
      </c>
      <c r="J6" s="61" t="s">
        <v>1837</v>
      </c>
      <c r="K6" s="64" t="n">
        <v>2012.12</v>
      </c>
      <c r="L6" s="60"/>
    </row>
    <row r="7" customFormat="false" ht="24.95" hidden="false" customHeight="true" outlineLevel="0" collapsed="false">
      <c r="A7" s="133" t="s">
        <v>2349</v>
      </c>
      <c r="B7" s="133" t="s">
        <v>154</v>
      </c>
      <c r="C7" s="134" t="s">
        <v>2342</v>
      </c>
      <c r="D7" s="135" t="s">
        <v>2350</v>
      </c>
      <c r="E7" s="136" t="s">
        <v>803</v>
      </c>
      <c r="F7" s="137" t="n">
        <v>2002.07</v>
      </c>
      <c r="G7" s="137" t="n">
        <v>2001.06</v>
      </c>
      <c r="H7" s="136" t="s">
        <v>188</v>
      </c>
      <c r="I7" s="136" t="s">
        <v>411</v>
      </c>
      <c r="J7" s="138" t="n">
        <v>2011.07</v>
      </c>
      <c r="K7" s="139" t="n">
        <v>2011.07</v>
      </c>
      <c r="L7" s="140"/>
    </row>
    <row r="8" customFormat="false" ht="24.95" hidden="false" customHeight="true" outlineLevel="0" collapsed="false">
      <c r="A8" s="133" t="s">
        <v>2511</v>
      </c>
      <c r="B8" s="133" t="s">
        <v>154</v>
      </c>
      <c r="C8" s="134" t="s">
        <v>2512</v>
      </c>
      <c r="D8" s="135" t="n">
        <v>1979.03</v>
      </c>
      <c r="E8" s="136" t="s">
        <v>225</v>
      </c>
      <c r="F8" s="137" t="n">
        <v>1998.07</v>
      </c>
      <c r="G8" s="137" t="n">
        <v>2000.1</v>
      </c>
      <c r="H8" s="136" t="s">
        <v>2544</v>
      </c>
      <c r="I8" s="136"/>
      <c r="J8" s="138" t="s">
        <v>2513</v>
      </c>
      <c r="K8" s="139" t="n">
        <v>2007.02</v>
      </c>
      <c r="L8" s="140"/>
    </row>
    <row r="9" customFormat="false" ht="24.95" hidden="false" customHeight="true" outlineLevel="0" collapsed="false">
      <c r="A9" s="133" t="s">
        <v>1057</v>
      </c>
      <c r="B9" s="133" t="s">
        <v>154</v>
      </c>
      <c r="C9" s="134" t="s">
        <v>1056</v>
      </c>
      <c r="D9" s="135" t="s">
        <v>415</v>
      </c>
      <c r="E9" s="136" t="s">
        <v>488</v>
      </c>
      <c r="F9" s="137" t="n">
        <v>1996.09</v>
      </c>
      <c r="G9" s="137" t="n">
        <v>1998.12</v>
      </c>
      <c r="H9" s="136" t="s">
        <v>188</v>
      </c>
      <c r="I9" s="136"/>
      <c r="J9" s="138" t="n">
        <v>2012.08</v>
      </c>
      <c r="K9" s="139" t="n">
        <v>2012.08</v>
      </c>
      <c r="L9" s="140"/>
    </row>
    <row r="10" customFormat="false" ht="24.95" hidden="false" customHeight="true" outlineLevel="0" collapsed="false">
      <c r="A10" s="65" t="s">
        <v>413</v>
      </c>
      <c r="B10" s="65" t="s">
        <v>154</v>
      </c>
      <c r="C10" s="212" t="s">
        <v>2566</v>
      </c>
      <c r="D10" s="197" t="s">
        <v>415</v>
      </c>
      <c r="E10" s="198" t="s">
        <v>296</v>
      </c>
      <c r="F10" s="199" t="n">
        <v>1998.09</v>
      </c>
      <c r="G10" s="199" t="n">
        <v>1997.11</v>
      </c>
      <c r="H10" s="198" t="s">
        <v>188</v>
      </c>
      <c r="I10" s="198"/>
      <c r="J10" s="200" t="n">
        <v>2013.07</v>
      </c>
      <c r="K10" s="78" t="n">
        <v>2011.07</v>
      </c>
      <c r="L10" s="62"/>
    </row>
    <row r="11" customFormat="false" ht="24.95" hidden="false" customHeight="true" outlineLevel="0" collapsed="false">
      <c r="A11" s="133" t="s">
        <v>2415</v>
      </c>
      <c r="B11" s="133" t="s">
        <v>178</v>
      </c>
      <c r="C11" s="134" t="s">
        <v>2414</v>
      </c>
      <c r="D11" s="135" t="s">
        <v>1187</v>
      </c>
      <c r="E11" s="136" t="s">
        <v>2416</v>
      </c>
      <c r="F11" s="137" t="n">
        <v>2000.08</v>
      </c>
      <c r="G11" s="137" t="n">
        <v>2001.07</v>
      </c>
      <c r="H11" s="136" t="s">
        <v>188</v>
      </c>
      <c r="I11" s="136"/>
      <c r="J11" s="138" t="n">
        <v>2011.07</v>
      </c>
      <c r="K11" s="139" t="n">
        <v>2011.07</v>
      </c>
      <c r="L11" s="140"/>
    </row>
    <row r="12" s="560" customFormat="true" ht="24.95" hidden="false" customHeight="true" outlineLevel="0" collapsed="false">
      <c r="A12" s="65" t="s">
        <v>2277</v>
      </c>
      <c r="B12" s="63" t="s">
        <v>178</v>
      </c>
      <c r="C12" s="66" t="s">
        <v>2278</v>
      </c>
      <c r="D12" s="58" t="s">
        <v>713</v>
      </c>
      <c r="E12" s="67" t="s">
        <v>225</v>
      </c>
      <c r="F12" s="59" t="n">
        <v>2001.08</v>
      </c>
      <c r="G12" s="59" t="n">
        <v>2001.06</v>
      </c>
      <c r="H12" s="67" t="s">
        <v>188</v>
      </c>
      <c r="I12" s="67" t="s">
        <v>2279</v>
      </c>
      <c r="J12" s="61" t="n">
        <v>2014.01</v>
      </c>
      <c r="K12" s="64" t="n">
        <v>2009.01</v>
      </c>
      <c r="L12" s="60"/>
      <c r="M12" s="548"/>
      <c r="N12" s="555"/>
      <c r="O12" s="548"/>
      <c r="P12" s="548"/>
      <c r="Q12" s="548"/>
      <c r="R12" s="548"/>
      <c r="S12" s="548"/>
    </row>
    <row r="13" customFormat="false" ht="24.95" hidden="false" customHeight="true" outlineLevel="0" collapsed="false">
      <c r="A13" s="561" t="s">
        <v>2153</v>
      </c>
      <c r="B13" s="561" t="s">
        <v>178</v>
      </c>
      <c r="C13" s="562" t="s">
        <v>2154</v>
      </c>
      <c r="D13" s="563" t="s">
        <v>1085</v>
      </c>
      <c r="E13" s="564" t="s">
        <v>799</v>
      </c>
      <c r="F13" s="565" t="n">
        <v>2000.07</v>
      </c>
      <c r="G13" s="565" t="n">
        <v>2000.06</v>
      </c>
      <c r="H13" s="564" t="s">
        <v>188</v>
      </c>
      <c r="I13" s="564"/>
      <c r="J13" s="566" t="n">
        <v>2013.06</v>
      </c>
      <c r="K13" s="567" t="n">
        <v>2013.06</v>
      </c>
      <c r="L13" s="568" t="s">
        <v>389</v>
      </c>
    </row>
    <row r="14" customFormat="false" ht="24.95" hidden="false" customHeight="true" outlineLevel="0" collapsed="false">
      <c r="A14" s="133" t="s">
        <v>2538</v>
      </c>
      <c r="B14" s="133" t="s">
        <v>178</v>
      </c>
      <c r="C14" s="134" t="s">
        <v>2537</v>
      </c>
      <c r="D14" s="135" t="s">
        <v>1085</v>
      </c>
      <c r="E14" s="136" t="s">
        <v>225</v>
      </c>
      <c r="F14" s="137" t="n">
        <v>1996.09</v>
      </c>
      <c r="G14" s="137" t="n">
        <v>1997.06</v>
      </c>
      <c r="H14" s="136" t="s">
        <v>636</v>
      </c>
      <c r="I14" s="136"/>
      <c r="J14" s="138" t="n">
        <v>2011.09</v>
      </c>
      <c r="K14" s="139" t="n">
        <v>2011.09</v>
      </c>
      <c r="L14" s="140"/>
    </row>
    <row r="15" customFormat="false" ht="22.5" hidden="false" customHeight="true" outlineLevel="0" collapsed="false">
      <c r="A15" s="65" t="s">
        <v>1020</v>
      </c>
      <c r="B15" s="63" t="s">
        <v>154</v>
      </c>
      <c r="C15" s="66" t="s">
        <v>1019</v>
      </c>
      <c r="D15" s="89" t="s">
        <v>1021</v>
      </c>
      <c r="E15" s="88" t="s">
        <v>225</v>
      </c>
      <c r="F15" s="90" t="n">
        <v>1997.07</v>
      </c>
      <c r="G15" s="90" t="n">
        <v>1998.07</v>
      </c>
      <c r="H15" s="91" t="s">
        <v>1022</v>
      </c>
      <c r="I15" s="79"/>
      <c r="J15" s="98" t="n">
        <v>2014.01</v>
      </c>
      <c r="K15" s="98" t="n">
        <v>2014.01</v>
      </c>
      <c r="L15" s="60" t="s">
        <v>389</v>
      </c>
    </row>
    <row r="16" customFormat="false" ht="24.95" hidden="false" customHeight="true" outlineLevel="0" collapsed="false">
      <c r="A16" s="133" t="s">
        <v>2381</v>
      </c>
      <c r="B16" s="133" t="s">
        <v>154</v>
      </c>
      <c r="C16" s="134" t="s">
        <v>2379</v>
      </c>
      <c r="D16" s="558" t="n">
        <v>1977.07</v>
      </c>
      <c r="E16" s="136" t="s">
        <v>225</v>
      </c>
      <c r="F16" s="133" t="n">
        <v>1998.08</v>
      </c>
      <c r="G16" s="569" t="n">
        <v>2000.1</v>
      </c>
      <c r="H16" s="136" t="s">
        <v>188</v>
      </c>
      <c r="I16" s="136"/>
      <c r="J16" s="138" t="n">
        <v>2011.07</v>
      </c>
      <c r="K16" s="139" t="n">
        <v>2007.06</v>
      </c>
      <c r="L16" s="140"/>
    </row>
    <row r="17" customFormat="false" ht="24.95" hidden="false" customHeight="true" outlineLevel="0" collapsed="false">
      <c r="A17" s="65" t="s">
        <v>2306</v>
      </c>
      <c r="B17" s="63" t="s">
        <v>154</v>
      </c>
      <c r="C17" s="66" t="s">
        <v>2307</v>
      </c>
      <c r="D17" s="58" t="s">
        <v>2308</v>
      </c>
      <c r="E17" s="67" t="s">
        <v>225</v>
      </c>
      <c r="F17" s="59" t="n">
        <v>1998.07</v>
      </c>
      <c r="G17" s="59" t="n">
        <v>1997.12</v>
      </c>
      <c r="H17" s="67" t="s">
        <v>170</v>
      </c>
      <c r="I17" s="79"/>
      <c r="J17" s="61" t="n">
        <v>2014.01</v>
      </c>
      <c r="K17" s="64" t="n">
        <v>2010.11</v>
      </c>
      <c r="L17" s="60"/>
    </row>
    <row r="18" customFormat="false" ht="24.95" hidden="false" customHeight="true" outlineLevel="0" collapsed="false">
      <c r="A18" s="65" t="s">
        <v>409</v>
      </c>
      <c r="B18" s="63" t="s">
        <v>178</v>
      </c>
      <c r="C18" s="66" t="s">
        <v>410</v>
      </c>
      <c r="D18" s="58" t="n">
        <v>1977.01</v>
      </c>
      <c r="E18" s="67" t="s">
        <v>175</v>
      </c>
      <c r="F18" s="59" t="n">
        <v>2000.08</v>
      </c>
      <c r="G18" s="59" t="n">
        <v>2001.04</v>
      </c>
      <c r="H18" s="67" t="s">
        <v>188</v>
      </c>
      <c r="I18" s="67" t="s">
        <v>411</v>
      </c>
      <c r="J18" s="61" t="s">
        <v>412</v>
      </c>
      <c r="K18" s="64" t="n">
        <v>2005.05</v>
      </c>
      <c r="L18" s="60"/>
    </row>
    <row r="19" customFormat="false" ht="24.95" hidden="false" customHeight="true" outlineLevel="0" collapsed="false">
      <c r="A19" s="133" t="s">
        <v>1495</v>
      </c>
      <c r="B19" s="133" t="s">
        <v>154</v>
      </c>
      <c r="C19" s="134" t="s">
        <v>1490</v>
      </c>
      <c r="D19" s="135" t="s">
        <v>1496</v>
      </c>
      <c r="E19" s="136" t="s">
        <v>225</v>
      </c>
      <c r="F19" s="137" t="n">
        <v>1999.07</v>
      </c>
      <c r="G19" s="137" t="n">
        <v>2002.06</v>
      </c>
      <c r="H19" s="136" t="s">
        <v>188</v>
      </c>
      <c r="I19" s="136"/>
      <c r="J19" s="138" t="n">
        <v>2012.07</v>
      </c>
      <c r="K19" s="139" t="n">
        <v>2012.07</v>
      </c>
      <c r="L19" s="140"/>
    </row>
    <row r="20" customFormat="false" ht="24.95" hidden="false" customHeight="true" outlineLevel="0" collapsed="false">
      <c r="A20" s="65" t="s">
        <v>688</v>
      </c>
      <c r="B20" s="65" t="s">
        <v>178</v>
      </c>
      <c r="C20" s="212" t="s">
        <v>689</v>
      </c>
      <c r="D20" s="197" t="s">
        <v>690</v>
      </c>
      <c r="E20" s="198" t="s">
        <v>225</v>
      </c>
      <c r="F20" s="199" t="s">
        <v>399</v>
      </c>
      <c r="G20" s="199" t="s">
        <v>691</v>
      </c>
      <c r="H20" s="198" t="s">
        <v>188</v>
      </c>
      <c r="I20" s="62" t="s">
        <v>692</v>
      </c>
      <c r="J20" s="200" t="n">
        <v>2013.05</v>
      </c>
      <c r="K20" s="78" t="n">
        <v>2013.05</v>
      </c>
      <c r="L20" s="62"/>
    </row>
    <row r="21" customFormat="false" ht="24.95" hidden="false" customHeight="true" outlineLevel="0" collapsed="false">
      <c r="A21" s="144" t="s">
        <v>1279</v>
      </c>
      <c r="B21" s="144" t="s">
        <v>154</v>
      </c>
      <c r="C21" s="134" t="s">
        <v>1280</v>
      </c>
      <c r="D21" s="139" t="n">
        <v>1976.09</v>
      </c>
      <c r="E21" s="144" t="s">
        <v>1251</v>
      </c>
      <c r="F21" s="139" t="n">
        <v>1999.08</v>
      </c>
      <c r="G21" s="139" t="n">
        <v>2004.03</v>
      </c>
      <c r="H21" s="136" t="s">
        <v>188</v>
      </c>
      <c r="I21" s="136"/>
      <c r="J21" s="138" t="n">
        <v>2012.12</v>
      </c>
      <c r="K21" s="139" t="n">
        <v>2012.12</v>
      </c>
      <c r="L21" s="140"/>
    </row>
    <row r="22" customFormat="false" ht="24.95" hidden="false" customHeight="true" outlineLevel="0" collapsed="false">
      <c r="A22" s="65" t="s">
        <v>2300</v>
      </c>
      <c r="B22" s="63" t="s">
        <v>154</v>
      </c>
      <c r="C22" s="212" t="s">
        <v>2301</v>
      </c>
      <c r="D22" s="58" t="s">
        <v>2596</v>
      </c>
      <c r="E22" s="67" t="s">
        <v>225</v>
      </c>
      <c r="F22" s="59" t="n">
        <v>1995.07</v>
      </c>
      <c r="G22" s="59" t="n">
        <v>2001.03</v>
      </c>
      <c r="H22" s="67" t="s">
        <v>170</v>
      </c>
      <c r="I22" s="570"/>
      <c r="J22" s="61" t="n">
        <v>2014.01</v>
      </c>
      <c r="K22" s="64" t="n">
        <v>2014.01</v>
      </c>
      <c r="L22" s="17" t="s">
        <v>389</v>
      </c>
    </row>
    <row r="23" customFormat="false" ht="24.95" hidden="false" customHeight="true" outlineLevel="0" collapsed="false">
      <c r="A23" s="88" t="s">
        <v>383</v>
      </c>
      <c r="B23" s="63" t="s">
        <v>178</v>
      </c>
      <c r="C23" s="66" t="s">
        <v>384</v>
      </c>
      <c r="D23" s="89" t="s">
        <v>385</v>
      </c>
      <c r="E23" s="88" t="s">
        <v>386</v>
      </c>
      <c r="F23" s="90" t="n">
        <v>1998.09</v>
      </c>
      <c r="G23" s="90" t="n">
        <v>2000.03</v>
      </c>
      <c r="H23" s="91" t="s">
        <v>387</v>
      </c>
      <c r="I23" s="67" t="s">
        <v>388</v>
      </c>
      <c r="J23" s="61" t="n">
        <v>2014.01</v>
      </c>
      <c r="K23" s="64" t="n">
        <v>2014.01</v>
      </c>
      <c r="L23" s="60" t="s">
        <v>389</v>
      </c>
    </row>
    <row r="24" customFormat="false" ht="24.95" hidden="false" customHeight="true" outlineLevel="0" collapsed="false">
      <c r="A24" s="133" t="s">
        <v>2419</v>
      </c>
      <c r="B24" s="133" t="s">
        <v>154</v>
      </c>
      <c r="C24" s="134" t="s">
        <v>2420</v>
      </c>
      <c r="D24" s="135" t="s">
        <v>385</v>
      </c>
      <c r="E24" s="136" t="s">
        <v>225</v>
      </c>
      <c r="F24" s="137" t="n">
        <v>1996.07</v>
      </c>
      <c r="G24" s="137" t="n">
        <v>1996.05</v>
      </c>
      <c r="H24" s="136" t="s">
        <v>636</v>
      </c>
      <c r="I24" s="136"/>
      <c r="J24" s="138" t="n">
        <v>2012.08</v>
      </c>
      <c r="K24" s="139" t="n">
        <v>2012.08</v>
      </c>
      <c r="L24" s="140"/>
    </row>
    <row r="25" customFormat="false" ht="24.95" hidden="false" customHeight="true" outlineLevel="0" collapsed="false">
      <c r="A25" s="133" t="s">
        <v>1018</v>
      </c>
      <c r="B25" s="133" t="s">
        <v>178</v>
      </c>
      <c r="C25" s="134" t="s">
        <v>1019</v>
      </c>
      <c r="D25" s="135" t="s">
        <v>385</v>
      </c>
      <c r="E25" s="136" t="s">
        <v>225</v>
      </c>
      <c r="F25" s="137" t="n">
        <v>1998.07</v>
      </c>
      <c r="G25" s="137" t="n">
        <v>1997.05</v>
      </c>
      <c r="H25" s="136" t="s">
        <v>188</v>
      </c>
      <c r="I25" s="136" t="s">
        <v>388</v>
      </c>
      <c r="J25" s="138" t="n">
        <v>2012.07</v>
      </c>
      <c r="K25" s="139" t="n">
        <v>2011.07</v>
      </c>
      <c r="L25" s="140"/>
    </row>
    <row r="26" customFormat="false" ht="24.95" hidden="false" customHeight="true" outlineLevel="0" collapsed="false">
      <c r="A26" s="133" t="s">
        <v>964</v>
      </c>
      <c r="B26" s="133" t="s">
        <v>154</v>
      </c>
      <c r="C26" s="134" t="s">
        <v>965</v>
      </c>
      <c r="D26" s="135" t="s">
        <v>385</v>
      </c>
      <c r="E26" s="136" t="s">
        <v>225</v>
      </c>
      <c r="F26" s="137" t="n">
        <v>1998.07</v>
      </c>
      <c r="G26" s="137" t="n">
        <v>2001.05</v>
      </c>
      <c r="H26" s="136" t="s">
        <v>188</v>
      </c>
      <c r="I26" s="136"/>
      <c r="J26" s="138" t="n">
        <v>2010.02</v>
      </c>
      <c r="K26" s="139" t="n">
        <v>2010.02</v>
      </c>
      <c r="L26" s="140"/>
    </row>
    <row r="27" customFormat="false" ht="24.95" hidden="false" customHeight="true" outlineLevel="0" collapsed="false">
      <c r="A27" s="65" t="s">
        <v>2314</v>
      </c>
      <c r="B27" s="63" t="s">
        <v>154</v>
      </c>
      <c r="C27" s="66" t="s">
        <v>2315</v>
      </c>
      <c r="D27" s="58" t="s">
        <v>801</v>
      </c>
      <c r="E27" s="67" t="s">
        <v>225</v>
      </c>
      <c r="F27" s="59" t="n">
        <v>1997.07</v>
      </c>
      <c r="G27" s="59" t="n">
        <v>2000.12</v>
      </c>
      <c r="H27" s="67" t="s">
        <v>258</v>
      </c>
      <c r="I27" s="60"/>
      <c r="J27" s="61" t="n">
        <v>2014.01</v>
      </c>
      <c r="K27" s="64" t="n">
        <v>2012.07</v>
      </c>
      <c r="L27" s="60"/>
    </row>
    <row r="28" customFormat="false" ht="24.95" hidden="false" customHeight="true" outlineLevel="0" collapsed="false">
      <c r="A28" s="65" t="s">
        <v>1456</v>
      </c>
      <c r="B28" s="63" t="s">
        <v>178</v>
      </c>
      <c r="C28" s="66" t="s">
        <v>1451</v>
      </c>
      <c r="D28" s="58" t="s">
        <v>1457</v>
      </c>
      <c r="E28" s="67" t="s">
        <v>157</v>
      </c>
      <c r="F28" s="59" t="n">
        <v>1996.07</v>
      </c>
      <c r="G28" s="59" t="n">
        <v>1994.11</v>
      </c>
      <c r="H28" s="67" t="s">
        <v>188</v>
      </c>
      <c r="I28" s="79"/>
      <c r="J28" s="226" t="n">
        <v>2014.01</v>
      </c>
      <c r="K28" s="64" t="n">
        <v>2011.07</v>
      </c>
      <c r="L28" s="60"/>
    </row>
    <row r="29" customFormat="false" ht="24.95" hidden="false" customHeight="true" outlineLevel="0" collapsed="false">
      <c r="A29" s="181" t="s">
        <v>2490</v>
      </c>
      <c r="B29" s="63" t="s">
        <v>154</v>
      </c>
      <c r="C29" s="66" t="s">
        <v>2484</v>
      </c>
      <c r="D29" s="58" t="s">
        <v>1156</v>
      </c>
      <c r="E29" s="67" t="s">
        <v>225</v>
      </c>
      <c r="F29" s="59" t="n">
        <v>1996.07</v>
      </c>
      <c r="G29" s="59" t="n">
        <v>1999.11</v>
      </c>
      <c r="H29" s="67" t="s">
        <v>170</v>
      </c>
      <c r="I29" s="79"/>
      <c r="J29" s="98" t="n">
        <v>2014.01</v>
      </c>
      <c r="K29" s="64" t="n">
        <v>2014.01</v>
      </c>
      <c r="L29" s="60" t="s">
        <v>389</v>
      </c>
    </row>
    <row r="30" customFormat="false" ht="24.95" hidden="false" customHeight="true" outlineLevel="0" collapsed="false">
      <c r="A30" s="65" t="s">
        <v>1665</v>
      </c>
      <c r="B30" s="63" t="s">
        <v>178</v>
      </c>
      <c r="C30" s="212" t="s">
        <v>2574</v>
      </c>
      <c r="D30" s="58" t="s">
        <v>1156</v>
      </c>
      <c r="E30" s="67" t="s">
        <v>225</v>
      </c>
      <c r="F30" s="59" t="n">
        <v>1997.07</v>
      </c>
      <c r="G30" s="59" t="n">
        <v>2001.02</v>
      </c>
      <c r="H30" s="67" t="s">
        <v>188</v>
      </c>
      <c r="I30" s="225" t="s">
        <v>293</v>
      </c>
      <c r="J30" s="61" t="n">
        <v>2014.01</v>
      </c>
      <c r="K30" s="570" t="n">
        <v>2013.12</v>
      </c>
      <c r="L30" s="17" t="s">
        <v>389</v>
      </c>
    </row>
    <row r="31" customFormat="false" ht="24.95" hidden="false" customHeight="true" outlineLevel="0" collapsed="false">
      <c r="A31" s="65" t="s">
        <v>2498</v>
      </c>
      <c r="B31" s="63" t="s">
        <v>154</v>
      </c>
      <c r="C31" s="66" t="s">
        <v>2496</v>
      </c>
      <c r="D31" s="58" t="s">
        <v>1156</v>
      </c>
      <c r="E31" s="67" t="s">
        <v>922</v>
      </c>
      <c r="F31" s="59" t="n">
        <v>1997.07</v>
      </c>
      <c r="G31" s="59" t="n">
        <v>2000.1</v>
      </c>
      <c r="H31" s="67" t="s">
        <v>170</v>
      </c>
      <c r="I31" s="79"/>
      <c r="J31" s="226" t="n">
        <v>2014.02</v>
      </c>
      <c r="K31" s="64" t="n">
        <v>2010.05</v>
      </c>
      <c r="L31" s="224"/>
    </row>
    <row r="32" customFormat="false" ht="22.5" hidden="false" customHeight="true" outlineLevel="0" collapsed="false">
      <c r="A32" s="65" t="s">
        <v>2338</v>
      </c>
      <c r="B32" s="63" t="s">
        <v>154</v>
      </c>
      <c r="C32" s="66" t="s">
        <v>2339</v>
      </c>
      <c r="D32" s="58" t="s">
        <v>2340</v>
      </c>
      <c r="E32" s="67" t="s">
        <v>225</v>
      </c>
      <c r="F32" s="59" t="n">
        <v>1996.07</v>
      </c>
      <c r="G32" s="59" t="n">
        <v>2000.03</v>
      </c>
      <c r="H32" s="67" t="s">
        <v>258</v>
      </c>
      <c r="I32" s="79"/>
      <c r="J32" s="61" t="s">
        <v>1914</v>
      </c>
      <c r="K32" s="64" t="n">
        <v>2011.07</v>
      </c>
      <c r="L32" s="60"/>
    </row>
    <row r="33" customFormat="false" ht="24.95" hidden="false" customHeight="true" outlineLevel="0" collapsed="false">
      <c r="A33" s="133" t="s">
        <v>2384</v>
      </c>
      <c r="B33" s="133" t="s">
        <v>154</v>
      </c>
      <c r="C33" s="134" t="s">
        <v>2379</v>
      </c>
      <c r="D33" s="135" t="s">
        <v>2340</v>
      </c>
      <c r="E33" s="136" t="s">
        <v>225</v>
      </c>
      <c r="F33" s="137" t="n">
        <v>1997.09</v>
      </c>
      <c r="G33" s="137" t="n">
        <v>2000.06</v>
      </c>
      <c r="H33" s="136" t="s">
        <v>188</v>
      </c>
      <c r="I33" s="136"/>
      <c r="J33" s="138" t="n">
        <v>2011.07</v>
      </c>
      <c r="K33" s="139" t="n">
        <v>2011.07</v>
      </c>
      <c r="L33" s="140"/>
    </row>
    <row r="34" s="560" customFormat="true" ht="24.95" hidden="false" customHeight="true" outlineLevel="0" collapsed="false">
      <c r="A34" s="65" t="s">
        <v>693</v>
      </c>
      <c r="B34" s="65" t="s">
        <v>178</v>
      </c>
      <c r="C34" s="212" t="s">
        <v>694</v>
      </c>
      <c r="D34" s="197" t="s">
        <v>428</v>
      </c>
      <c r="E34" s="198" t="s">
        <v>225</v>
      </c>
      <c r="F34" s="199" t="n">
        <v>1997.07</v>
      </c>
      <c r="G34" s="199" t="n">
        <v>1999.06</v>
      </c>
      <c r="H34" s="198" t="s">
        <v>188</v>
      </c>
      <c r="I34" s="62" t="s">
        <v>388</v>
      </c>
      <c r="J34" s="200" t="n">
        <v>2013.05</v>
      </c>
      <c r="K34" s="78" t="n">
        <v>2013.05</v>
      </c>
      <c r="L34" s="62" t="s">
        <v>389</v>
      </c>
      <c r="M34" s="548"/>
      <c r="N34" s="555"/>
      <c r="O34" s="548"/>
      <c r="P34" s="548"/>
      <c r="Q34" s="548"/>
      <c r="R34" s="548"/>
      <c r="S34" s="548"/>
    </row>
    <row r="35" customFormat="false" ht="24.95" hidden="false" customHeight="true" outlineLevel="0" collapsed="false">
      <c r="A35" s="133" t="s">
        <v>1403</v>
      </c>
      <c r="B35" s="133" t="s">
        <v>154</v>
      </c>
      <c r="C35" s="134" t="s">
        <v>1404</v>
      </c>
      <c r="D35" s="135" t="n">
        <v>1975.02</v>
      </c>
      <c r="E35" s="136" t="s">
        <v>225</v>
      </c>
      <c r="F35" s="137" t="n">
        <v>1999.08</v>
      </c>
      <c r="G35" s="137" t="n">
        <v>1998.11</v>
      </c>
      <c r="H35" s="136" t="s">
        <v>188</v>
      </c>
      <c r="I35" s="136" t="s">
        <v>405</v>
      </c>
      <c r="J35" s="138" t="n">
        <v>2011.12</v>
      </c>
      <c r="K35" s="139" t="n">
        <v>2010.02</v>
      </c>
      <c r="L35" s="144" t="s">
        <v>1405</v>
      </c>
    </row>
    <row r="36" customFormat="false" ht="24.95" hidden="false" customHeight="true" outlineLevel="0" collapsed="false">
      <c r="A36" s="65" t="s">
        <v>2466</v>
      </c>
      <c r="B36" s="63" t="s">
        <v>154</v>
      </c>
      <c r="C36" s="66" t="s">
        <v>2467</v>
      </c>
      <c r="D36" s="58" t="n">
        <v>1975.02</v>
      </c>
      <c r="E36" s="67" t="s">
        <v>1033</v>
      </c>
      <c r="F36" s="59" t="n">
        <v>1997.07</v>
      </c>
      <c r="G36" s="59" t="n">
        <v>2000.06</v>
      </c>
      <c r="H36" s="67" t="s">
        <v>188</v>
      </c>
      <c r="I36" s="67" t="s">
        <v>388</v>
      </c>
      <c r="J36" s="61" t="s">
        <v>2335</v>
      </c>
      <c r="K36" s="357" t="n">
        <v>2014.07</v>
      </c>
      <c r="L36" s="60"/>
    </row>
    <row r="37" customFormat="false" ht="24.95" hidden="false" customHeight="true" outlineLevel="0" collapsed="false">
      <c r="A37" s="284" t="s">
        <v>2404</v>
      </c>
      <c r="B37" s="172" t="s">
        <v>154</v>
      </c>
      <c r="C37" s="155" t="s">
        <v>2405</v>
      </c>
      <c r="D37" s="172" t="n">
        <v>1975.01</v>
      </c>
      <c r="E37" s="172" t="s">
        <v>2406</v>
      </c>
      <c r="F37" s="172" t="n">
        <v>1996.08</v>
      </c>
      <c r="G37" s="172" t="n">
        <v>1995.12</v>
      </c>
      <c r="H37" s="172" t="s">
        <v>188</v>
      </c>
      <c r="I37" s="172" t="s">
        <v>388</v>
      </c>
      <c r="J37" s="61" t="s">
        <v>1667</v>
      </c>
      <c r="K37" s="64" t="n">
        <v>2012.05</v>
      </c>
      <c r="L37" s="60"/>
    </row>
    <row r="38" customFormat="false" ht="24.95" hidden="false" customHeight="true" outlineLevel="0" collapsed="false">
      <c r="A38" s="133" t="s">
        <v>2449</v>
      </c>
      <c r="B38" s="133" t="s">
        <v>178</v>
      </c>
      <c r="C38" s="134" t="s">
        <v>2437</v>
      </c>
      <c r="D38" s="135" t="s">
        <v>563</v>
      </c>
      <c r="E38" s="136" t="s">
        <v>225</v>
      </c>
      <c r="F38" s="137" t="n">
        <v>1996.11</v>
      </c>
      <c r="G38" s="137" t="n">
        <v>2000.09</v>
      </c>
      <c r="H38" s="136" t="s">
        <v>188</v>
      </c>
      <c r="I38" s="136"/>
      <c r="J38" s="138" t="n">
        <v>2012.07</v>
      </c>
      <c r="K38" s="139" t="n">
        <v>2012.07</v>
      </c>
      <c r="L38" s="140"/>
    </row>
    <row r="39" customFormat="false" ht="24.95" hidden="false" customHeight="true" outlineLevel="0" collapsed="false">
      <c r="A39" s="133" t="s">
        <v>561</v>
      </c>
      <c r="B39" s="133" t="s">
        <v>154</v>
      </c>
      <c r="C39" s="134" t="s">
        <v>562</v>
      </c>
      <c r="D39" s="135" t="s">
        <v>563</v>
      </c>
      <c r="E39" s="136" t="s">
        <v>564</v>
      </c>
      <c r="F39" s="137" t="s">
        <v>565</v>
      </c>
      <c r="G39" s="137" t="s">
        <v>566</v>
      </c>
      <c r="H39" s="136" t="s">
        <v>636</v>
      </c>
      <c r="I39" s="136"/>
      <c r="J39" s="138" t="n">
        <v>2012.04</v>
      </c>
      <c r="K39" s="139" t="n">
        <v>2012.04</v>
      </c>
      <c r="L39" s="140"/>
    </row>
    <row r="40" customFormat="false" ht="24.95" hidden="false" customHeight="true" outlineLevel="0" collapsed="false">
      <c r="A40" s="571" t="s">
        <v>1304</v>
      </c>
      <c r="B40" s="571" t="s">
        <v>178</v>
      </c>
      <c r="C40" s="572" t="s">
        <v>1305</v>
      </c>
      <c r="D40" s="573" t="s">
        <v>563</v>
      </c>
      <c r="E40" s="574" t="s">
        <v>1189</v>
      </c>
      <c r="F40" s="575" t="n">
        <v>1995.07</v>
      </c>
      <c r="G40" s="575" t="n">
        <v>1995.06</v>
      </c>
      <c r="H40" s="574" t="s">
        <v>636</v>
      </c>
      <c r="I40" s="574"/>
      <c r="J40" s="576" t="n">
        <v>2011.03</v>
      </c>
      <c r="K40" s="577" t="n">
        <v>2011.03</v>
      </c>
      <c r="L40" s="578"/>
    </row>
    <row r="41" customFormat="false" ht="24.95" hidden="false" customHeight="true" outlineLevel="0" collapsed="false">
      <c r="A41" s="133" t="s">
        <v>1356</v>
      </c>
      <c r="B41" s="133" t="s">
        <v>154</v>
      </c>
      <c r="C41" s="134" t="s">
        <v>2571</v>
      </c>
      <c r="D41" s="135" t="s">
        <v>563</v>
      </c>
      <c r="E41" s="136" t="s">
        <v>2522</v>
      </c>
      <c r="F41" s="137" t="n">
        <v>1997.07</v>
      </c>
      <c r="G41" s="137" t="n">
        <v>1997.04</v>
      </c>
      <c r="H41" s="136" t="s">
        <v>2523</v>
      </c>
      <c r="I41" s="136" t="s">
        <v>198</v>
      </c>
      <c r="J41" s="138" t="s">
        <v>584</v>
      </c>
      <c r="K41" s="139" t="n">
        <v>2010.02</v>
      </c>
      <c r="L41" s="140"/>
    </row>
    <row r="42" customFormat="false" ht="24.95" hidden="false" customHeight="true" outlineLevel="0" collapsed="false">
      <c r="A42" s="65" t="s">
        <v>2383</v>
      </c>
      <c r="B42" s="67" t="s">
        <v>178</v>
      </c>
      <c r="C42" s="66" t="s">
        <v>2379</v>
      </c>
      <c r="D42" s="58" t="n">
        <v>1974.11</v>
      </c>
      <c r="E42" s="67" t="s">
        <v>225</v>
      </c>
      <c r="F42" s="64" t="n">
        <v>1995.09</v>
      </c>
      <c r="G42" s="64" t="n">
        <v>1996.12</v>
      </c>
      <c r="H42" s="67" t="s">
        <v>170</v>
      </c>
      <c r="I42" s="79"/>
      <c r="J42" s="61" t="n">
        <v>2008.08</v>
      </c>
      <c r="K42" s="64" t="n">
        <v>2008.08</v>
      </c>
      <c r="L42" s="79"/>
    </row>
    <row r="43" customFormat="false" ht="24.95" hidden="false" customHeight="true" outlineLevel="0" collapsed="false">
      <c r="A43" s="65" t="s">
        <v>2493</v>
      </c>
      <c r="B43" s="63" t="s">
        <v>154</v>
      </c>
      <c r="C43" s="66" t="s">
        <v>2494</v>
      </c>
      <c r="D43" s="89" t="s">
        <v>1485</v>
      </c>
      <c r="E43" s="141" t="s">
        <v>1716</v>
      </c>
      <c r="F43" s="142" t="n">
        <v>1996.09</v>
      </c>
      <c r="G43" s="142" t="n">
        <v>1999.06</v>
      </c>
      <c r="H43" s="143" t="s">
        <v>636</v>
      </c>
      <c r="I43" s="79"/>
      <c r="J43" s="98" t="n">
        <v>2014.04</v>
      </c>
      <c r="K43" s="64" t="n">
        <v>2014.04</v>
      </c>
      <c r="L43" s="60" t="s">
        <v>389</v>
      </c>
    </row>
    <row r="44" customFormat="false" ht="24.95" hidden="false" customHeight="true" outlineLevel="0" collapsed="false">
      <c r="A44" s="55" t="s">
        <v>1483</v>
      </c>
      <c r="B44" s="56" t="s">
        <v>178</v>
      </c>
      <c r="C44" s="66" t="s">
        <v>1484</v>
      </c>
      <c r="D44" s="58" t="s">
        <v>1485</v>
      </c>
      <c r="E44" s="60" t="s">
        <v>1486</v>
      </c>
      <c r="F44" s="59" t="s">
        <v>1487</v>
      </c>
      <c r="G44" s="59" t="s">
        <v>1455</v>
      </c>
      <c r="H44" s="60" t="s">
        <v>164</v>
      </c>
      <c r="I44" s="60" t="s">
        <v>1488</v>
      </c>
      <c r="J44" s="226" t="n">
        <v>2014.01</v>
      </c>
      <c r="K44" s="357" t="n">
        <v>2014.01</v>
      </c>
      <c r="L44" s="60"/>
    </row>
    <row r="45" customFormat="false" ht="24.95" hidden="false" customHeight="true" outlineLevel="0" collapsed="false">
      <c r="A45" s="133" t="s">
        <v>1052</v>
      </c>
      <c r="B45" s="133" t="s">
        <v>154</v>
      </c>
      <c r="C45" s="134" t="s">
        <v>1053</v>
      </c>
      <c r="D45" s="135" t="s">
        <v>1054</v>
      </c>
      <c r="E45" s="136" t="s">
        <v>225</v>
      </c>
      <c r="F45" s="137" t="n">
        <v>1997.07</v>
      </c>
      <c r="G45" s="137" t="n">
        <v>1999.05</v>
      </c>
      <c r="H45" s="136" t="s">
        <v>508</v>
      </c>
      <c r="I45" s="136"/>
      <c r="J45" s="138" t="n">
        <v>2012.07</v>
      </c>
      <c r="K45" s="139" t="n">
        <v>2012.07</v>
      </c>
      <c r="L45" s="140"/>
    </row>
    <row r="46" customFormat="false" ht="24.95" hidden="false" customHeight="true" outlineLevel="0" collapsed="false">
      <c r="A46" s="65" t="s">
        <v>2258</v>
      </c>
      <c r="B46" s="63" t="s">
        <v>178</v>
      </c>
      <c r="C46" s="66" t="s">
        <v>2259</v>
      </c>
      <c r="D46" s="73" t="n">
        <v>1974.03</v>
      </c>
      <c r="E46" s="181" t="s">
        <v>875</v>
      </c>
      <c r="F46" s="73" t="n">
        <v>1996.07</v>
      </c>
      <c r="G46" s="73" t="n">
        <v>1995.09</v>
      </c>
      <c r="H46" s="182" t="s">
        <v>188</v>
      </c>
      <c r="I46" s="79"/>
      <c r="J46" s="61" t="n">
        <v>2014.01</v>
      </c>
      <c r="K46" s="64" t="n">
        <v>2014.01</v>
      </c>
      <c r="L46" s="60" t="s">
        <v>389</v>
      </c>
    </row>
    <row r="47" customFormat="false" ht="56.25" hidden="false" customHeight="true" outlineLevel="0" collapsed="false">
      <c r="A47" s="133" t="s">
        <v>2530</v>
      </c>
      <c r="B47" s="133" t="s">
        <v>154</v>
      </c>
      <c r="C47" s="134" t="s">
        <v>2531</v>
      </c>
      <c r="D47" s="135" t="s">
        <v>2532</v>
      </c>
      <c r="E47" s="136" t="s">
        <v>225</v>
      </c>
      <c r="F47" s="137" t="n">
        <v>1995.07</v>
      </c>
      <c r="G47" s="137" t="n">
        <v>2000.06</v>
      </c>
      <c r="H47" s="136" t="s">
        <v>188</v>
      </c>
      <c r="I47" s="136"/>
      <c r="J47" s="138" t="s">
        <v>2533</v>
      </c>
      <c r="K47" s="139" t="n">
        <v>2011.07</v>
      </c>
      <c r="L47" s="579"/>
    </row>
    <row r="48" customFormat="false" ht="24.95" hidden="false" customHeight="true" outlineLevel="0" collapsed="false">
      <c r="A48" s="133" t="s">
        <v>1015</v>
      </c>
      <c r="B48" s="133" t="s">
        <v>154</v>
      </c>
      <c r="C48" s="134" t="s">
        <v>1016</v>
      </c>
      <c r="D48" s="135" t="s">
        <v>1017</v>
      </c>
      <c r="E48" s="136" t="s">
        <v>225</v>
      </c>
      <c r="F48" s="137" t="n">
        <v>1995.07</v>
      </c>
      <c r="G48" s="137" t="n">
        <v>1998.05</v>
      </c>
      <c r="H48" s="136" t="s">
        <v>188</v>
      </c>
      <c r="I48" s="136"/>
      <c r="J48" s="138" t="n">
        <v>2010.1</v>
      </c>
      <c r="K48" s="139" t="n">
        <v>2010.1</v>
      </c>
      <c r="L48" s="140"/>
    </row>
    <row r="49" customFormat="false" ht="24.95" hidden="false" customHeight="true" outlineLevel="0" collapsed="false">
      <c r="A49" s="65" t="s">
        <v>1316</v>
      </c>
      <c r="B49" s="63" t="s">
        <v>178</v>
      </c>
      <c r="C49" s="66" t="s">
        <v>1317</v>
      </c>
      <c r="D49" s="58" t="s">
        <v>1017</v>
      </c>
      <c r="E49" s="67" t="s">
        <v>1318</v>
      </c>
      <c r="F49" s="87" t="n">
        <v>1998.07</v>
      </c>
      <c r="G49" s="63" t="n">
        <v>1993.12</v>
      </c>
      <c r="H49" s="159" t="s">
        <v>188</v>
      </c>
      <c r="I49" s="67" t="s">
        <v>297</v>
      </c>
      <c r="J49" s="61" t="n">
        <v>2014.03</v>
      </c>
      <c r="K49" s="64" t="n">
        <v>2010.1</v>
      </c>
      <c r="L49" s="60"/>
    </row>
    <row r="50" customFormat="false" ht="24.95" hidden="false" customHeight="true" outlineLevel="0" collapsed="false">
      <c r="A50" s="65" t="s">
        <v>1796</v>
      </c>
      <c r="B50" s="63" t="s">
        <v>154</v>
      </c>
      <c r="C50" s="66" t="s">
        <v>1797</v>
      </c>
      <c r="D50" s="58" t="s">
        <v>1798</v>
      </c>
      <c r="E50" s="67" t="s">
        <v>446</v>
      </c>
      <c r="F50" s="59" t="n">
        <v>1995.07</v>
      </c>
      <c r="G50" s="59" t="n">
        <v>1995.06</v>
      </c>
      <c r="H50" s="67" t="s">
        <v>188</v>
      </c>
      <c r="I50" s="67" t="s">
        <v>620</v>
      </c>
      <c r="J50" s="61" t="n">
        <v>2014.01</v>
      </c>
      <c r="K50" s="64" t="n">
        <v>2012.1</v>
      </c>
      <c r="L50" s="60"/>
    </row>
    <row r="51" customFormat="false" ht="24.95" hidden="false" customHeight="true" outlineLevel="0" collapsed="false">
      <c r="A51" s="557" t="s">
        <v>2385</v>
      </c>
      <c r="B51" s="557" t="s">
        <v>154</v>
      </c>
      <c r="C51" s="134" t="s">
        <v>2379</v>
      </c>
      <c r="D51" s="557" t="n">
        <v>1973.12</v>
      </c>
      <c r="E51" s="557" t="s">
        <v>628</v>
      </c>
      <c r="F51" s="557" t="n">
        <v>1994.07</v>
      </c>
      <c r="G51" s="557" t="n">
        <v>1999.04</v>
      </c>
      <c r="H51" s="557" t="s">
        <v>636</v>
      </c>
      <c r="I51" s="136"/>
      <c r="J51" s="138" t="n">
        <v>2012.07</v>
      </c>
      <c r="K51" s="139" t="n">
        <v>2012.07</v>
      </c>
      <c r="L51" s="140"/>
    </row>
    <row r="52" customFormat="false" ht="24.95" hidden="false" customHeight="true" outlineLevel="0" collapsed="false">
      <c r="A52" s="133" t="s">
        <v>946</v>
      </c>
      <c r="B52" s="133" t="s">
        <v>154</v>
      </c>
      <c r="C52" s="134" t="s">
        <v>947</v>
      </c>
      <c r="D52" s="135" t="n">
        <v>1973.12</v>
      </c>
      <c r="E52" s="136" t="s">
        <v>948</v>
      </c>
      <c r="F52" s="137" t="n">
        <v>1996.07</v>
      </c>
      <c r="G52" s="137" t="n">
        <v>1998.11</v>
      </c>
      <c r="H52" s="136" t="s">
        <v>188</v>
      </c>
      <c r="I52" s="136" t="s">
        <v>2489</v>
      </c>
      <c r="J52" s="138" t="n">
        <v>2011.09</v>
      </c>
      <c r="K52" s="139" t="n">
        <v>2011.09</v>
      </c>
      <c r="L52" s="140"/>
    </row>
    <row r="53" customFormat="false" ht="24.95" hidden="false" customHeight="true" outlineLevel="0" collapsed="false">
      <c r="A53" s="65" t="s">
        <v>2270</v>
      </c>
      <c r="B53" s="63" t="s">
        <v>154</v>
      </c>
      <c r="C53" s="66" t="s">
        <v>2271</v>
      </c>
      <c r="D53" s="58" t="s">
        <v>2028</v>
      </c>
      <c r="E53" s="67" t="s">
        <v>225</v>
      </c>
      <c r="F53" s="59" t="n">
        <v>1995.07</v>
      </c>
      <c r="G53" s="59" t="n">
        <v>2000.05</v>
      </c>
      <c r="H53" s="67" t="s">
        <v>170</v>
      </c>
      <c r="I53" s="79"/>
      <c r="J53" s="61" t="n">
        <v>2014.01</v>
      </c>
      <c r="K53" s="64" t="n">
        <v>2010.02</v>
      </c>
      <c r="L53" s="60"/>
    </row>
    <row r="54" customFormat="false" ht="24.95" hidden="false" customHeight="true" outlineLevel="0" collapsed="false">
      <c r="A54" s="55" t="s">
        <v>846</v>
      </c>
      <c r="B54" s="56" t="s">
        <v>154</v>
      </c>
      <c r="C54" s="160" t="s">
        <v>836</v>
      </c>
      <c r="D54" s="58" t="s">
        <v>655</v>
      </c>
      <c r="E54" s="60" t="s">
        <v>225</v>
      </c>
      <c r="F54" s="59" t="n">
        <v>1996.07</v>
      </c>
      <c r="G54" s="59" t="n">
        <v>2006.07</v>
      </c>
      <c r="H54" s="60" t="s">
        <v>188</v>
      </c>
      <c r="I54" s="161" t="s">
        <v>731</v>
      </c>
      <c r="J54" s="162" t="n">
        <v>2014.01</v>
      </c>
      <c r="K54" s="162" t="n">
        <v>2014.01</v>
      </c>
      <c r="L54" s="161"/>
    </row>
    <row r="55" customFormat="false" ht="24.95" hidden="false" customHeight="true" outlineLevel="0" collapsed="false">
      <c r="A55" s="65" t="s">
        <v>2245</v>
      </c>
      <c r="B55" s="63" t="s">
        <v>154</v>
      </c>
      <c r="C55" s="66" t="s">
        <v>2246</v>
      </c>
      <c r="D55" s="58" t="s">
        <v>655</v>
      </c>
      <c r="E55" s="67" t="s">
        <v>2247</v>
      </c>
      <c r="F55" s="59" t="n">
        <v>1994.07</v>
      </c>
      <c r="G55" s="59" t="n">
        <v>1996.06</v>
      </c>
      <c r="H55" s="67" t="s">
        <v>197</v>
      </c>
      <c r="I55" s="79"/>
      <c r="J55" s="61" t="n">
        <v>2014.01</v>
      </c>
      <c r="K55" s="64" t="n">
        <v>2010.05</v>
      </c>
      <c r="L55" s="60"/>
    </row>
    <row r="56" customFormat="false" ht="24.95" hidden="false" customHeight="true" outlineLevel="0" collapsed="false">
      <c r="A56" s="65" t="s">
        <v>358</v>
      </c>
      <c r="B56" s="63" t="s">
        <v>154</v>
      </c>
      <c r="C56" s="66" t="s">
        <v>359</v>
      </c>
      <c r="D56" s="58" t="s">
        <v>360</v>
      </c>
      <c r="E56" s="67" t="s">
        <v>361</v>
      </c>
      <c r="F56" s="59" t="n">
        <v>1996.07</v>
      </c>
      <c r="G56" s="59" t="n">
        <v>1993.12</v>
      </c>
      <c r="H56" s="67" t="s">
        <v>188</v>
      </c>
      <c r="I56" s="79"/>
      <c r="J56" s="61" t="s">
        <v>362</v>
      </c>
      <c r="K56" s="64" t="n">
        <v>2008.07</v>
      </c>
      <c r="L56" s="60"/>
    </row>
    <row r="57" customFormat="false" ht="24.95" hidden="false" customHeight="true" outlineLevel="0" collapsed="false">
      <c r="A57" s="181" t="s">
        <v>2452</v>
      </c>
      <c r="B57" s="63" t="s">
        <v>154</v>
      </c>
      <c r="C57" s="66" t="s">
        <v>2451</v>
      </c>
      <c r="D57" s="73" t="n">
        <v>1973.09</v>
      </c>
      <c r="E57" s="181" t="s">
        <v>588</v>
      </c>
      <c r="F57" s="73" t="n">
        <v>1995.07</v>
      </c>
      <c r="G57" s="73" t="n">
        <v>1998.06</v>
      </c>
      <c r="H57" s="182" t="s">
        <v>188</v>
      </c>
      <c r="I57" s="67" t="s">
        <v>198</v>
      </c>
      <c r="J57" s="61" t="n">
        <v>2014.02</v>
      </c>
      <c r="K57" s="64" t="n">
        <v>2014.02</v>
      </c>
      <c r="L57" s="60"/>
    </row>
    <row r="58" customFormat="false" ht="24.95" hidden="false" customHeight="true" outlineLevel="0" collapsed="false">
      <c r="A58" s="65" t="s">
        <v>2316</v>
      </c>
      <c r="B58" s="63" t="s">
        <v>154</v>
      </c>
      <c r="C58" s="212" t="s">
        <v>2317</v>
      </c>
      <c r="D58" s="58" t="s">
        <v>1295</v>
      </c>
      <c r="E58" s="67" t="s">
        <v>225</v>
      </c>
      <c r="F58" s="59" t="n">
        <v>1997.07</v>
      </c>
      <c r="G58" s="59" t="n">
        <v>1996.06</v>
      </c>
      <c r="H58" s="60" t="s">
        <v>188</v>
      </c>
      <c r="I58" s="225" t="s">
        <v>198</v>
      </c>
      <c r="J58" s="61" t="n">
        <v>2014.01</v>
      </c>
      <c r="K58" s="161" t="n">
        <v>2014.01</v>
      </c>
      <c r="L58" s="161" t="s">
        <v>389</v>
      </c>
    </row>
    <row r="59" customFormat="false" ht="24.95" hidden="false" customHeight="true" outlineLevel="0" collapsed="false">
      <c r="A59" s="88" t="s">
        <v>1294</v>
      </c>
      <c r="B59" s="63" t="s">
        <v>178</v>
      </c>
      <c r="C59" s="66" t="s">
        <v>1290</v>
      </c>
      <c r="D59" s="89" t="s">
        <v>1295</v>
      </c>
      <c r="E59" s="88" t="s">
        <v>225</v>
      </c>
      <c r="F59" s="90" t="n">
        <v>1996.08</v>
      </c>
      <c r="G59" s="90" t="n">
        <v>2003.02</v>
      </c>
      <c r="H59" s="91" t="s">
        <v>1022</v>
      </c>
      <c r="I59" s="87"/>
      <c r="J59" s="98" t="n">
        <v>2014.01</v>
      </c>
      <c r="K59" s="64" t="n">
        <v>2014.01</v>
      </c>
      <c r="L59" s="60" t="s">
        <v>389</v>
      </c>
    </row>
    <row r="60" customFormat="false" ht="24.95" hidden="false" customHeight="true" outlineLevel="0" collapsed="false">
      <c r="A60" s="571" t="s">
        <v>1341</v>
      </c>
      <c r="B60" s="571" t="s">
        <v>154</v>
      </c>
      <c r="C60" s="572" t="s">
        <v>1342</v>
      </c>
      <c r="D60" s="573" t="s">
        <v>1295</v>
      </c>
      <c r="E60" s="574" t="s">
        <v>623</v>
      </c>
      <c r="F60" s="580" t="n">
        <v>1996.07</v>
      </c>
      <c r="G60" s="571" t="n">
        <v>1995.06</v>
      </c>
      <c r="H60" s="581" t="s">
        <v>188</v>
      </c>
      <c r="I60" s="574" t="s">
        <v>1343</v>
      </c>
      <c r="J60" s="576" t="n">
        <v>2011.1</v>
      </c>
      <c r="K60" s="577" t="n">
        <v>2011.1</v>
      </c>
      <c r="L60" s="578"/>
    </row>
    <row r="61" customFormat="false" ht="24.95" hidden="false" customHeight="true" outlineLevel="0" collapsed="false">
      <c r="A61" s="62" t="s">
        <v>2352</v>
      </c>
      <c r="B61" s="63" t="s">
        <v>154</v>
      </c>
      <c r="C61" s="66" t="s">
        <v>2342</v>
      </c>
      <c r="D61" s="64" t="n">
        <v>1973.08</v>
      </c>
      <c r="E61" s="67" t="s">
        <v>342</v>
      </c>
      <c r="F61" s="64" t="n">
        <v>1996.07</v>
      </c>
      <c r="G61" s="64" t="n">
        <v>1995.12</v>
      </c>
      <c r="H61" s="60" t="s">
        <v>188</v>
      </c>
      <c r="I61" s="67" t="s">
        <v>731</v>
      </c>
      <c r="J61" s="61" t="n">
        <v>2014.01</v>
      </c>
      <c r="K61" s="64" t="n">
        <v>2014.01</v>
      </c>
      <c r="L61" s="60" t="s">
        <v>389</v>
      </c>
    </row>
    <row r="62" customFormat="false" ht="33.75" hidden="false" customHeight="true" outlineLevel="0" collapsed="false">
      <c r="A62" s="65" t="s">
        <v>2200</v>
      </c>
      <c r="B62" s="63" t="s">
        <v>154</v>
      </c>
      <c r="C62" s="66" t="s">
        <v>2201</v>
      </c>
      <c r="D62" s="89" t="s">
        <v>1123</v>
      </c>
      <c r="E62" s="88" t="s">
        <v>225</v>
      </c>
      <c r="F62" s="90" t="n">
        <v>1993.07</v>
      </c>
      <c r="G62" s="90" t="n">
        <v>1996.11</v>
      </c>
      <c r="H62" s="91" t="s">
        <v>469</v>
      </c>
      <c r="I62" s="79"/>
      <c r="J62" s="61" t="n">
        <v>2014.01</v>
      </c>
      <c r="K62" s="64" t="n">
        <v>2014.01</v>
      </c>
      <c r="L62" s="60" t="s">
        <v>389</v>
      </c>
    </row>
    <row r="63" customFormat="false" ht="24.95" hidden="false" customHeight="true" outlineLevel="0" collapsed="false">
      <c r="A63" s="65" t="s">
        <v>2256</v>
      </c>
      <c r="B63" s="63" t="s">
        <v>154</v>
      </c>
      <c r="C63" s="66" t="s">
        <v>2257</v>
      </c>
      <c r="D63" s="58" t="s">
        <v>1123</v>
      </c>
      <c r="E63" s="67" t="s">
        <v>849</v>
      </c>
      <c r="F63" s="59" t="n">
        <v>1992.08</v>
      </c>
      <c r="G63" s="59" t="n">
        <v>1996.06</v>
      </c>
      <c r="H63" s="67" t="s">
        <v>170</v>
      </c>
      <c r="I63" s="79"/>
      <c r="J63" s="61" t="n">
        <v>2014.01</v>
      </c>
      <c r="K63" s="64" t="n">
        <v>2010.02</v>
      </c>
      <c r="L63" s="60"/>
    </row>
    <row r="64" customFormat="false" ht="24.95" hidden="false" customHeight="true" outlineLevel="0" collapsed="false">
      <c r="A64" s="133" t="s">
        <v>1122</v>
      </c>
      <c r="B64" s="133" t="s">
        <v>154</v>
      </c>
      <c r="C64" s="134" t="s">
        <v>1119</v>
      </c>
      <c r="D64" s="135" t="s">
        <v>1123</v>
      </c>
      <c r="E64" s="136" t="s">
        <v>1124</v>
      </c>
      <c r="F64" s="137" t="n">
        <v>1993.07</v>
      </c>
      <c r="G64" s="137" t="n">
        <v>1997.07</v>
      </c>
      <c r="H64" s="136" t="s">
        <v>188</v>
      </c>
      <c r="I64" s="136"/>
      <c r="J64" s="138" t="n">
        <v>2010.1</v>
      </c>
      <c r="K64" s="139" t="n">
        <v>2007.07</v>
      </c>
      <c r="L64" s="140"/>
    </row>
    <row r="65" customFormat="false" ht="24.95" hidden="false" customHeight="true" outlineLevel="0" collapsed="false">
      <c r="A65" s="65" t="s">
        <v>1406</v>
      </c>
      <c r="B65" s="63" t="s">
        <v>154</v>
      </c>
      <c r="C65" s="66" t="s">
        <v>1407</v>
      </c>
      <c r="D65" s="58" t="s">
        <v>1123</v>
      </c>
      <c r="E65" s="67" t="s">
        <v>1242</v>
      </c>
      <c r="F65" s="59" t="s">
        <v>371</v>
      </c>
      <c r="G65" s="59" t="s">
        <v>1080</v>
      </c>
      <c r="H65" s="67" t="s">
        <v>170</v>
      </c>
      <c r="I65" s="79"/>
      <c r="J65" s="226" t="n">
        <v>2014.01</v>
      </c>
      <c r="K65" s="64" t="n">
        <v>2000.06</v>
      </c>
      <c r="L65" s="60"/>
    </row>
    <row r="66" customFormat="false" ht="24.95" hidden="false" customHeight="true" outlineLevel="0" collapsed="false">
      <c r="A66" s="133" t="s">
        <v>1589</v>
      </c>
      <c r="B66" s="144" t="s">
        <v>178</v>
      </c>
      <c r="C66" s="134" t="s">
        <v>1585</v>
      </c>
      <c r="D66" s="557" t="n">
        <v>1973.07</v>
      </c>
      <c r="E66" s="136" t="s">
        <v>225</v>
      </c>
      <c r="F66" s="137" t="n">
        <v>1994.07</v>
      </c>
      <c r="G66" s="137" t="n">
        <v>1998.08</v>
      </c>
      <c r="H66" s="136" t="s">
        <v>188</v>
      </c>
      <c r="I66" s="140"/>
      <c r="J66" s="138" t="n">
        <v>2011.12</v>
      </c>
      <c r="K66" s="140" t="n">
        <v>2011.12</v>
      </c>
      <c r="L66" s="140"/>
    </row>
    <row r="67" customFormat="false" ht="24.95" hidden="false" customHeight="true" outlineLevel="0" collapsed="false">
      <c r="A67" s="133" t="s">
        <v>2436</v>
      </c>
      <c r="B67" s="133" t="s">
        <v>154</v>
      </c>
      <c r="C67" s="134" t="s">
        <v>2437</v>
      </c>
      <c r="D67" s="135" t="s">
        <v>2438</v>
      </c>
      <c r="E67" s="136" t="s">
        <v>225</v>
      </c>
      <c r="F67" s="137" t="s">
        <v>1557</v>
      </c>
      <c r="G67" s="137" t="s">
        <v>566</v>
      </c>
      <c r="H67" s="136" t="s">
        <v>636</v>
      </c>
      <c r="I67" s="136"/>
      <c r="J67" s="138" t="n">
        <v>2005.05</v>
      </c>
      <c r="K67" s="139" t="n">
        <v>2000.11</v>
      </c>
      <c r="L67" s="140"/>
    </row>
    <row r="68" s="560" customFormat="true" ht="49.5" hidden="false" customHeight="true" outlineLevel="0" collapsed="false">
      <c r="A68" s="65" t="s">
        <v>1576</v>
      </c>
      <c r="B68" s="63" t="s">
        <v>154</v>
      </c>
      <c r="C68" s="66" t="s">
        <v>1577</v>
      </c>
      <c r="D68" s="58" t="s">
        <v>1578</v>
      </c>
      <c r="E68" s="67" t="s">
        <v>875</v>
      </c>
      <c r="F68" s="59" t="s">
        <v>371</v>
      </c>
      <c r="G68" s="59" t="s">
        <v>1579</v>
      </c>
      <c r="H68" s="67" t="s">
        <v>188</v>
      </c>
      <c r="I68" s="67" t="s">
        <v>353</v>
      </c>
      <c r="J68" s="98" t="s">
        <v>1580</v>
      </c>
      <c r="K68" s="64" t="n">
        <v>2009.04</v>
      </c>
      <c r="L68" s="60"/>
      <c r="M68" s="548"/>
      <c r="N68" s="555"/>
      <c r="O68" s="548"/>
      <c r="P68" s="548"/>
      <c r="Q68" s="548"/>
      <c r="R68" s="548"/>
      <c r="S68" s="548"/>
    </row>
    <row r="69" customFormat="false" ht="24.95" hidden="false" customHeight="true" outlineLevel="0" collapsed="false">
      <c r="A69" s="65" t="s">
        <v>2469</v>
      </c>
      <c r="B69" s="63" t="s">
        <v>154</v>
      </c>
      <c r="C69" s="66" t="s">
        <v>2470</v>
      </c>
      <c r="D69" s="58" t="n">
        <v>1973.05</v>
      </c>
      <c r="E69" s="67" t="s">
        <v>225</v>
      </c>
      <c r="F69" s="59" t="n">
        <v>1992.07</v>
      </c>
      <c r="G69" s="59" t="n">
        <v>1997.09</v>
      </c>
      <c r="H69" s="67" t="s">
        <v>188</v>
      </c>
      <c r="I69" s="79"/>
      <c r="J69" s="98" t="s">
        <v>2471</v>
      </c>
      <c r="K69" s="64" t="n">
        <v>2007.06</v>
      </c>
      <c r="L69" s="60"/>
    </row>
    <row r="70" customFormat="false" ht="24.95" hidden="false" customHeight="true" outlineLevel="0" collapsed="false">
      <c r="A70" s="65" t="s">
        <v>2434</v>
      </c>
      <c r="B70" s="63" t="s">
        <v>154</v>
      </c>
      <c r="C70" s="66" t="s">
        <v>2435</v>
      </c>
      <c r="D70" s="58" t="n">
        <v>1973.05</v>
      </c>
      <c r="E70" s="67" t="s">
        <v>1251</v>
      </c>
      <c r="F70" s="59" t="n">
        <v>1990.08</v>
      </c>
      <c r="G70" s="59" t="n">
        <v>1996.08</v>
      </c>
      <c r="H70" s="67" t="s">
        <v>170</v>
      </c>
      <c r="I70" s="79"/>
      <c r="J70" s="61" t="n">
        <v>2014.01</v>
      </c>
      <c r="K70" s="64" t="n">
        <v>2006.04</v>
      </c>
      <c r="L70" s="60"/>
    </row>
    <row r="71" customFormat="false" ht="24.95" hidden="false" customHeight="true" outlineLevel="0" collapsed="false">
      <c r="A71" s="65" t="s">
        <v>826</v>
      </c>
      <c r="B71" s="63" t="s">
        <v>154</v>
      </c>
      <c r="C71" s="66" t="s">
        <v>827</v>
      </c>
      <c r="D71" s="89" t="s">
        <v>378</v>
      </c>
      <c r="E71" s="67" t="s">
        <v>597</v>
      </c>
      <c r="F71" s="59" t="n">
        <v>1995.07</v>
      </c>
      <c r="G71" s="59" t="n">
        <v>1994.05</v>
      </c>
      <c r="H71" s="67" t="s">
        <v>188</v>
      </c>
      <c r="I71" s="67" t="s">
        <v>620</v>
      </c>
      <c r="J71" s="61" t="n">
        <v>2014.04</v>
      </c>
      <c r="K71" s="64" t="n">
        <v>2014.04</v>
      </c>
      <c r="L71" s="60" t="s">
        <v>389</v>
      </c>
    </row>
    <row r="72" customFormat="false" ht="24.95" hidden="false" customHeight="true" outlineLevel="0" collapsed="false">
      <c r="A72" s="65" t="s">
        <v>1829</v>
      </c>
      <c r="B72" s="63" t="s">
        <v>178</v>
      </c>
      <c r="C72" s="66" t="s">
        <v>1828</v>
      </c>
      <c r="D72" s="58" t="s">
        <v>378</v>
      </c>
      <c r="E72" s="67" t="s">
        <v>1830</v>
      </c>
      <c r="F72" s="59" t="n">
        <v>1992.07</v>
      </c>
      <c r="G72" s="59" t="n">
        <v>1998.07</v>
      </c>
      <c r="H72" s="67" t="s">
        <v>188</v>
      </c>
      <c r="I72" s="67" t="s">
        <v>293</v>
      </c>
      <c r="J72" s="61" t="n">
        <v>2012.07</v>
      </c>
      <c r="K72" s="64" t="n">
        <v>2012.07</v>
      </c>
      <c r="L72" s="60"/>
    </row>
    <row r="73" customFormat="false" ht="24.95" hidden="false" customHeight="true" outlineLevel="0" collapsed="false">
      <c r="A73" s="133" t="s">
        <v>376</v>
      </c>
      <c r="B73" s="133" t="s">
        <v>154</v>
      </c>
      <c r="C73" s="134" t="s">
        <v>377</v>
      </c>
      <c r="D73" s="135" t="s">
        <v>378</v>
      </c>
      <c r="E73" s="136" t="s">
        <v>225</v>
      </c>
      <c r="F73" s="137" t="n">
        <v>1996.08</v>
      </c>
      <c r="G73" s="137" t="n">
        <v>1995.1</v>
      </c>
      <c r="H73" s="136" t="s">
        <v>188</v>
      </c>
      <c r="I73" s="136" t="s">
        <v>198</v>
      </c>
      <c r="J73" s="138" t="n">
        <v>2013.04</v>
      </c>
      <c r="K73" s="139" t="n">
        <v>2011.07</v>
      </c>
      <c r="L73" s="140"/>
    </row>
    <row r="74" customFormat="false" ht="24.95" hidden="false" customHeight="true" outlineLevel="0" collapsed="false">
      <c r="A74" s="133" t="s">
        <v>982</v>
      </c>
      <c r="B74" s="133" t="s">
        <v>154</v>
      </c>
      <c r="C74" s="582" t="s">
        <v>983</v>
      </c>
      <c r="D74" s="135" t="s">
        <v>381</v>
      </c>
      <c r="E74" s="136" t="s">
        <v>225</v>
      </c>
      <c r="F74" s="137" t="n">
        <v>1996.07</v>
      </c>
      <c r="G74" s="137" t="n">
        <v>1993.06</v>
      </c>
      <c r="H74" s="136" t="s">
        <v>188</v>
      </c>
      <c r="I74" s="136"/>
      <c r="J74" s="138" t="n">
        <v>2012.03</v>
      </c>
      <c r="K74" s="139" t="n">
        <v>2012.03</v>
      </c>
      <c r="L74" s="140"/>
    </row>
    <row r="75" customFormat="false" ht="24.95" hidden="false" customHeight="true" outlineLevel="0" collapsed="false">
      <c r="A75" s="65" t="s">
        <v>379</v>
      </c>
      <c r="B75" s="65" t="s">
        <v>178</v>
      </c>
      <c r="C75" s="212" t="s">
        <v>380</v>
      </c>
      <c r="D75" s="197" t="s">
        <v>381</v>
      </c>
      <c r="E75" s="198" t="s">
        <v>382</v>
      </c>
      <c r="F75" s="199" t="n">
        <v>1990.09</v>
      </c>
      <c r="G75" s="199" t="n">
        <v>1998.12</v>
      </c>
      <c r="H75" s="198" t="s">
        <v>170</v>
      </c>
      <c r="I75" s="198"/>
      <c r="J75" s="200" t="n">
        <v>2013.1</v>
      </c>
      <c r="K75" s="78" t="n">
        <v>2012.03</v>
      </c>
      <c r="L75" s="62"/>
    </row>
    <row r="76" customFormat="false" ht="24.95" hidden="false" customHeight="true" outlineLevel="0" collapsed="false">
      <c r="A76" s="65" t="s">
        <v>630</v>
      </c>
      <c r="B76" s="63" t="s">
        <v>154</v>
      </c>
      <c r="C76" s="66" t="s">
        <v>631</v>
      </c>
      <c r="D76" s="58" t="s">
        <v>632</v>
      </c>
      <c r="E76" s="67" t="s">
        <v>225</v>
      </c>
      <c r="F76" s="59" t="n">
        <v>1994.07</v>
      </c>
      <c r="G76" s="59" t="n">
        <v>1997.06</v>
      </c>
      <c r="H76" s="67" t="s">
        <v>246</v>
      </c>
      <c r="I76" s="79"/>
      <c r="J76" s="61" t="n">
        <v>2014.04</v>
      </c>
      <c r="K76" s="64" t="n">
        <v>2014.04</v>
      </c>
      <c r="L76" s="60"/>
    </row>
    <row r="77" customFormat="false" ht="24.95" hidden="false" customHeight="true" outlineLevel="0" collapsed="false">
      <c r="A77" s="583" t="s">
        <v>1356</v>
      </c>
      <c r="B77" s="583" t="s">
        <v>154</v>
      </c>
      <c r="C77" s="572" t="s">
        <v>1357</v>
      </c>
      <c r="D77" s="577" t="n">
        <v>1973.01</v>
      </c>
      <c r="E77" s="583" t="s">
        <v>1206</v>
      </c>
      <c r="F77" s="577" t="n">
        <v>1996.07</v>
      </c>
      <c r="G77" s="577" t="n">
        <v>2003.07</v>
      </c>
      <c r="H77" s="584" t="s">
        <v>188</v>
      </c>
      <c r="I77" s="574" t="s">
        <v>405</v>
      </c>
      <c r="J77" s="576" t="n">
        <v>2012.05</v>
      </c>
      <c r="K77" s="577" t="n">
        <v>2012.05</v>
      </c>
      <c r="L77" s="578"/>
    </row>
    <row r="78" customFormat="false" ht="24.95" hidden="false" customHeight="true" outlineLevel="0" collapsed="false">
      <c r="A78" s="65" t="s">
        <v>1532</v>
      </c>
      <c r="B78" s="65" t="s">
        <v>154</v>
      </c>
      <c r="C78" s="212" t="s">
        <v>1533</v>
      </c>
      <c r="D78" s="197" t="s">
        <v>427</v>
      </c>
      <c r="E78" s="198" t="s">
        <v>225</v>
      </c>
      <c r="F78" s="199" t="s">
        <v>1038</v>
      </c>
      <c r="G78" s="199" t="s">
        <v>1534</v>
      </c>
      <c r="H78" s="198" t="s">
        <v>170</v>
      </c>
      <c r="I78" s="198"/>
      <c r="J78" s="507" t="n">
        <v>2014.01</v>
      </c>
      <c r="K78" s="78" t="n">
        <v>2000.06</v>
      </c>
      <c r="L78" s="62"/>
    </row>
    <row r="79" customFormat="false" ht="24.95" hidden="false" customHeight="true" outlineLevel="0" collapsed="false">
      <c r="A79" s="65" t="s">
        <v>419</v>
      </c>
      <c r="B79" s="198" t="s">
        <v>154</v>
      </c>
      <c r="C79" s="212" t="s">
        <v>2566</v>
      </c>
      <c r="D79" s="197" t="s">
        <v>420</v>
      </c>
      <c r="E79" s="198" t="s">
        <v>285</v>
      </c>
      <c r="F79" s="78" t="n">
        <v>1989.03</v>
      </c>
      <c r="G79" s="78" t="n">
        <v>1992.07</v>
      </c>
      <c r="H79" s="198" t="s">
        <v>188</v>
      </c>
      <c r="I79" s="198"/>
      <c r="J79" s="200" t="n">
        <v>2013.07</v>
      </c>
      <c r="K79" s="78" t="n">
        <v>2012.07</v>
      </c>
      <c r="L79" s="62"/>
    </row>
    <row r="80" customFormat="false" ht="24.95" hidden="false" customHeight="true" outlineLevel="0" collapsed="false">
      <c r="A80" s="133" t="s">
        <v>2448</v>
      </c>
      <c r="B80" s="133" t="s">
        <v>178</v>
      </c>
      <c r="C80" s="134" t="s">
        <v>2437</v>
      </c>
      <c r="D80" s="135" t="s">
        <v>420</v>
      </c>
      <c r="E80" s="136" t="s">
        <v>365</v>
      </c>
      <c r="F80" s="137" t="n">
        <v>1992.07</v>
      </c>
      <c r="G80" s="137" t="n">
        <v>2001.11</v>
      </c>
      <c r="H80" s="136" t="s">
        <v>188</v>
      </c>
      <c r="I80" s="136"/>
      <c r="J80" s="138" t="n">
        <v>2011.07</v>
      </c>
      <c r="K80" s="139" t="n">
        <v>2011.07</v>
      </c>
      <c r="L80" s="140"/>
    </row>
    <row r="81" customFormat="false" ht="24.95" hidden="false" customHeight="true" outlineLevel="0" collapsed="false">
      <c r="A81" s="65" t="s">
        <v>2464</v>
      </c>
      <c r="B81" s="63" t="s">
        <v>178</v>
      </c>
      <c r="C81" s="66" t="s">
        <v>2465</v>
      </c>
      <c r="D81" s="58" t="s">
        <v>420</v>
      </c>
      <c r="E81" s="67" t="s">
        <v>225</v>
      </c>
      <c r="F81" s="63" t="n">
        <v>1996.07</v>
      </c>
      <c r="G81" s="63" t="n">
        <v>1998.12</v>
      </c>
      <c r="H81" s="60" t="s">
        <v>188</v>
      </c>
      <c r="I81" s="67" t="s">
        <v>620</v>
      </c>
      <c r="J81" s="98" t="s">
        <v>1667</v>
      </c>
      <c r="K81" s="64" t="n">
        <v>2010.1</v>
      </c>
      <c r="L81" s="60"/>
    </row>
    <row r="82" customFormat="false" ht="24.95" hidden="false" customHeight="true" outlineLevel="0" collapsed="false">
      <c r="A82" s="571" t="s">
        <v>918</v>
      </c>
      <c r="B82" s="571" t="s">
        <v>178</v>
      </c>
      <c r="C82" s="572" t="s">
        <v>911</v>
      </c>
      <c r="D82" s="573" t="s">
        <v>782</v>
      </c>
      <c r="E82" s="574" t="s">
        <v>225</v>
      </c>
      <c r="F82" s="575" t="n">
        <v>1994.07</v>
      </c>
      <c r="G82" s="585" t="s">
        <v>271</v>
      </c>
      <c r="H82" s="586" t="s">
        <v>188</v>
      </c>
      <c r="I82" s="574" t="s">
        <v>895</v>
      </c>
      <c r="J82" s="576" t="n">
        <v>2013.01</v>
      </c>
      <c r="K82" s="577" t="n">
        <v>2013.01</v>
      </c>
      <c r="L82" s="583" t="s">
        <v>389</v>
      </c>
    </row>
    <row r="83" customFormat="false" ht="24.95" hidden="false" customHeight="true" outlineLevel="0" collapsed="false">
      <c r="A83" s="65" t="s">
        <v>2288</v>
      </c>
      <c r="B83" s="63" t="s">
        <v>178</v>
      </c>
      <c r="C83" s="66" t="s">
        <v>2289</v>
      </c>
      <c r="D83" s="58" t="n">
        <v>1972.09</v>
      </c>
      <c r="E83" s="67" t="s">
        <v>849</v>
      </c>
      <c r="F83" s="59" t="n">
        <v>1993.07</v>
      </c>
      <c r="G83" s="59" t="n">
        <v>1996.07</v>
      </c>
      <c r="H83" s="67" t="s">
        <v>170</v>
      </c>
      <c r="I83" s="79"/>
      <c r="J83" s="61" t="s">
        <v>2267</v>
      </c>
      <c r="K83" s="64" t="n">
        <v>2005.05</v>
      </c>
      <c r="L83" s="60"/>
    </row>
    <row r="84" customFormat="false" ht="24.95" hidden="false" customHeight="true" outlineLevel="0" collapsed="false">
      <c r="A84" s="65" t="s">
        <v>2119</v>
      </c>
      <c r="B84" s="63" t="s">
        <v>154</v>
      </c>
      <c r="C84" s="66" t="s">
        <v>2120</v>
      </c>
      <c r="D84" s="58" t="s">
        <v>2121</v>
      </c>
      <c r="E84" s="67" t="s">
        <v>2122</v>
      </c>
      <c r="F84" s="59" t="n">
        <v>1995.08</v>
      </c>
      <c r="G84" s="59" t="n">
        <v>1995.06</v>
      </c>
      <c r="H84" s="67" t="s">
        <v>188</v>
      </c>
      <c r="I84" s="67" t="s">
        <v>752</v>
      </c>
      <c r="J84" s="61" t="n">
        <v>2011.02</v>
      </c>
      <c r="K84" s="64" t="n">
        <v>2011.02</v>
      </c>
      <c r="L84" s="60"/>
    </row>
    <row r="85" customFormat="false" ht="24.95" hidden="false" customHeight="true" outlineLevel="0" collapsed="false">
      <c r="A85" s="181" t="s">
        <v>2320</v>
      </c>
      <c r="B85" s="181" t="s">
        <v>154</v>
      </c>
      <c r="C85" s="212" t="s">
        <v>2321</v>
      </c>
      <c r="D85" s="73" t="n">
        <v>1972.07</v>
      </c>
      <c r="E85" s="181" t="s">
        <v>225</v>
      </c>
      <c r="F85" s="73" t="n">
        <v>1993.07</v>
      </c>
      <c r="G85" s="73" t="n">
        <v>1996.07</v>
      </c>
      <c r="H85" s="67" t="s">
        <v>170</v>
      </c>
      <c r="I85" s="161" t="s">
        <v>411</v>
      </c>
      <c r="J85" s="61" t="n">
        <v>2014.01</v>
      </c>
      <c r="K85" s="161" t="n">
        <v>2014.01</v>
      </c>
      <c r="L85" s="161" t="s">
        <v>389</v>
      </c>
    </row>
    <row r="86" customFormat="false" ht="24.95" hidden="false" customHeight="true" outlineLevel="0" collapsed="false">
      <c r="A86" s="65" t="s">
        <v>2417</v>
      </c>
      <c r="B86" s="63" t="s">
        <v>154</v>
      </c>
      <c r="C86" s="66" t="s">
        <v>2414</v>
      </c>
      <c r="D86" s="58" t="s">
        <v>2418</v>
      </c>
      <c r="E86" s="67" t="s">
        <v>225</v>
      </c>
      <c r="F86" s="63" t="n">
        <v>1996.07</v>
      </c>
      <c r="G86" s="63" t="n">
        <v>1995.06</v>
      </c>
      <c r="H86" s="60" t="s">
        <v>188</v>
      </c>
      <c r="I86" s="67" t="s">
        <v>1460</v>
      </c>
      <c r="J86" s="61" t="n">
        <v>2014.01</v>
      </c>
      <c r="K86" s="64" t="n">
        <v>2014.01</v>
      </c>
      <c r="L86" s="60" t="s">
        <v>389</v>
      </c>
    </row>
    <row r="87" customFormat="false" ht="24.95" hidden="false" customHeight="true" outlineLevel="0" collapsed="false">
      <c r="A87" s="133" t="s">
        <v>1212</v>
      </c>
      <c r="B87" s="133" t="s">
        <v>154</v>
      </c>
      <c r="C87" s="134" t="s">
        <v>1213</v>
      </c>
      <c r="D87" s="135" t="s">
        <v>1214</v>
      </c>
      <c r="E87" s="136" t="s">
        <v>1215</v>
      </c>
      <c r="F87" s="137" t="n">
        <v>1994.09</v>
      </c>
      <c r="G87" s="137" t="n">
        <v>1996.07</v>
      </c>
      <c r="H87" s="136" t="s">
        <v>188</v>
      </c>
      <c r="I87" s="136"/>
      <c r="J87" s="138" t="n">
        <v>2012.1</v>
      </c>
      <c r="K87" s="139" t="n">
        <v>2012.1</v>
      </c>
      <c r="L87" s="140"/>
    </row>
    <row r="88" customFormat="false" ht="24.95" hidden="false" customHeight="true" outlineLevel="0" collapsed="false">
      <c r="A88" s="65" t="s">
        <v>2293</v>
      </c>
      <c r="B88" s="63" t="s">
        <v>154</v>
      </c>
      <c r="C88" s="66" t="s">
        <v>2597</v>
      </c>
      <c r="D88" s="58" t="s">
        <v>1214</v>
      </c>
      <c r="E88" s="67" t="s">
        <v>225</v>
      </c>
      <c r="F88" s="59" t="n">
        <v>1991.07</v>
      </c>
      <c r="G88" s="59" t="n">
        <v>1997.04</v>
      </c>
      <c r="H88" s="67" t="s">
        <v>170</v>
      </c>
      <c r="I88" s="79"/>
      <c r="J88" s="61" t="s">
        <v>2253</v>
      </c>
      <c r="K88" s="64" t="n">
        <v>2011.01</v>
      </c>
      <c r="L88" s="60"/>
    </row>
    <row r="89" customFormat="false" ht="24.95" hidden="false" customHeight="true" outlineLevel="0" collapsed="false">
      <c r="A89" s="133" t="s">
        <v>2130</v>
      </c>
      <c r="B89" s="133" t="s">
        <v>154</v>
      </c>
      <c r="C89" s="134" t="s">
        <v>2131</v>
      </c>
      <c r="D89" s="135" t="s">
        <v>1214</v>
      </c>
      <c r="E89" s="136" t="s">
        <v>225</v>
      </c>
      <c r="F89" s="137" t="s">
        <v>1038</v>
      </c>
      <c r="G89" s="137" t="s">
        <v>554</v>
      </c>
      <c r="H89" s="136" t="s">
        <v>508</v>
      </c>
      <c r="I89" s="136"/>
      <c r="J89" s="138" t="n">
        <v>2012.03</v>
      </c>
      <c r="K89" s="139" t="n">
        <v>2007.12</v>
      </c>
      <c r="L89" s="140"/>
    </row>
    <row r="90" customFormat="false" ht="24.95" hidden="false" customHeight="true" outlineLevel="0" collapsed="false">
      <c r="A90" s="88" t="s">
        <v>1071</v>
      </c>
      <c r="B90" s="63" t="s">
        <v>154</v>
      </c>
      <c r="C90" s="66" t="s">
        <v>1072</v>
      </c>
      <c r="D90" s="89" t="s">
        <v>575</v>
      </c>
      <c r="E90" s="88" t="s">
        <v>225</v>
      </c>
      <c r="F90" s="90" t="n">
        <v>1996.08</v>
      </c>
      <c r="G90" s="90" t="n">
        <v>2001.03</v>
      </c>
      <c r="H90" s="91" t="s">
        <v>188</v>
      </c>
      <c r="I90" s="67" t="s">
        <v>198</v>
      </c>
      <c r="J90" s="61" t="n">
        <v>2014.01</v>
      </c>
      <c r="K90" s="61" t="n">
        <v>2014.01</v>
      </c>
      <c r="L90" s="60" t="s">
        <v>389</v>
      </c>
    </row>
    <row r="91" customFormat="false" ht="24.95" hidden="false" customHeight="true" outlineLevel="0" collapsed="false">
      <c r="A91" s="133" t="s">
        <v>2499</v>
      </c>
      <c r="B91" s="133" t="s">
        <v>154</v>
      </c>
      <c r="C91" s="134" t="s">
        <v>2496</v>
      </c>
      <c r="D91" s="135" t="s">
        <v>575</v>
      </c>
      <c r="E91" s="136" t="s">
        <v>2500</v>
      </c>
      <c r="F91" s="137" t="n">
        <v>1989.1</v>
      </c>
      <c r="G91" s="137" t="n">
        <v>1993.05</v>
      </c>
      <c r="H91" s="136" t="s">
        <v>188</v>
      </c>
      <c r="I91" s="136"/>
      <c r="J91" s="138" t="n">
        <v>2012.08</v>
      </c>
      <c r="K91" s="139" t="n">
        <v>2012.08</v>
      </c>
      <c r="L91" s="140"/>
    </row>
    <row r="92" customFormat="false" ht="24.95" hidden="false" customHeight="true" outlineLevel="0" collapsed="false">
      <c r="A92" s="587" t="s">
        <v>1310</v>
      </c>
      <c r="B92" s="561" t="s">
        <v>154</v>
      </c>
      <c r="C92" s="562" t="s">
        <v>1311</v>
      </c>
      <c r="D92" s="563" t="s">
        <v>575</v>
      </c>
      <c r="E92" s="564" t="s">
        <v>225</v>
      </c>
      <c r="F92" s="565" t="n">
        <v>1992.08</v>
      </c>
      <c r="G92" s="565" t="n">
        <v>1995.12</v>
      </c>
      <c r="H92" s="564" t="s">
        <v>170</v>
      </c>
      <c r="I92" s="564"/>
      <c r="J92" s="566" t="n">
        <v>2011.03</v>
      </c>
      <c r="K92" s="567" t="n">
        <v>2011.03</v>
      </c>
      <c r="L92" s="568"/>
    </row>
    <row r="93" customFormat="false" ht="24.95" hidden="false" customHeight="true" outlineLevel="0" collapsed="false">
      <c r="A93" s="92" t="s">
        <v>573</v>
      </c>
      <c r="B93" s="93" t="s">
        <v>178</v>
      </c>
      <c r="C93" s="94" t="s">
        <v>574</v>
      </c>
      <c r="D93" s="95" t="s">
        <v>575</v>
      </c>
      <c r="E93" s="96" t="s">
        <v>291</v>
      </c>
      <c r="F93" s="97" t="s">
        <v>570</v>
      </c>
      <c r="G93" s="97" t="s">
        <v>576</v>
      </c>
      <c r="H93" s="96" t="s">
        <v>188</v>
      </c>
      <c r="I93" s="96" t="s">
        <v>577</v>
      </c>
      <c r="J93" s="98" t="s">
        <v>578</v>
      </c>
      <c r="K93" s="99" t="n">
        <v>2007.11</v>
      </c>
      <c r="L93" s="100"/>
    </row>
    <row r="94" customFormat="false" ht="24.95" hidden="false" customHeight="true" outlineLevel="0" collapsed="false">
      <c r="A94" s="588" t="s">
        <v>1281</v>
      </c>
      <c r="B94" s="588" t="s">
        <v>154</v>
      </c>
      <c r="C94" s="589" t="s">
        <v>1282</v>
      </c>
      <c r="D94" s="590" t="s">
        <v>1283</v>
      </c>
      <c r="E94" s="591" t="s">
        <v>1284</v>
      </c>
      <c r="F94" s="592" t="n">
        <v>1994.07</v>
      </c>
      <c r="G94" s="592" t="n">
        <v>1998.07</v>
      </c>
      <c r="H94" s="593" t="s">
        <v>188</v>
      </c>
      <c r="I94" s="594"/>
      <c r="J94" s="595" t="n">
        <v>2014.01</v>
      </c>
      <c r="K94" s="596" t="n">
        <v>2014.01</v>
      </c>
      <c r="L94" s="597" t="s">
        <v>389</v>
      </c>
    </row>
    <row r="95" customFormat="false" ht="24.95" hidden="false" customHeight="true" outlineLevel="0" collapsed="false">
      <c r="A95" s="144" t="s">
        <v>2351</v>
      </c>
      <c r="B95" s="133" t="s">
        <v>154</v>
      </c>
      <c r="C95" s="134" t="s">
        <v>2342</v>
      </c>
      <c r="D95" s="139" t="n">
        <v>1972.05</v>
      </c>
      <c r="E95" s="136" t="s">
        <v>229</v>
      </c>
      <c r="F95" s="139" t="n">
        <v>1994.11</v>
      </c>
      <c r="G95" s="139" t="n">
        <v>1998.12</v>
      </c>
      <c r="H95" s="144" t="s">
        <v>636</v>
      </c>
      <c r="I95" s="136"/>
      <c r="J95" s="138" t="n">
        <v>2012.04</v>
      </c>
      <c r="K95" s="139" t="n">
        <v>2012.04</v>
      </c>
      <c r="L95" s="140"/>
    </row>
    <row r="96" customFormat="false" ht="24.95" hidden="false" customHeight="true" outlineLevel="0" collapsed="false">
      <c r="A96" s="133" t="s">
        <v>1379</v>
      </c>
      <c r="B96" s="133" t="s">
        <v>154</v>
      </c>
      <c r="C96" s="134" t="s">
        <v>1380</v>
      </c>
      <c r="D96" s="135" t="n">
        <v>1972.05</v>
      </c>
      <c r="E96" s="136" t="s">
        <v>1381</v>
      </c>
      <c r="F96" s="137" t="n">
        <v>1991.08</v>
      </c>
      <c r="G96" s="137" t="n">
        <v>1996.07</v>
      </c>
      <c r="H96" s="136" t="s">
        <v>188</v>
      </c>
      <c r="I96" s="136" t="s">
        <v>2570</v>
      </c>
      <c r="J96" s="138" t="n">
        <v>2007.06</v>
      </c>
      <c r="K96" s="139" t="n">
        <v>2007.06</v>
      </c>
      <c r="L96" s="140"/>
    </row>
    <row r="97" customFormat="false" ht="24.95" hidden="false" customHeight="true" outlineLevel="0" collapsed="false">
      <c r="A97" s="133" t="s">
        <v>955</v>
      </c>
      <c r="B97" s="133" t="s">
        <v>154</v>
      </c>
      <c r="C97" s="134" t="s">
        <v>950</v>
      </c>
      <c r="D97" s="135" t="n">
        <v>1972.04</v>
      </c>
      <c r="E97" s="136" t="s">
        <v>956</v>
      </c>
      <c r="F97" s="137" t="n">
        <v>1995.07</v>
      </c>
      <c r="G97" s="137" t="n">
        <v>2000.06</v>
      </c>
      <c r="H97" s="136" t="s">
        <v>188</v>
      </c>
      <c r="I97" s="136"/>
      <c r="J97" s="138" t="n">
        <v>2010.01</v>
      </c>
      <c r="K97" s="139" t="n">
        <v>2007.12</v>
      </c>
      <c r="L97" s="140"/>
    </row>
    <row r="98" customFormat="false" ht="24.95" hidden="false" customHeight="true" outlineLevel="0" collapsed="false">
      <c r="A98" s="65" t="s">
        <v>2137</v>
      </c>
      <c r="B98" s="63" t="s">
        <v>154</v>
      </c>
      <c r="C98" s="66" t="s">
        <v>2138</v>
      </c>
      <c r="D98" s="58" t="s">
        <v>2139</v>
      </c>
      <c r="E98" s="67" t="s">
        <v>225</v>
      </c>
      <c r="F98" s="59" t="s">
        <v>1236</v>
      </c>
      <c r="G98" s="59" t="s">
        <v>554</v>
      </c>
      <c r="H98" s="67" t="s">
        <v>170</v>
      </c>
      <c r="I98" s="79"/>
      <c r="J98" s="61" t="s">
        <v>2140</v>
      </c>
      <c r="K98" s="64" t="n">
        <v>2000.06</v>
      </c>
      <c r="L98" s="60"/>
    </row>
    <row r="99" customFormat="false" ht="24.95" hidden="false" customHeight="true" outlineLevel="0" collapsed="false">
      <c r="A99" s="65" t="s">
        <v>495</v>
      </c>
      <c r="B99" s="63" t="s">
        <v>178</v>
      </c>
      <c r="C99" s="66" t="s">
        <v>496</v>
      </c>
      <c r="D99" s="58" t="s">
        <v>369</v>
      </c>
      <c r="E99" s="67" t="s">
        <v>296</v>
      </c>
      <c r="F99" s="59" t="n">
        <v>1994.07</v>
      </c>
      <c r="G99" s="59" t="n">
        <v>1996.07</v>
      </c>
      <c r="H99" s="67" t="s">
        <v>188</v>
      </c>
      <c r="I99" s="67" t="s">
        <v>198</v>
      </c>
      <c r="J99" s="61" t="n">
        <v>2012.12</v>
      </c>
      <c r="K99" s="64" t="n">
        <v>2012.12</v>
      </c>
      <c r="L99" s="60"/>
    </row>
    <row r="100" customFormat="false" ht="24.95" hidden="false" customHeight="true" outlineLevel="0" collapsed="false">
      <c r="A100" s="133" t="s">
        <v>1827</v>
      </c>
      <c r="B100" s="133" t="s">
        <v>178</v>
      </c>
      <c r="C100" s="134" t="s">
        <v>1828</v>
      </c>
      <c r="D100" s="135" t="s">
        <v>369</v>
      </c>
      <c r="E100" s="136" t="s">
        <v>225</v>
      </c>
      <c r="F100" s="137" t="n">
        <v>1991.02</v>
      </c>
      <c r="G100" s="137" t="n">
        <v>1995.12</v>
      </c>
      <c r="H100" s="136" t="s">
        <v>188</v>
      </c>
      <c r="I100" s="136"/>
      <c r="J100" s="138" t="n">
        <v>2010.02</v>
      </c>
      <c r="K100" s="139" t="n">
        <v>2010.02</v>
      </c>
      <c r="L100" s="140"/>
    </row>
    <row r="101" customFormat="false" ht="24.95" hidden="false" customHeight="true" outlineLevel="0" collapsed="false">
      <c r="A101" s="133" t="s">
        <v>367</v>
      </c>
      <c r="B101" s="133" t="s">
        <v>154</v>
      </c>
      <c r="C101" s="134" t="s">
        <v>368</v>
      </c>
      <c r="D101" s="135" t="s">
        <v>369</v>
      </c>
      <c r="E101" s="136" t="s">
        <v>370</v>
      </c>
      <c r="F101" s="137" t="s">
        <v>371</v>
      </c>
      <c r="G101" s="598" t="s">
        <v>271</v>
      </c>
      <c r="H101" s="136" t="s">
        <v>188</v>
      </c>
      <c r="I101" s="136" t="s">
        <v>372</v>
      </c>
      <c r="J101" s="138" t="s">
        <v>373</v>
      </c>
      <c r="K101" s="139" t="n">
        <v>2000.06</v>
      </c>
      <c r="L101" s="140"/>
    </row>
    <row r="102" customFormat="false" ht="24.95" hidden="false" customHeight="true" outlineLevel="0" collapsed="false">
      <c r="A102" s="65" t="s">
        <v>728</v>
      </c>
      <c r="B102" s="63" t="s">
        <v>154</v>
      </c>
      <c r="C102" s="155" t="s">
        <v>729</v>
      </c>
      <c r="D102" s="58" t="s">
        <v>730</v>
      </c>
      <c r="E102" s="67" t="s">
        <v>225</v>
      </c>
      <c r="F102" s="63" t="n">
        <v>1993.07</v>
      </c>
      <c r="G102" s="59" t="n">
        <v>1997.12</v>
      </c>
      <c r="H102" s="67" t="s">
        <v>188</v>
      </c>
      <c r="I102" s="67" t="s">
        <v>731</v>
      </c>
      <c r="J102" s="98" t="n">
        <v>2012.07</v>
      </c>
      <c r="K102" s="99" t="n">
        <v>2012.07</v>
      </c>
      <c r="L102" s="60"/>
    </row>
    <row r="103" customFormat="false" ht="24.95" hidden="false" customHeight="true" outlineLevel="0" collapsed="false">
      <c r="A103" s="599" t="s">
        <v>2238</v>
      </c>
      <c r="B103" s="586" t="s">
        <v>154</v>
      </c>
      <c r="C103" s="572" t="s">
        <v>2239</v>
      </c>
      <c r="D103" s="573" t="s">
        <v>730</v>
      </c>
      <c r="E103" s="574" t="s">
        <v>225</v>
      </c>
      <c r="F103" s="575" t="n">
        <v>1997.07</v>
      </c>
      <c r="G103" s="575" t="n">
        <v>2007.07</v>
      </c>
      <c r="H103" s="574" t="s">
        <v>164</v>
      </c>
      <c r="I103" s="574"/>
      <c r="J103" s="576" t="n">
        <v>2012.07</v>
      </c>
      <c r="K103" s="577" t="n">
        <v>2012.07</v>
      </c>
      <c r="L103" s="578"/>
    </row>
    <row r="104" customFormat="false" ht="24.95" hidden="false" customHeight="true" outlineLevel="0" collapsed="false">
      <c r="A104" s="181" t="s">
        <v>2280</v>
      </c>
      <c r="B104" s="181" t="s">
        <v>154</v>
      </c>
      <c r="C104" s="212" t="s">
        <v>2281</v>
      </c>
      <c r="D104" s="73" t="n">
        <v>1971.12</v>
      </c>
      <c r="E104" s="181" t="s">
        <v>2282</v>
      </c>
      <c r="F104" s="73" t="n">
        <v>1996.09</v>
      </c>
      <c r="G104" s="73" t="n">
        <v>1997.12</v>
      </c>
      <c r="H104" s="182" t="s">
        <v>170</v>
      </c>
      <c r="I104" s="570"/>
      <c r="J104" s="61" t="n">
        <v>2014.01</v>
      </c>
      <c r="K104" s="600" t="n">
        <v>2014.01</v>
      </c>
      <c r="L104" s="17" t="s">
        <v>389</v>
      </c>
    </row>
    <row r="105" customFormat="false" ht="24.95" hidden="false" customHeight="true" outlineLevel="0" collapsed="false">
      <c r="A105" s="133" t="s">
        <v>1430</v>
      </c>
      <c r="B105" s="133" t="s">
        <v>154</v>
      </c>
      <c r="C105" s="134" t="s">
        <v>1431</v>
      </c>
      <c r="D105" s="558" t="s">
        <v>1432</v>
      </c>
      <c r="E105" s="144" t="s">
        <v>225</v>
      </c>
      <c r="F105" s="140" t="n">
        <v>1992.08</v>
      </c>
      <c r="G105" s="140" t="n">
        <v>1994.11</v>
      </c>
      <c r="H105" s="144" t="s">
        <v>636</v>
      </c>
      <c r="I105" s="136"/>
      <c r="J105" s="138" t="n">
        <v>2012.07</v>
      </c>
      <c r="K105" s="139" t="n">
        <v>2011.01</v>
      </c>
      <c r="L105" s="140"/>
    </row>
    <row r="106" customFormat="false" ht="24.95" hidden="false" customHeight="true" outlineLevel="0" collapsed="false">
      <c r="A106" s="65" t="s">
        <v>2333</v>
      </c>
      <c r="B106" s="63" t="s">
        <v>154</v>
      </c>
      <c r="C106" s="66" t="s">
        <v>2334</v>
      </c>
      <c r="D106" s="58" t="n">
        <v>1971.12</v>
      </c>
      <c r="E106" s="67" t="s">
        <v>1129</v>
      </c>
      <c r="F106" s="59" t="n">
        <v>1994.07</v>
      </c>
      <c r="G106" s="59" t="n">
        <v>1996.12</v>
      </c>
      <c r="H106" s="67" t="s">
        <v>188</v>
      </c>
      <c r="I106" s="79"/>
      <c r="J106" s="61" t="s">
        <v>2335</v>
      </c>
      <c r="K106" s="64" t="n">
        <v>2008.01</v>
      </c>
      <c r="L106" s="60"/>
    </row>
    <row r="107" customFormat="false" ht="24.95" hidden="false" customHeight="true" outlineLevel="0" collapsed="false">
      <c r="A107" s="133" t="s">
        <v>637</v>
      </c>
      <c r="B107" s="133" t="s">
        <v>154</v>
      </c>
      <c r="C107" s="134" t="s">
        <v>638</v>
      </c>
      <c r="D107" s="89" t="s">
        <v>639</v>
      </c>
      <c r="E107" s="141" t="s">
        <v>581</v>
      </c>
      <c r="F107" s="142" t="n">
        <v>1989.03</v>
      </c>
      <c r="G107" s="142" t="n">
        <v>1995.05</v>
      </c>
      <c r="H107" s="143" t="s">
        <v>640</v>
      </c>
      <c r="I107" s="136"/>
      <c r="J107" s="138" t="n">
        <v>2014.04</v>
      </c>
      <c r="K107" s="139" t="n">
        <v>2014.04</v>
      </c>
      <c r="L107" s="144" t="s">
        <v>389</v>
      </c>
    </row>
    <row r="108" customFormat="false" ht="24.95" hidden="false" customHeight="true" outlineLevel="0" collapsed="false">
      <c r="A108" s="65" t="s">
        <v>1062</v>
      </c>
      <c r="B108" s="65" t="s">
        <v>154</v>
      </c>
      <c r="C108" s="212" t="s">
        <v>2568</v>
      </c>
      <c r="D108" s="197" t="s">
        <v>639</v>
      </c>
      <c r="E108" s="198" t="s">
        <v>1064</v>
      </c>
      <c r="F108" s="199" t="n">
        <v>1996.04</v>
      </c>
      <c r="G108" s="199" t="n">
        <v>1995.12</v>
      </c>
      <c r="H108" s="198" t="s">
        <v>2569</v>
      </c>
      <c r="I108" s="198"/>
      <c r="J108" s="200" t="n">
        <v>2013.06</v>
      </c>
      <c r="K108" s="78" t="n">
        <v>2013.06</v>
      </c>
      <c r="L108" s="62" t="s">
        <v>389</v>
      </c>
    </row>
    <row r="109" customFormat="false" ht="24.95" hidden="false" customHeight="true" outlineLevel="0" collapsed="false">
      <c r="A109" s="133" t="s">
        <v>1753</v>
      </c>
      <c r="B109" s="133" t="s">
        <v>154</v>
      </c>
      <c r="C109" s="134" t="s">
        <v>1754</v>
      </c>
      <c r="D109" s="135" t="n">
        <v>1971.11</v>
      </c>
      <c r="E109" s="136" t="s">
        <v>610</v>
      </c>
      <c r="F109" s="137" t="n">
        <v>1995.07</v>
      </c>
      <c r="G109" s="137" t="n">
        <v>1998.05</v>
      </c>
      <c r="H109" s="136" t="s">
        <v>188</v>
      </c>
      <c r="I109" s="144" t="s">
        <v>620</v>
      </c>
      <c r="J109" s="138" t="n">
        <v>2013.03</v>
      </c>
      <c r="K109" s="139" t="n">
        <v>2005.11</v>
      </c>
      <c r="L109" s="140"/>
    </row>
    <row r="110" customFormat="false" ht="24.95" hidden="false" customHeight="true" outlineLevel="0" collapsed="false">
      <c r="A110" s="133" t="s">
        <v>764</v>
      </c>
      <c r="B110" s="133" t="s">
        <v>178</v>
      </c>
      <c r="C110" s="601" t="s">
        <v>765</v>
      </c>
      <c r="D110" s="135" t="n">
        <v>1971.11</v>
      </c>
      <c r="E110" s="136" t="s">
        <v>766</v>
      </c>
      <c r="F110" s="569" t="n">
        <v>1992.07</v>
      </c>
      <c r="G110" s="133" t="n">
        <v>1998.06</v>
      </c>
      <c r="H110" s="602" t="s">
        <v>2573</v>
      </c>
      <c r="I110" s="569"/>
      <c r="J110" s="138" t="n">
        <v>2010.01</v>
      </c>
      <c r="K110" s="139" t="n">
        <v>2005.09</v>
      </c>
      <c r="L110" s="140"/>
    </row>
    <row r="111" customFormat="false" ht="38.25" hidden="false" customHeight="true" outlineLevel="0" collapsed="false">
      <c r="A111" s="133" t="s">
        <v>2362</v>
      </c>
      <c r="B111" s="133" t="s">
        <v>154</v>
      </c>
      <c r="C111" s="134" t="s">
        <v>2363</v>
      </c>
      <c r="D111" s="135" t="s">
        <v>1782</v>
      </c>
      <c r="E111" s="136" t="s">
        <v>225</v>
      </c>
      <c r="F111" s="137" t="s">
        <v>2364</v>
      </c>
      <c r="G111" s="137" t="s">
        <v>2365</v>
      </c>
      <c r="H111" s="136" t="s">
        <v>188</v>
      </c>
      <c r="I111" s="136" t="s">
        <v>293</v>
      </c>
      <c r="J111" s="138" t="s">
        <v>400</v>
      </c>
      <c r="K111" s="139" t="n">
        <v>2010.1</v>
      </c>
      <c r="L111" s="140"/>
    </row>
    <row r="112" customFormat="false" ht="24.95" hidden="false" customHeight="true" outlineLevel="0" collapsed="false">
      <c r="A112" s="65" t="s">
        <v>1780</v>
      </c>
      <c r="B112" s="63" t="s">
        <v>178</v>
      </c>
      <c r="C112" s="66" t="s">
        <v>1781</v>
      </c>
      <c r="D112" s="58" t="s">
        <v>1782</v>
      </c>
      <c r="E112" s="67" t="s">
        <v>225</v>
      </c>
      <c r="F112" s="59" t="n">
        <v>1992.08</v>
      </c>
      <c r="G112" s="59" t="n">
        <v>2002.04</v>
      </c>
      <c r="H112" s="67" t="s">
        <v>188</v>
      </c>
      <c r="I112" s="67" t="s">
        <v>1783</v>
      </c>
      <c r="J112" s="61" t="s">
        <v>1772</v>
      </c>
      <c r="K112" s="64" t="n">
        <v>2010.05</v>
      </c>
      <c r="L112" s="60"/>
    </row>
    <row r="113" customFormat="false" ht="24.95" hidden="false" customHeight="true" outlineLevel="0" collapsed="false">
      <c r="A113" s="65" t="s">
        <v>2263</v>
      </c>
      <c r="B113" s="63" t="s">
        <v>154</v>
      </c>
      <c r="C113" s="66" t="s">
        <v>2264</v>
      </c>
      <c r="D113" s="58" t="s">
        <v>1782</v>
      </c>
      <c r="E113" s="67" t="s">
        <v>225</v>
      </c>
      <c r="F113" s="59" t="n">
        <v>1995.07</v>
      </c>
      <c r="G113" s="59" t="n">
        <v>1993.06</v>
      </c>
      <c r="H113" s="67" t="s">
        <v>188</v>
      </c>
      <c r="I113" s="67" t="s">
        <v>297</v>
      </c>
      <c r="J113" s="61" t="n">
        <v>2014.01</v>
      </c>
      <c r="K113" s="64" t="n">
        <v>2009.12</v>
      </c>
      <c r="L113" s="60"/>
    </row>
    <row r="114" customFormat="false" ht="24.95" hidden="false" customHeight="true" outlineLevel="0" collapsed="false">
      <c r="A114" s="88" t="s">
        <v>467</v>
      </c>
      <c r="B114" s="63" t="s">
        <v>154</v>
      </c>
      <c r="C114" s="66" t="s">
        <v>460</v>
      </c>
      <c r="D114" s="89" t="s">
        <v>468</v>
      </c>
      <c r="E114" s="88" t="s">
        <v>225</v>
      </c>
      <c r="F114" s="90" t="n">
        <v>1993.09</v>
      </c>
      <c r="G114" s="90" t="n">
        <v>1996.11</v>
      </c>
      <c r="H114" s="91" t="s">
        <v>469</v>
      </c>
      <c r="I114" s="67" t="s">
        <v>353</v>
      </c>
      <c r="J114" s="98" t="n">
        <v>2014.01</v>
      </c>
      <c r="K114" s="99" t="n">
        <v>2014.01</v>
      </c>
      <c r="L114" s="60" t="s">
        <v>389</v>
      </c>
    </row>
    <row r="115" customFormat="false" ht="24.95" hidden="false" customHeight="true" outlineLevel="0" collapsed="false">
      <c r="A115" s="65" t="s">
        <v>1458</v>
      </c>
      <c r="B115" s="65" t="s">
        <v>154</v>
      </c>
      <c r="C115" s="212" t="s">
        <v>1459</v>
      </c>
      <c r="D115" s="197" t="s">
        <v>468</v>
      </c>
      <c r="E115" s="198" t="s">
        <v>799</v>
      </c>
      <c r="F115" s="199" t="n">
        <v>1994.07</v>
      </c>
      <c r="G115" s="199" t="n">
        <v>1997.09</v>
      </c>
      <c r="H115" s="198" t="s">
        <v>188</v>
      </c>
      <c r="I115" s="198" t="s">
        <v>1460</v>
      </c>
      <c r="J115" s="200" t="n">
        <v>2013.06</v>
      </c>
      <c r="K115" s="78" t="n">
        <v>2013.06</v>
      </c>
      <c r="L115" s="62" t="s">
        <v>389</v>
      </c>
    </row>
    <row r="116" customFormat="false" ht="24.95" hidden="false" customHeight="true" outlineLevel="0" collapsed="false">
      <c r="A116" s="65" t="s">
        <v>670</v>
      </c>
      <c r="B116" s="63" t="s">
        <v>178</v>
      </c>
      <c r="C116" s="66" t="s">
        <v>671</v>
      </c>
      <c r="D116" s="58" t="s">
        <v>468</v>
      </c>
      <c r="E116" s="67" t="s">
        <v>225</v>
      </c>
      <c r="F116" s="59" t="n">
        <v>1991.1</v>
      </c>
      <c r="G116" s="59" t="n">
        <v>1995.06</v>
      </c>
      <c r="H116" s="67" t="s">
        <v>258</v>
      </c>
      <c r="I116" s="79"/>
      <c r="J116" s="61" t="n">
        <v>2014.01</v>
      </c>
      <c r="K116" s="64" t="n">
        <v>2011.01</v>
      </c>
      <c r="L116" s="60"/>
    </row>
    <row r="117" s="560" customFormat="true" ht="24.95" hidden="false" customHeight="true" outlineLevel="0" collapsed="false">
      <c r="A117" s="583" t="s">
        <v>1469</v>
      </c>
      <c r="B117" s="583" t="s">
        <v>154</v>
      </c>
      <c r="C117" s="572" t="s">
        <v>1470</v>
      </c>
      <c r="D117" s="573" t="s">
        <v>468</v>
      </c>
      <c r="E117" s="583" t="s">
        <v>1471</v>
      </c>
      <c r="F117" s="577" t="n">
        <v>1993.09</v>
      </c>
      <c r="G117" s="577" t="n">
        <v>1996.06</v>
      </c>
      <c r="H117" s="583" t="s">
        <v>188</v>
      </c>
      <c r="I117" s="578"/>
      <c r="J117" s="576" t="n">
        <v>2014.06</v>
      </c>
      <c r="K117" s="573" t="s">
        <v>1472</v>
      </c>
      <c r="L117" s="578"/>
      <c r="M117" s="548"/>
      <c r="N117" s="555"/>
      <c r="O117" s="548"/>
      <c r="P117" s="548"/>
      <c r="Q117" s="548"/>
      <c r="R117" s="548"/>
      <c r="S117" s="548"/>
    </row>
    <row r="118" customFormat="false" ht="24.95" hidden="false" customHeight="true" outlineLevel="0" collapsed="false">
      <c r="A118" s="65" t="s">
        <v>2330</v>
      </c>
      <c r="B118" s="63" t="s">
        <v>154</v>
      </c>
      <c r="C118" s="66" t="s">
        <v>2331</v>
      </c>
      <c r="D118" s="58" t="s">
        <v>2332</v>
      </c>
      <c r="E118" s="67" t="s">
        <v>225</v>
      </c>
      <c r="F118" s="59" t="s">
        <v>195</v>
      </c>
      <c r="G118" s="59" t="s">
        <v>1900</v>
      </c>
      <c r="H118" s="67" t="s">
        <v>170</v>
      </c>
      <c r="I118" s="79"/>
      <c r="J118" s="226" t="s">
        <v>1667</v>
      </c>
      <c r="K118" s="357" t="n">
        <v>2014.02</v>
      </c>
      <c r="L118" s="60"/>
    </row>
    <row r="119" customFormat="false" ht="24.95" hidden="false" customHeight="true" outlineLevel="0" collapsed="false">
      <c r="A119" s="557" t="s">
        <v>2132</v>
      </c>
      <c r="B119" s="557" t="s">
        <v>154</v>
      </c>
      <c r="C119" s="134" t="s">
        <v>2133</v>
      </c>
      <c r="D119" s="557" t="n">
        <v>1971.08</v>
      </c>
      <c r="E119" s="557" t="s">
        <v>799</v>
      </c>
      <c r="F119" s="557" t="n">
        <v>1995.07</v>
      </c>
      <c r="G119" s="557" t="n">
        <v>2000.06</v>
      </c>
      <c r="H119" s="557" t="s">
        <v>188</v>
      </c>
      <c r="I119" s="136"/>
      <c r="J119" s="138" t="n">
        <v>2012.07</v>
      </c>
      <c r="K119" s="139" t="n">
        <v>2012.07</v>
      </c>
      <c r="L119" s="140"/>
    </row>
    <row r="120" customFormat="false" ht="24.95" hidden="false" customHeight="true" outlineLevel="0" collapsed="false">
      <c r="A120" s="603" t="s">
        <v>894</v>
      </c>
      <c r="B120" s="603" t="s">
        <v>154</v>
      </c>
      <c r="C120" s="134" t="s">
        <v>885</v>
      </c>
      <c r="D120" s="135" t="s">
        <v>774</v>
      </c>
      <c r="E120" s="144" t="s">
        <v>225</v>
      </c>
      <c r="F120" s="137" t="n">
        <v>1993.07</v>
      </c>
      <c r="G120" s="137" t="n">
        <v>1995.12</v>
      </c>
      <c r="H120" s="144" t="s">
        <v>164</v>
      </c>
      <c r="I120" s="136" t="s">
        <v>895</v>
      </c>
      <c r="J120" s="138" t="n">
        <v>2013.01</v>
      </c>
      <c r="K120" s="139" t="n">
        <v>2013.01</v>
      </c>
      <c r="L120" s="144" t="s">
        <v>389</v>
      </c>
    </row>
    <row r="121" customFormat="false" ht="24.95" hidden="false" customHeight="true" outlineLevel="0" collapsed="false">
      <c r="A121" s="133" t="s">
        <v>2413</v>
      </c>
      <c r="B121" s="133" t="s">
        <v>154</v>
      </c>
      <c r="C121" s="134" t="s">
        <v>2414</v>
      </c>
      <c r="D121" s="135" t="s">
        <v>2089</v>
      </c>
      <c r="E121" s="136" t="s">
        <v>225</v>
      </c>
      <c r="F121" s="137" t="n">
        <v>1990.11</v>
      </c>
      <c r="G121" s="137" t="n">
        <v>1993.06</v>
      </c>
      <c r="H121" s="136" t="s">
        <v>636</v>
      </c>
      <c r="I121" s="136"/>
      <c r="J121" s="138" t="n">
        <v>2011.07</v>
      </c>
      <c r="K121" s="139" t="n">
        <v>2011.07</v>
      </c>
      <c r="L121" s="140"/>
    </row>
    <row r="122" customFormat="false" ht="24.95" hidden="false" customHeight="true" outlineLevel="0" collapsed="false">
      <c r="A122" s="65" t="s">
        <v>2372</v>
      </c>
      <c r="B122" s="63" t="s">
        <v>154</v>
      </c>
      <c r="C122" s="66" t="s">
        <v>2373</v>
      </c>
      <c r="D122" s="58" t="s">
        <v>2089</v>
      </c>
      <c r="E122" s="67" t="s">
        <v>225</v>
      </c>
      <c r="F122" s="59" t="n">
        <v>1990.11</v>
      </c>
      <c r="G122" s="59" t="n">
        <v>1995.03</v>
      </c>
      <c r="H122" s="67" t="s">
        <v>170</v>
      </c>
      <c r="I122" s="79"/>
      <c r="J122" s="61" t="n">
        <v>2014.04</v>
      </c>
      <c r="K122" s="64" t="n">
        <v>2010.1</v>
      </c>
      <c r="L122" s="60"/>
    </row>
    <row r="123" s="560" customFormat="true" ht="24.95" hidden="false" customHeight="true" outlineLevel="0" collapsed="false">
      <c r="A123" s="65" t="s">
        <v>2487</v>
      </c>
      <c r="B123" s="63" t="s">
        <v>178</v>
      </c>
      <c r="C123" s="66" t="s">
        <v>2484</v>
      </c>
      <c r="D123" s="58" t="s">
        <v>1048</v>
      </c>
      <c r="E123" s="67" t="s">
        <v>2488</v>
      </c>
      <c r="F123" s="59" t="n">
        <v>1991.08</v>
      </c>
      <c r="G123" s="59" t="n">
        <v>2000.06</v>
      </c>
      <c r="H123" s="67" t="s">
        <v>164</v>
      </c>
      <c r="I123" s="67" t="s">
        <v>2489</v>
      </c>
      <c r="J123" s="98" t="n">
        <v>2014.01</v>
      </c>
      <c r="K123" s="64" t="n">
        <v>2011.09</v>
      </c>
      <c r="L123" s="60"/>
      <c r="M123" s="548"/>
      <c r="N123" s="555"/>
      <c r="O123" s="548"/>
      <c r="P123" s="548"/>
      <c r="Q123" s="548"/>
      <c r="R123" s="548"/>
      <c r="S123" s="548"/>
    </row>
    <row r="124" customFormat="false" ht="35.25" hidden="false" customHeight="true" outlineLevel="0" collapsed="false">
      <c r="A124" s="65" t="s">
        <v>1046</v>
      </c>
      <c r="B124" s="63" t="s">
        <v>154</v>
      </c>
      <c r="C124" s="66" t="s">
        <v>1047</v>
      </c>
      <c r="D124" s="58" t="s">
        <v>1048</v>
      </c>
      <c r="E124" s="67" t="s">
        <v>1049</v>
      </c>
      <c r="F124" s="59" t="n">
        <v>1993.07</v>
      </c>
      <c r="G124" s="59" t="n">
        <v>1997.11</v>
      </c>
      <c r="H124" s="67" t="s">
        <v>164</v>
      </c>
      <c r="I124" s="67" t="s">
        <v>1050</v>
      </c>
      <c r="J124" s="61" t="s">
        <v>1051</v>
      </c>
      <c r="K124" s="64" t="n">
        <v>2010.11</v>
      </c>
      <c r="L124" s="60"/>
    </row>
    <row r="125" customFormat="false" ht="24.95" hidden="false" customHeight="true" outlineLevel="0" collapsed="false">
      <c r="A125" s="133" t="s">
        <v>645</v>
      </c>
      <c r="B125" s="133" t="s">
        <v>154</v>
      </c>
      <c r="C125" s="134" t="s">
        <v>646</v>
      </c>
      <c r="D125" s="135" t="s">
        <v>647</v>
      </c>
      <c r="E125" s="136" t="s">
        <v>225</v>
      </c>
      <c r="F125" s="137" t="n">
        <v>1992.07</v>
      </c>
      <c r="G125" s="137" t="n">
        <v>1995.06</v>
      </c>
      <c r="H125" s="136" t="s">
        <v>2544</v>
      </c>
      <c r="I125" s="136"/>
      <c r="J125" s="138" t="n">
        <v>2012.03</v>
      </c>
      <c r="K125" s="139" t="n">
        <v>2009.09</v>
      </c>
      <c r="L125" s="140"/>
    </row>
    <row r="126" customFormat="false" ht="24.95" hidden="false" customHeight="true" outlineLevel="0" collapsed="false">
      <c r="A126" s="92" t="s">
        <v>2190</v>
      </c>
      <c r="B126" s="93" t="s">
        <v>178</v>
      </c>
      <c r="C126" s="94" t="s">
        <v>2191</v>
      </c>
      <c r="D126" s="95" t="s">
        <v>821</v>
      </c>
      <c r="E126" s="96" t="s">
        <v>225</v>
      </c>
      <c r="F126" s="97" t="n">
        <v>1990.07</v>
      </c>
      <c r="G126" s="97" t="n">
        <v>1998.05</v>
      </c>
      <c r="H126" s="96" t="s">
        <v>170</v>
      </c>
      <c r="I126" s="96"/>
      <c r="J126" s="98" t="n">
        <v>2013.08</v>
      </c>
      <c r="K126" s="99" t="n">
        <v>2013.08</v>
      </c>
      <c r="L126" s="100"/>
    </row>
    <row r="127" customFormat="false" ht="24.95" hidden="false" customHeight="true" outlineLevel="0" collapsed="false">
      <c r="A127" s="133" t="s">
        <v>1440</v>
      </c>
      <c r="B127" s="133" t="s">
        <v>178</v>
      </c>
      <c r="C127" s="134" t="s">
        <v>1438</v>
      </c>
      <c r="D127" s="135" t="s">
        <v>821</v>
      </c>
      <c r="E127" s="136" t="s">
        <v>1441</v>
      </c>
      <c r="F127" s="137" t="n">
        <v>1992.08</v>
      </c>
      <c r="G127" s="137" t="n">
        <v>2001.06</v>
      </c>
      <c r="H127" s="136" t="s">
        <v>188</v>
      </c>
      <c r="I127" s="136"/>
      <c r="J127" s="138" t="n">
        <v>2012.03</v>
      </c>
      <c r="K127" s="139" t="n">
        <v>2012.03</v>
      </c>
      <c r="L127" s="140"/>
    </row>
    <row r="128" customFormat="false" ht="24.95" hidden="false" customHeight="true" outlineLevel="0" collapsed="false">
      <c r="A128" s="133" t="s">
        <v>819</v>
      </c>
      <c r="B128" s="133" t="s">
        <v>154</v>
      </c>
      <c r="C128" s="134" t="s">
        <v>820</v>
      </c>
      <c r="D128" s="135" t="s">
        <v>821</v>
      </c>
      <c r="E128" s="136" t="s">
        <v>225</v>
      </c>
      <c r="F128" s="137" t="n">
        <v>1992.07</v>
      </c>
      <c r="G128" s="137" t="n">
        <v>1997.12</v>
      </c>
      <c r="H128" s="136" t="s">
        <v>188</v>
      </c>
      <c r="I128" s="136"/>
      <c r="J128" s="138" t="n">
        <v>2011.12</v>
      </c>
      <c r="K128" s="139" t="n">
        <v>2010.02</v>
      </c>
      <c r="L128" s="140"/>
    </row>
    <row r="129" customFormat="false" ht="24.95" hidden="false" customHeight="true" outlineLevel="0" collapsed="false">
      <c r="A129" s="65" t="s">
        <v>2248</v>
      </c>
      <c r="B129" s="63" t="s">
        <v>154</v>
      </c>
      <c r="C129" s="66" t="s">
        <v>2249</v>
      </c>
      <c r="D129" s="58" t="s">
        <v>821</v>
      </c>
      <c r="E129" s="67" t="s">
        <v>225</v>
      </c>
      <c r="F129" s="59" t="n">
        <v>1991.04</v>
      </c>
      <c r="G129" s="59" t="n">
        <v>1993.06</v>
      </c>
      <c r="H129" s="67" t="s">
        <v>170</v>
      </c>
      <c r="I129" s="79"/>
      <c r="J129" s="61" t="n">
        <v>2014.01</v>
      </c>
      <c r="K129" s="64" t="n">
        <v>2010.02</v>
      </c>
      <c r="L129" s="60"/>
    </row>
    <row r="130" customFormat="false" ht="24.95" hidden="false" customHeight="true" outlineLevel="0" collapsed="false">
      <c r="A130" s="65" t="s">
        <v>2265</v>
      </c>
      <c r="B130" s="63" t="s">
        <v>154</v>
      </c>
      <c r="C130" s="66" t="s">
        <v>2266</v>
      </c>
      <c r="D130" s="58" t="s">
        <v>821</v>
      </c>
      <c r="E130" s="67" t="s">
        <v>157</v>
      </c>
      <c r="F130" s="63" t="n">
        <v>1993.07</v>
      </c>
      <c r="G130" s="63" t="n">
        <v>1993.06</v>
      </c>
      <c r="H130" s="60" t="s">
        <v>170</v>
      </c>
      <c r="I130" s="79"/>
      <c r="J130" s="61" t="s">
        <v>2267</v>
      </c>
      <c r="K130" s="64" t="n">
        <v>2010.02</v>
      </c>
      <c r="L130" s="60"/>
    </row>
    <row r="131" customFormat="false" ht="24.95" hidden="false" customHeight="true" outlineLevel="0" collapsed="false">
      <c r="A131" s="65" t="s">
        <v>1158</v>
      </c>
      <c r="B131" s="63" t="s">
        <v>154</v>
      </c>
      <c r="C131" s="66" t="s">
        <v>1159</v>
      </c>
      <c r="D131" s="58" t="s">
        <v>1111</v>
      </c>
      <c r="E131" s="67" t="s">
        <v>1160</v>
      </c>
      <c r="F131" s="59" t="s">
        <v>1161</v>
      </c>
      <c r="G131" s="59" t="s">
        <v>1162</v>
      </c>
      <c r="H131" s="67" t="s">
        <v>188</v>
      </c>
      <c r="I131" s="79"/>
      <c r="J131" s="61" t="n">
        <v>2013.04</v>
      </c>
      <c r="K131" s="64" t="n">
        <v>2013.04</v>
      </c>
      <c r="L131" s="60"/>
    </row>
    <row r="132" customFormat="false" ht="24.95" hidden="false" customHeight="true" outlineLevel="0" collapsed="false">
      <c r="A132" s="65" t="s">
        <v>1109</v>
      </c>
      <c r="B132" s="63" t="s">
        <v>178</v>
      </c>
      <c r="C132" s="66" t="s">
        <v>1110</v>
      </c>
      <c r="D132" s="58" t="s">
        <v>1111</v>
      </c>
      <c r="E132" s="67" t="s">
        <v>225</v>
      </c>
      <c r="F132" s="59" t="n">
        <v>1989.08</v>
      </c>
      <c r="G132" s="59" t="n">
        <v>2002.09</v>
      </c>
      <c r="H132" s="67" t="s">
        <v>188</v>
      </c>
      <c r="I132" s="79"/>
      <c r="J132" s="226" t="n">
        <v>2014.01</v>
      </c>
      <c r="K132" s="64" t="n">
        <v>2012.1</v>
      </c>
      <c r="L132" s="60"/>
    </row>
    <row r="133" customFormat="false" ht="24.95" hidden="false" customHeight="true" outlineLevel="0" collapsed="false">
      <c r="A133" s="133" t="s">
        <v>1545</v>
      </c>
      <c r="B133" s="133" t="s">
        <v>154</v>
      </c>
      <c r="C133" s="134" t="s">
        <v>1546</v>
      </c>
      <c r="D133" s="135" t="n">
        <v>1970.11</v>
      </c>
      <c r="E133" s="136" t="s">
        <v>1547</v>
      </c>
      <c r="F133" s="137" t="n">
        <v>1990.03</v>
      </c>
      <c r="G133" s="137" t="n">
        <v>1993.07</v>
      </c>
      <c r="H133" s="136" t="s">
        <v>636</v>
      </c>
      <c r="I133" s="136"/>
      <c r="J133" s="138" t="n">
        <v>2012.04</v>
      </c>
      <c r="K133" s="139" t="n">
        <v>2006.09</v>
      </c>
      <c r="L133" s="140"/>
    </row>
    <row r="134" customFormat="false" ht="24.95" hidden="false" customHeight="true" outlineLevel="0" collapsed="false">
      <c r="A134" s="65" t="s">
        <v>1246</v>
      </c>
      <c r="B134" s="63" t="s">
        <v>178</v>
      </c>
      <c r="C134" s="66" t="s">
        <v>1245</v>
      </c>
      <c r="D134" s="58" t="s">
        <v>180</v>
      </c>
      <c r="E134" s="67" t="s">
        <v>628</v>
      </c>
      <c r="F134" s="59" t="n">
        <v>1990.07</v>
      </c>
      <c r="G134" s="59" t="n">
        <v>1995.03</v>
      </c>
      <c r="H134" s="67" t="s">
        <v>170</v>
      </c>
      <c r="I134" s="79"/>
      <c r="J134" s="61" t="n">
        <v>2014.01</v>
      </c>
      <c r="K134" s="64" t="n">
        <v>2010.03</v>
      </c>
      <c r="L134" s="60"/>
    </row>
    <row r="135" customFormat="false" ht="24.95" hidden="false" customHeight="true" outlineLevel="0" collapsed="false">
      <c r="A135" s="65" t="s">
        <v>1044</v>
      </c>
      <c r="B135" s="63" t="s">
        <v>154</v>
      </c>
      <c r="C135" s="66" t="s">
        <v>1045</v>
      </c>
      <c r="D135" s="58" t="n">
        <v>1970.09</v>
      </c>
      <c r="E135" s="67" t="s">
        <v>479</v>
      </c>
      <c r="F135" s="59" t="n">
        <v>1994.01</v>
      </c>
      <c r="G135" s="59" t="n">
        <v>1992.04</v>
      </c>
      <c r="H135" s="67" t="s">
        <v>170</v>
      </c>
      <c r="I135" s="79"/>
      <c r="J135" s="98" t="n">
        <v>2013.12</v>
      </c>
      <c r="K135" s="98" t="n">
        <v>2013.12</v>
      </c>
      <c r="L135" s="60"/>
    </row>
    <row r="136" customFormat="false" ht="24.95" hidden="false" customHeight="true" outlineLevel="0" collapsed="false">
      <c r="A136" s="65" t="s">
        <v>2472</v>
      </c>
      <c r="B136" s="63" t="s">
        <v>154</v>
      </c>
      <c r="C136" s="66" t="s">
        <v>2473</v>
      </c>
      <c r="D136" s="58" t="s">
        <v>455</v>
      </c>
      <c r="E136" s="67" t="s">
        <v>1177</v>
      </c>
      <c r="F136" s="59" t="n">
        <v>1997.03</v>
      </c>
      <c r="G136" s="59" t="n">
        <v>2001.07</v>
      </c>
      <c r="H136" s="67" t="s">
        <v>188</v>
      </c>
      <c r="I136" s="79"/>
      <c r="J136" s="98" t="s">
        <v>2474</v>
      </c>
      <c r="K136" s="64" t="n">
        <v>2011.07</v>
      </c>
      <c r="L136" s="60"/>
    </row>
    <row r="137" customFormat="false" ht="24.95" hidden="false" customHeight="true" outlineLevel="0" collapsed="false">
      <c r="A137" s="65" t="s">
        <v>2272</v>
      </c>
      <c r="B137" s="63" t="s">
        <v>154</v>
      </c>
      <c r="C137" s="66" t="s">
        <v>2567</v>
      </c>
      <c r="D137" s="58" t="s">
        <v>455</v>
      </c>
      <c r="E137" s="67" t="s">
        <v>225</v>
      </c>
      <c r="F137" s="59" t="n">
        <v>1999.1</v>
      </c>
      <c r="G137" s="59" t="n">
        <v>2002.06</v>
      </c>
      <c r="H137" s="67" t="s">
        <v>170</v>
      </c>
      <c r="I137" s="79"/>
      <c r="J137" s="61" t="s">
        <v>2253</v>
      </c>
      <c r="K137" s="64" t="n">
        <v>2011.02</v>
      </c>
      <c r="L137" s="60"/>
    </row>
    <row r="138" customFormat="false" ht="24.95" hidden="false" customHeight="true" outlineLevel="0" collapsed="false">
      <c r="A138" s="133" t="s">
        <v>453</v>
      </c>
      <c r="B138" s="133" t="s">
        <v>154</v>
      </c>
      <c r="C138" s="604" t="s">
        <v>2598</v>
      </c>
      <c r="D138" s="135" t="s">
        <v>455</v>
      </c>
      <c r="E138" s="136" t="s">
        <v>456</v>
      </c>
      <c r="F138" s="137" t="s">
        <v>371</v>
      </c>
      <c r="G138" s="137" t="s">
        <v>457</v>
      </c>
      <c r="H138" s="136" t="s">
        <v>508</v>
      </c>
      <c r="I138" s="136" t="s">
        <v>458</v>
      </c>
      <c r="J138" s="138" t="s">
        <v>2599</v>
      </c>
      <c r="K138" s="139" t="n">
        <v>2001.11</v>
      </c>
      <c r="L138" s="140"/>
    </row>
    <row r="139" customFormat="false" ht="24.95" hidden="false" customHeight="true" outlineLevel="0" collapsed="false">
      <c r="A139" s="65" t="s">
        <v>486</v>
      </c>
      <c r="B139" s="63" t="s">
        <v>154</v>
      </c>
      <c r="C139" s="66" t="s">
        <v>487</v>
      </c>
      <c r="D139" s="58" t="n">
        <v>1970.08</v>
      </c>
      <c r="E139" s="67" t="s">
        <v>488</v>
      </c>
      <c r="F139" s="59" t="n">
        <v>1988.11</v>
      </c>
      <c r="G139" s="59" t="n">
        <v>1994.05</v>
      </c>
      <c r="H139" s="67" t="s">
        <v>188</v>
      </c>
      <c r="I139" s="67" t="s">
        <v>372</v>
      </c>
      <c r="J139" s="61" t="n">
        <v>2014.01</v>
      </c>
      <c r="K139" s="64" t="n">
        <v>2010.02</v>
      </c>
      <c r="L139" s="121"/>
    </row>
    <row r="140" customFormat="false" ht="24.95" hidden="false" customHeight="true" outlineLevel="0" collapsed="false">
      <c r="A140" s="65" t="s">
        <v>1247</v>
      </c>
      <c r="B140" s="63" t="s">
        <v>154</v>
      </c>
      <c r="C140" s="66" t="s">
        <v>1659</v>
      </c>
      <c r="D140" s="58" t="s">
        <v>1660</v>
      </c>
      <c r="E140" s="67" t="s">
        <v>225</v>
      </c>
      <c r="F140" s="59" t="s">
        <v>404</v>
      </c>
      <c r="G140" s="59" t="s">
        <v>1661</v>
      </c>
      <c r="H140" s="67" t="s">
        <v>170</v>
      </c>
      <c r="I140" s="79"/>
      <c r="J140" s="61" t="n">
        <v>2014.01</v>
      </c>
      <c r="K140" s="64" t="n">
        <v>2008.01</v>
      </c>
      <c r="L140" s="60"/>
    </row>
    <row r="141" customFormat="false" ht="35.25" hidden="false" customHeight="true" outlineLevel="0" collapsed="false">
      <c r="A141" s="65" t="s">
        <v>2268</v>
      </c>
      <c r="B141" s="63" t="s">
        <v>154</v>
      </c>
      <c r="C141" s="66" t="s">
        <v>2269</v>
      </c>
      <c r="D141" s="58" t="n">
        <v>1970.08</v>
      </c>
      <c r="E141" s="67" t="s">
        <v>225</v>
      </c>
      <c r="F141" s="59" t="n">
        <v>1992.07</v>
      </c>
      <c r="G141" s="59" t="n">
        <v>1995.06</v>
      </c>
      <c r="H141" s="67" t="s">
        <v>188</v>
      </c>
      <c r="I141" s="67" t="s">
        <v>198</v>
      </c>
      <c r="J141" s="61" t="n">
        <v>2014.01</v>
      </c>
      <c r="K141" s="64" t="n">
        <v>2006.08</v>
      </c>
      <c r="L141" s="60"/>
    </row>
    <row r="142" customFormat="false" ht="24.95" hidden="false" customHeight="true" outlineLevel="0" collapsed="false">
      <c r="A142" s="586" t="s">
        <v>915</v>
      </c>
      <c r="B142" s="586" t="s">
        <v>154</v>
      </c>
      <c r="C142" s="572" t="s">
        <v>911</v>
      </c>
      <c r="D142" s="573" t="s">
        <v>916</v>
      </c>
      <c r="E142" s="583" t="s">
        <v>917</v>
      </c>
      <c r="F142" s="575" t="n">
        <v>1991.07</v>
      </c>
      <c r="G142" s="575" t="n">
        <v>1997.06</v>
      </c>
      <c r="H142" s="583" t="s">
        <v>188</v>
      </c>
      <c r="I142" s="574" t="s">
        <v>825</v>
      </c>
      <c r="J142" s="576" t="n">
        <v>2013.01</v>
      </c>
      <c r="K142" s="577" t="n">
        <v>2013.01</v>
      </c>
      <c r="L142" s="583" t="s">
        <v>389</v>
      </c>
    </row>
    <row r="143" customFormat="false" ht="24.95" hidden="false" customHeight="true" outlineLevel="0" collapsed="false">
      <c r="A143" s="133" t="s">
        <v>1433</v>
      </c>
      <c r="B143" s="133" t="s">
        <v>178</v>
      </c>
      <c r="C143" s="134" t="s">
        <v>1431</v>
      </c>
      <c r="D143" s="135" t="s">
        <v>916</v>
      </c>
      <c r="E143" s="136" t="s">
        <v>225</v>
      </c>
      <c r="F143" s="137" t="n">
        <v>1991.07</v>
      </c>
      <c r="G143" s="137" t="n">
        <v>1997.07</v>
      </c>
      <c r="H143" s="144" t="s">
        <v>508</v>
      </c>
      <c r="I143" s="136"/>
      <c r="J143" s="138" t="n">
        <v>2012.03</v>
      </c>
      <c r="K143" s="139" t="n">
        <v>2012.03</v>
      </c>
      <c r="L143" s="140"/>
    </row>
    <row r="144" customFormat="false" ht="24.95" hidden="false" customHeight="true" outlineLevel="0" collapsed="false">
      <c r="A144" s="133" t="s">
        <v>1232</v>
      </c>
      <c r="B144" s="133" t="s">
        <v>154</v>
      </c>
      <c r="C144" s="134" t="s">
        <v>1233</v>
      </c>
      <c r="D144" s="135" t="s">
        <v>1234</v>
      </c>
      <c r="E144" s="136" t="s">
        <v>1235</v>
      </c>
      <c r="F144" s="137" t="s">
        <v>1038</v>
      </c>
      <c r="G144" s="137" t="s">
        <v>1236</v>
      </c>
      <c r="H144" s="136" t="s">
        <v>636</v>
      </c>
      <c r="I144" s="136"/>
      <c r="J144" s="138" t="n">
        <v>2012.03</v>
      </c>
      <c r="K144" s="139" t="n">
        <v>2009.04</v>
      </c>
      <c r="L144" s="140"/>
    </row>
    <row r="145" customFormat="false" ht="24.95" hidden="false" customHeight="true" outlineLevel="0" collapsed="false">
      <c r="A145" s="65" t="s">
        <v>2274</v>
      </c>
      <c r="B145" s="63" t="s">
        <v>154</v>
      </c>
      <c r="C145" s="66" t="s">
        <v>2271</v>
      </c>
      <c r="D145" s="58" t="s">
        <v>1079</v>
      </c>
      <c r="E145" s="67" t="s">
        <v>225</v>
      </c>
      <c r="F145" s="59" t="n">
        <v>1988.08</v>
      </c>
      <c r="G145" s="59" t="n">
        <v>1993.01</v>
      </c>
      <c r="H145" s="67" t="s">
        <v>170</v>
      </c>
      <c r="I145" s="79"/>
      <c r="J145" s="61" t="n">
        <v>2014.01</v>
      </c>
      <c r="K145" s="64" t="n">
        <v>2012.03</v>
      </c>
      <c r="L145" s="60"/>
    </row>
    <row r="146" customFormat="false" ht="24.95" hidden="false" customHeight="true" outlineLevel="0" collapsed="false">
      <c r="A146" s="133" t="s">
        <v>2353</v>
      </c>
      <c r="B146" s="133" t="s">
        <v>154</v>
      </c>
      <c r="C146" s="134" t="s">
        <v>2354</v>
      </c>
      <c r="D146" s="135" t="s">
        <v>1079</v>
      </c>
      <c r="E146" s="136" t="s">
        <v>225</v>
      </c>
      <c r="F146" s="137" t="n">
        <v>1990.08</v>
      </c>
      <c r="G146" s="137" t="n">
        <v>1993.01</v>
      </c>
      <c r="H146" s="136" t="s">
        <v>636</v>
      </c>
      <c r="I146" s="136"/>
      <c r="J146" s="138" t="n">
        <v>2010.06</v>
      </c>
      <c r="K146" s="139" t="n">
        <v>2010.06</v>
      </c>
      <c r="L146" s="140"/>
    </row>
    <row r="147" customFormat="false" ht="24.95" hidden="false" customHeight="true" outlineLevel="0" collapsed="false">
      <c r="A147" s="65" t="s">
        <v>1777</v>
      </c>
      <c r="B147" s="63" t="s">
        <v>154</v>
      </c>
      <c r="C147" s="66" t="s">
        <v>1778</v>
      </c>
      <c r="D147" s="58" t="s">
        <v>1079</v>
      </c>
      <c r="E147" s="67" t="s">
        <v>1547</v>
      </c>
      <c r="F147" s="59" t="n">
        <v>1991.02</v>
      </c>
      <c r="G147" s="59" t="n">
        <v>1997.04</v>
      </c>
      <c r="H147" s="67" t="s">
        <v>188</v>
      </c>
      <c r="I147" s="67" t="s">
        <v>1779</v>
      </c>
      <c r="J147" s="61" t="s">
        <v>1772</v>
      </c>
      <c r="K147" s="64" t="n">
        <v>2010.05</v>
      </c>
      <c r="L147" s="60"/>
    </row>
    <row r="148" customFormat="false" ht="24.95" hidden="false" customHeight="true" outlineLevel="0" collapsed="false">
      <c r="A148" s="571" t="s">
        <v>1077</v>
      </c>
      <c r="B148" s="571" t="s">
        <v>154</v>
      </c>
      <c r="C148" s="572" t="s">
        <v>1078</v>
      </c>
      <c r="D148" s="573" t="s">
        <v>1079</v>
      </c>
      <c r="E148" s="574" t="s">
        <v>225</v>
      </c>
      <c r="F148" s="575" t="s">
        <v>404</v>
      </c>
      <c r="G148" s="575" t="s">
        <v>1080</v>
      </c>
      <c r="H148" s="574" t="s">
        <v>188</v>
      </c>
      <c r="I148" s="574"/>
      <c r="J148" s="576" t="n">
        <v>2000.04</v>
      </c>
      <c r="K148" s="577" t="n">
        <v>2000.06</v>
      </c>
      <c r="L148" s="578"/>
    </row>
    <row r="149" customFormat="false" ht="24.95" hidden="false" customHeight="true" outlineLevel="0" collapsed="false">
      <c r="A149" s="65" t="s">
        <v>2441</v>
      </c>
      <c r="B149" s="63" t="s">
        <v>154</v>
      </c>
      <c r="C149" s="66" t="s">
        <v>2442</v>
      </c>
      <c r="D149" s="58" t="s">
        <v>2443</v>
      </c>
      <c r="E149" s="67" t="s">
        <v>225</v>
      </c>
      <c r="F149" s="59" t="n">
        <v>1989.04</v>
      </c>
      <c r="G149" s="59" t="n">
        <v>1993.06</v>
      </c>
      <c r="H149" s="67" t="s">
        <v>170</v>
      </c>
      <c r="I149" s="79"/>
      <c r="J149" s="61" t="s">
        <v>400</v>
      </c>
      <c r="K149" s="64" t="n">
        <v>2010.09</v>
      </c>
      <c r="L149" s="224"/>
    </row>
    <row r="150" customFormat="false" ht="24.95" hidden="false" customHeight="true" outlineLevel="0" collapsed="false">
      <c r="A150" s="65" t="s">
        <v>2486</v>
      </c>
      <c r="B150" s="63" t="s">
        <v>154</v>
      </c>
      <c r="C150" s="66" t="s">
        <v>2484</v>
      </c>
      <c r="D150" s="58" t="n">
        <v>1970.04</v>
      </c>
      <c r="E150" s="67" t="s">
        <v>225</v>
      </c>
      <c r="F150" s="59" t="n">
        <v>1993.08</v>
      </c>
      <c r="G150" s="59" t="n">
        <v>1996.06</v>
      </c>
      <c r="H150" s="67" t="s">
        <v>170</v>
      </c>
      <c r="I150" s="79"/>
      <c r="J150" s="98" t="n">
        <v>2013.12</v>
      </c>
      <c r="K150" s="64" t="n">
        <v>2006.08</v>
      </c>
      <c r="L150" s="60"/>
    </row>
    <row r="151" customFormat="false" ht="24.95" hidden="false" customHeight="true" outlineLevel="0" collapsed="false">
      <c r="A151" s="181" t="s">
        <v>1204</v>
      </c>
      <c r="B151" s="201" t="s">
        <v>154</v>
      </c>
      <c r="C151" s="57" t="s">
        <v>1205</v>
      </c>
      <c r="D151" s="202" t="s">
        <v>215</v>
      </c>
      <c r="E151" s="201" t="s">
        <v>1206</v>
      </c>
      <c r="F151" s="202" t="s">
        <v>1207</v>
      </c>
      <c r="G151" s="202" t="s">
        <v>1208</v>
      </c>
      <c r="H151" s="60" t="s">
        <v>188</v>
      </c>
      <c r="I151" s="76" t="s">
        <v>756</v>
      </c>
      <c r="J151" s="226" t="n">
        <v>2014.01</v>
      </c>
      <c r="K151" s="357" t="n">
        <v>2014.01</v>
      </c>
      <c r="L151" s="60"/>
    </row>
    <row r="152" customFormat="false" ht="24.95" hidden="false" customHeight="true" outlineLevel="0" collapsed="false">
      <c r="A152" s="133" t="s">
        <v>2446</v>
      </c>
      <c r="B152" s="133" t="s">
        <v>154</v>
      </c>
      <c r="C152" s="134" t="s">
        <v>2437</v>
      </c>
      <c r="D152" s="135" t="s">
        <v>2447</v>
      </c>
      <c r="E152" s="136" t="s">
        <v>225</v>
      </c>
      <c r="F152" s="137" t="n">
        <v>1991.07</v>
      </c>
      <c r="G152" s="137" t="n">
        <v>1994.03</v>
      </c>
      <c r="H152" s="136" t="s">
        <v>636</v>
      </c>
      <c r="I152" s="136"/>
      <c r="J152" s="138" t="n">
        <v>2011.07</v>
      </c>
      <c r="K152" s="139" t="n">
        <v>2011.07</v>
      </c>
      <c r="L152" s="140"/>
    </row>
    <row r="153" customFormat="false" ht="24.95" hidden="false" customHeight="true" outlineLevel="0" collapsed="false">
      <c r="A153" s="133" t="s">
        <v>2529</v>
      </c>
      <c r="B153" s="133" t="s">
        <v>154</v>
      </c>
      <c r="C153" s="134" t="s">
        <v>2527</v>
      </c>
      <c r="D153" s="135" t="s">
        <v>2447</v>
      </c>
      <c r="E153" s="136" t="s">
        <v>875</v>
      </c>
      <c r="F153" s="137" t="n">
        <v>1994.07</v>
      </c>
      <c r="G153" s="137" t="n">
        <v>1994.06</v>
      </c>
      <c r="H153" s="136" t="s">
        <v>2523</v>
      </c>
      <c r="I153" s="136"/>
      <c r="J153" s="138" t="n">
        <v>2011.07</v>
      </c>
      <c r="K153" s="139" t="n">
        <v>2010.02</v>
      </c>
      <c r="L153" s="140"/>
    </row>
    <row r="154" customFormat="false" ht="24.95" hidden="false" customHeight="true" outlineLevel="0" collapsed="false">
      <c r="A154" s="571" t="s">
        <v>1271</v>
      </c>
      <c r="B154" s="571" t="s">
        <v>178</v>
      </c>
      <c r="C154" s="572" t="s">
        <v>1268</v>
      </c>
      <c r="D154" s="573" t="n">
        <v>1970.02</v>
      </c>
      <c r="E154" s="574" t="s">
        <v>225</v>
      </c>
      <c r="F154" s="580" t="n">
        <v>1990.07</v>
      </c>
      <c r="G154" s="571" t="n">
        <v>1999.06</v>
      </c>
      <c r="H154" s="571" t="s">
        <v>188</v>
      </c>
      <c r="I154" s="571"/>
      <c r="J154" s="576" t="n">
        <v>2011.01</v>
      </c>
      <c r="K154" s="574" t="n">
        <v>2005.09</v>
      </c>
      <c r="L154" s="578"/>
    </row>
    <row r="155" customFormat="false" ht="24.95" hidden="false" customHeight="true" outlineLevel="0" collapsed="false">
      <c r="A155" s="605" t="s">
        <v>984</v>
      </c>
      <c r="B155" s="606" t="s">
        <v>178</v>
      </c>
      <c r="C155" s="607" t="s">
        <v>985</v>
      </c>
      <c r="D155" s="68" t="s">
        <v>986</v>
      </c>
      <c r="E155" s="608" t="s">
        <v>225</v>
      </c>
      <c r="F155" s="43" t="n">
        <v>1990.08</v>
      </c>
      <c r="G155" s="43" t="n">
        <v>1995.11</v>
      </c>
      <c r="H155" s="608" t="s">
        <v>170</v>
      </c>
      <c r="I155" s="84"/>
      <c r="J155" s="44" t="s">
        <v>2600</v>
      </c>
      <c r="K155" s="45" t="n">
        <v>2012.03</v>
      </c>
      <c r="L155" s="42"/>
    </row>
    <row r="156" customFormat="false" ht="24.95" hidden="false" customHeight="true" outlineLevel="0" collapsed="false">
      <c r="A156" s="133" t="s">
        <v>1289</v>
      </c>
      <c r="B156" s="133" t="s">
        <v>154</v>
      </c>
      <c r="C156" s="134" t="s">
        <v>1290</v>
      </c>
      <c r="D156" s="135" t="s">
        <v>986</v>
      </c>
      <c r="E156" s="136" t="s">
        <v>963</v>
      </c>
      <c r="F156" s="137" t="s">
        <v>1243</v>
      </c>
      <c r="G156" s="137" t="s">
        <v>602</v>
      </c>
      <c r="H156" s="136" t="s">
        <v>188</v>
      </c>
      <c r="I156" s="136"/>
      <c r="J156" s="138" t="n">
        <v>2012.07</v>
      </c>
      <c r="K156" s="139" t="n">
        <v>2000.08</v>
      </c>
      <c r="L156" s="140"/>
    </row>
    <row r="157" customFormat="false" ht="24.95" hidden="false" customHeight="true" outlineLevel="0" collapsed="false">
      <c r="A157" s="62" t="s">
        <v>1584</v>
      </c>
      <c r="B157" s="60" t="s">
        <v>178</v>
      </c>
      <c r="C157" s="66" t="s">
        <v>1585</v>
      </c>
      <c r="D157" s="58" t="s">
        <v>1241</v>
      </c>
      <c r="E157" s="60" t="s">
        <v>1586</v>
      </c>
      <c r="F157" s="64" t="n">
        <v>1989.07</v>
      </c>
      <c r="G157" s="71" t="s">
        <v>1587</v>
      </c>
      <c r="H157" s="67" t="s">
        <v>188</v>
      </c>
      <c r="I157" s="60" t="s">
        <v>1588</v>
      </c>
      <c r="J157" s="61" t="n">
        <v>2011.08</v>
      </c>
      <c r="K157" s="60" t="n">
        <v>2011.08</v>
      </c>
      <c r="L157" s="60"/>
    </row>
    <row r="158" customFormat="false" ht="24.95" hidden="false" customHeight="true" outlineLevel="0" collapsed="false">
      <c r="A158" s="65" t="s">
        <v>2526</v>
      </c>
      <c r="B158" s="63" t="s">
        <v>154</v>
      </c>
      <c r="C158" s="66" t="s">
        <v>2527</v>
      </c>
      <c r="D158" s="58" t="n">
        <v>1969.11</v>
      </c>
      <c r="E158" s="67" t="s">
        <v>225</v>
      </c>
      <c r="F158" s="59" t="n">
        <v>1990.08</v>
      </c>
      <c r="G158" s="59" t="n">
        <v>1992.05</v>
      </c>
      <c r="H158" s="67" t="s">
        <v>170</v>
      </c>
      <c r="I158" s="79"/>
      <c r="J158" s="61" t="n">
        <v>2014.01</v>
      </c>
      <c r="K158" s="64" t="n">
        <v>2006.08</v>
      </c>
      <c r="L158" s="60"/>
    </row>
    <row r="159" customFormat="false" ht="24.95" hidden="false" customHeight="true" outlineLevel="0" collapsed="false">
      <c r="A159" s="133" t="s">
        <v>1369</v>
      </c>
      <c r="B159" s="133" t="s">
        <v>154</v>
      </c>
      <c r="C159" s="134" t="s">
        <v>1370</v>
      </c>
      <c r="D159" s="135" t="s">
        <v>1241</v>
      </c>
      <c r="E159" s="609" t="s">
        <v>1371</v>
      </c>
      <c r="F159" s="137" t="s">
        <v>838</v>
      </c>
      <c r="G159" s="137" t="s">
        <v>1372</v>
      </c>
      <c r="H159" s="136" t="s">
        <v>636</v>
      </c>
      <c r="I159" s="136"/>
      <c r="J159" s="138" t="n">
        <v>2006.04</v>
      </c>
      <c r="K159" s="139" t="n">
        <v>2000.06</v>
      </c>
      <c r="L159" s="140"/>
    </row>
    <row r="160" customFormat="false" ht="24.95" hidden="false" customHeight="true" outlineLevel="0" collapsed="false">
      <c r="A160" s="133" t="s">
        <v>409</v>
      </c>
      <c r="B160" s="133" t="s">
        <v>154</v>
      </c>
      <c r="C160" s="134" t="s">
        <v>1240</v>
      </c>
      <c r="D160" s="135" t="s">
        <v>1241</v>
      </c>
      <c r="E160" s="136" t="s">
        <v>1242</v>
      </c>
      <c r="F160" s="137" t="s">
        <v>1243</v>
      </c>
      <c r="G160" s="137" t="s">
        <v>452</v>
      </c>
      <c r="H160" s="136" t="s">
        <v>636</v>
      </c>
      <c r="I160" s="136"/>
      <c r="J160" s="138" t="n">
        <v>2012.09</v>
      </c>
      <c r="K160" s="139" t="n">
        <v>2000.06</v>
      </c>
      <c r="L160" s="140"/>
    </row>
    <row r="161" customFormat="false" ht="36" hidden="false" customHeight="true" outlineLevel="0" collapsed="false">
      <c r="A161" s="65" t="s">
        <v>2303</v>
      </c>
      <c r="B161" s="63" t="s">
        <v>154</v>
      </c>
      <c r="C161" s="66" t="s">
        <v>2304</v>
      </c>
      <c r="D161" s="58" t="s">
        <v>2305</v>
      </c>
      <c r="E161" s="60" t="s">
        <v>830</v>
      </c>
      <c r="F161" s="87" t="n">
        <v>1992.08</v>
      </c>
      <c r="G161" s="63" t="n">
        <v>1999.01</v>
      </c>
      <c r="H161" s="159" t="s">
        <v>188</v>
      </c>
      <c r="I161" s="159" t="s">
        <v>620</v>
      </c>
      <c r="J161" s="61" t="n">
        <v>2014.05</v>
      </c>
      <c r="K161" s="64" t="n">
        <v>2005.09</v>
      </c>
      <c r="L161" s="60"/>
    </row>
    <row r="162" customFormat="false" ht="24.95" hidden="false" customHeight="true" outlineLevel="0" collapsed="false">
      <c r="A162" s="133" t="s">
        <v>2517</v>
      </c>
      <c r="B162" s="133" t="s">
        <v>154</v>
      </c>
      <c r="C162" s="134" t="s">
        <v>2518</v>
      </c>
      <c r="D162" s="135" t="s">
        <v>2305</v>
      </c>
      <c r="E162" s="136" t="s">
        <v>2519</v>
      </c>
      <c r="F162" s="137" t="n">
        <v>1991.07</v>
      </c>
      <c r="G162" s="137" t="n">
        <v>1996.12</v>
      </c>
      <c r="H162" s="136" t="s">
        <v>188</v>
      </c>
      <c r="I162" s="136" t="s">
        <v>293</v>
      </c>
      <c r="J162" s="138" t="s">
        <v>2520</v>
      </c>
      <c r="K162" s="139" t="n">
        <v>2000.08</v>
      </c>
      <c r="L162" s="140"/>
    </row>
    <row r="163" customFormat="false" ht="24.95" hidden="false" customHeight="true" outlineLevel="0" collapsed="false">
      <c r="A163" s="65" t="s">
        <v>1190</v>
      </c>
      <c r="B163" s="63" t="s">
        <v>154</v>
      </c>
      <c r="C163" s="66" t="s">
        <v>1185</v>
      </c>
      <c r="D163" s="58" t="s">
        <v>635</v>
      </c>
      <c r="E163" s="67" t="s">
        <v>1191</v>
      </c>
      <c r="F163" s="59" t="n">
        <v>1989.03</v>
      </c>
      <c r="G163" s="59" t="n">
        <v>1994.07</v>
      </c>
      <c r="H163" s="67" t="s">
        <v>170</v>
      </c>
      <c r="I163" s="79"/>
      <c r="J163" s="226" t="n">
        <v>2014.01</v>
      </c>
      <c r="K163" s="357" t="n">
        <v>2014.01</v>
      </c>
      <c r="L163" s="60"/>
    </row>
    <row r="164" customFormat="false" ht="24.95" hidden="false" customHeight="true" outlineLevel="0" collapsed="false">
      <c r="A164" s="133" t="s">
        <v>633</v>
      </c>
      <c r="B164" s="133" t="s">
        <v>154</v>
      </c>
      <c r="C164" s="134" t="s">
        <v>634</v>
      </c>
      <c r="D164" s="135" t="s">
        <v>635</v>
      </c>
      <c r="E164" s="136" t="s">
        <v>225</v>
      </c>
      <c r="F164" s="137" t="n">
        <v>1988.1</v>
      </c>
      <c r="G164" s="137" t="n">
        <v>2001.1</v>
      </c>
      <c r="H164" s="136" t="s">
        <v>636</v>
      </c>
      <c r="I164" s="136"/>
      <c r="J164" s="138" t="n">
        <v>2014.01</v>
      </c>
      <c r="K164" s="139" t="n">
        <v>2011.07</v>
      </c>
      <c r="L164" s="140"/>
    </row>
    <row r="165" customFormat="false" ht="24.95" hidden="false" customHeight="true" outlineLevel="0" collapsed="false">
      <c r="A165" s="65" t="s">
        <v>1668</v>
      </c>
      <c r="B165" s="63" t="s">
        <v>154</v>
      </c>
      <c r="C165" s="66" t="s">
        <v>1669</v>
      </c>
      <c r="D165" s="58" t="s">
        <v>635</v>
      </c>
      <c r="E165" s="67" t="s">
        <v>225</v>
      </c>
      <c r="F165" s="59" t="n">
        <v>1988.12</v>
      </c>
      <c r="G165" s="59" t="n">
        <v>1990.06</v>
      </c>
      <c r="H165" s="67" t="s">
        <v>170</v>
      </c>
      <c r="I165" s="79"/>
      <c r="J165" s="61" t="n">
        <v>2014.04</v>
      </c>
      <c r="K165" s="64" t="n">
        <v>2010.06</v>
      </c>
      <c r="L165" s="60"/>
    </row>
    <row r="166" customFormat="false" ht="24.95" hidden="false" customHeight="true" outlineLevel="0" collapsed="false">
      <c r="A166" s="133" t="s">
        <v>416</v>
      </c>
      <c r="B166" s="133" t="s">
        <v>154</v>
      </c>
      <c r="C166" s="134" t="s">
        <v>2566</v>
      </c>
      <c r="D166" s="135" t="s">
        <v>417</v>
      </c>
      <c r="E166" s="136" t="s">
        <v>418</v>
      </c>
      <c r="F166" s="137" t="n">
        <v>1993.07</v>
      </c>
      <c r="G166" s="137" t="n">
        <v>2000.06</v>
      </c>
      <c r="H166" s="136" t="s">
        <v>636</v>
      </c>
      <c r="I166" s="136"/>
      <c r="J166" s="138" t="n">
        <v>2011.12</v>
      </c>
      <c r="K166" s="139" t="n">
        <v>2011.12</v>
      </c>
      <c r="L166" s="140"/>
    </row>
    <row r="167" customFormat="false" ht="24.95" hidden="false" customHeight="true" outlineLevel="0" collapsed="false">
      <c r="A167" s="65" t="s">
        <v>2241</v>
      </c>
      <c r="B167" s="63" t="s">
        <v>154</v>
      </c>
      <c r="C167" s="66" t="s">
        <v>2565</v>
      </c>
      <c r="D167" s="58" t="s">
        <v>417</v>
      </c>
      <c r="E167" s="67" t="s">
        <v>225</v>
      </c>
      <c r="F167" s="59" t="n">
        <v>1989.07</v>
      </c>
      <c r="G167" s="59" t="n">
        <v>1993.05</v>
      </c>
      <c r="H167" s="67" t="s">
        <v>170</v>
      </c>
      <c r="I167" s="79"/>
      <c r="J167" s="61" t="s">
        <v>2243</v>
      </c>
      <c r="K167" s="64" t="n">
        <v>2001.11</v>
      </c>
      <c r="L167" s="60"/>
    </row>
    <row r="168" customFormat="false" ht="24.95" hidden="false" customHeight="true" outlineLevel="0" collapsed="false">
      <c r="A168" s="65" t="s">
        <v>912</v>
      </c>
      <c r="B168" s="63" t="s">
        <v>154</v>
      </c>
      <c r="C168" s="66" t="s">
        <v>911</v>
      </c>
      <c r="D168" s="58" t="s">
        <v>913</v>
      </c>
      <c r="E168" s="67" t="s">
        <v>225</v>
      </c>
      <c r="F168" s="59" t="n">
        <v>1992.07</v>
      </c>
      <c r="G168" s="59" t="n">
        <v>2005.05</v>
      </c>
      <c r="H168" s="67" t="s">
        <v>188</v>
      </c>
      <c r="I168" s="60" t="s">
        <v>293</v>
      </c>
      <c r="J168" s="61" t="n">
        <v>2012.07</v>
      </c>
      <c r="K168" s="60" t="n">
        <v>2012.07</v>
      </c>
      <c r="L168" s="60"/>
    </row>
    <row r="169" customFormat="false" ht="24.95" hidden="false" customHeight="true" outlineLevel="0" collapsed="false">
      <c r="A169" s="133" t="s">
        <v>476</v>
      </c>
      <c r="B169" s="133" t="s">
        <v>178</v>
      </c>
      <c r="C169" s="134" t="s">
        <v>477</v>
      </c>
      <c r="D169" s="135" t="s">
        <v>478</v>
      </c>
      <c r="E169" s="136" t="s">
        <v>479</v>
      </c>
      <c r="F169" s="137" t="n">
        <v>1991.07</v>
      </c>
      <c r="G169" s="137" t="n">
        <v>1996.12</v>
      </c>
      <c r="H169" s="136" t="s">
        <v>188</v>
      </c>
      <c r="I169" s="136" t="s">
        <v>293</v>
      </c>
      <c r="J169" s="138" t="n">
        <v>2011.02</v>
      </c>
      <c r="K169" s="139" t="n">
        <v>2011.02</v>
      </c>
      <c r="L169" s="140"/>
    </row>
    <row r="170" customFormat="false" ht="24.95" hidden="false" customHeight="true" outlineLevel="0" collapsed="false">
      <c r="A170" s="62" t="s">
        <v>1637</v>
      </c>
      <c r="B170" s="62" t="s">
        <v>178</v>
      </c>
      <c r="C170" s="212" t="s">
        <v>1638</v>
      </c>
      <c r="D170" s="197" t="s">
        <v>478</v>
      </c>
      <c r="E170" s="62" t="s">
        <v>225</v>
      </c>
      <c r="F170" s="78" t="n">
        <v>1990.08</v>
      </c>
      <c r="G170" s="78" t="n">
        <v>1993.12</v>
      </c>
      <c r="H170" s="198" t="s">
        <v>170</v>
      </c>
      <c r="I170" s="62"/>
      <c r="J170" s="200" t="n">
        <v>2013.06</v>
      </c>
      <c r="K170" s="62" t="n">
        <v>2010.07</v>
      </c>
      <c r="L170" s="62"/>
    </row>
    <row r="171" customFormat="false" ht="24.95" hidden="false" customHeight="true" outlineLevel="0" collapsed="false">
      <c r="A171" s="65" t="s">
        <v>2409</v>
      </c>
      <c r="B171" s="63" t="s">
        <v>154</v>
      </c>
      <c r="C171" s="66" t="s">
        <v>2410</v>
      </c>
      <c r="D171" s="58" t="n">
        <v>1969.04</v>
      </c>
      <c r="E171" s="67" t="s">
        <v>922</v>
      </c>
      <c r="F171" s="59" t="n">
        <v>1989.07</v>
      </c>
      <c r="G171" s="59" t="n">
        <v>1992.11</v>
      </c>
      <c r="H171" s="67" t="s">
        <v>246</v>
      </c>
      <c r="I171" s="79"/>
      <c r="J171" s="61" t="n">
        <v>2013.12</v>
      </c>
      <c r="K171" s="64" t="n">
        <v>2008.08</v>
      </c>
      <c r="L171" s="60"/>
    </row>
    <row r="172" customFormat="false" ht="24.95" hidden="false" customHeight="true" outlineLevel="0" collapsed="false">
      <c r="A172" s="133" t="s">
        <v>2144</v>
      </c>
      <c r="B172" s="133" t="s">
        <v>154</v>
      </c>
      <c r="C172" s="134" t="s">
        <v>2142</v>
      </c>
      <c r="D172" s="135" t="n">
        <v>1969.04</v>
      </c>
      <c r="E172" s="136" t="s">
        <v>225</v>
      </c>
      <c r="F172" s="137" t="n">
        <v>1989.07</v>
      </c>
      <c r="G172" s="137" t="n">
        <v>1994.12</v>
      </c>
      <c r="H172" s="136" t="s">
        <v>188</v>
      </c>
      <c r="I172" s="136"/>
      <c r="J172" s="138" t="n">
        <v>2010.06</v>
      </c>
      <c r="K172" s="139" t="n">
        <v>2005.11</v>
      </c>
      <c r="L172" s="140"/>
    </row>
    <row r="173" customFormat="false" ht="24.95" hidden="false" customHeight="true" outlineLevel="0" collapsed="false">
      <c r="A173" s="583" t="s">
        <v>1358</v>
      </c>
      <c r="B173" s="571" t="s">
        <v>178</v>
      </c>
      <c r="C173" s="572" t="s">
        <v>1359</v>
      </c>
      <c r="D173" s="577" t="n">
        <v>1969.03</v>
      </c>
      <c r="E173" s="583" t="s">
        <v>1360</v>
      </c>
      <c r="F173" s="577" t="n">
        <v>1991.08</v>
      </c>
      <c r="G173" s="577" t="n">
        <v>1991.06</v>
      </c>
      <c r="H173" s="584" t="s">
        <v>258</v>
      </c>
      <c r="I173" s="574"/>
      <c r="J173" s="576" t="n">
        <v>2012.04</v>
      </c>
      <c r="K173" s="577" t="n">
        <v>2012.04</v>
      </c>
      <c r="L173" s="578"/>
    </row>
    <row r="174" customFormat="false" ht="24.95" hidden="false" customHeight="true" outlineLevel="0" collapsed="false">
      <c r="A174" s="65" t="s">
        <v>2508</v>
      </c>
      <c r="B174" s="65" t="s">
        <v>154</v>
      </c>
      <c r="C174" s="212" t="s">
        <v>2509</v>
      </c>
      <c r="D174" s="197" t="n">
        <v>1969.03</v>
      </c>
      <c r="E174" s="198" t="s">
        <v>225</v>
      </c>
      <c r="F174" s="417" t="n">
        <v>1988.07</v>
      </c>
      <c r="G174" s="65" t="n">
        <v>1988.06</v>
      </c>
      <c r="H174" s="198" t="s">
        <v>636</v>
      </c>
      <c r="I174" s="198"/>
      <c r="J174" s="200" t="n">
        <v>2013.04</v>
      </c>
      <c r="K174" s="78" t="n">
        <v>2006.04</v>
      </c>
      <c r="L174" s="62"/>
    </row>
    <row r="175" customFormat="false" ht="24.95" hidden="false" customHeight="true" outlineLevel="0" collapsed="false">
      <c r="A175" s="65" t="s">
        <v>970</v>
      </c>
      <c r="B175" s="63" t="s">
        <v>178</v>
      </c>
      <c r="C175" s="66" t="s">
        <v>2557</v>
      </c>
      <c r="D175" s="58" t="s">
        <v>723</v>
      </c>
      <c r="E175" s="67" t="s">
        <v>225</v>
      </c>
      <c r="F175" s="59" t="s">
        <v>618</v>
      </c>
      <c r="G175" s="71" t="s">
        <v>972</v>
      </c>
      <c r="H175" s="67" t="s">
        <v>188</v>
      </c>
      <c r="I175" s="67" t="s">
        <v>973</v>
      </c>
      <c r="J175" s="226" t="n">
        <v>2014.01</v>
      </c>
      <c r="K175" s="64" t="n">
        <v>2011.07</v>
      </c>
      <c r="L175" s="60"/>
    </row>
    <row r="176" customFormat="false" ht="24.95" hidden="false" customHeight="true" outlineLevel="0" collapsed="false">
      <c r="A176" s="65" t="s">
        <v>1228</v>
      </c>
      <c r="B176" s="63" t="s">
        <v>154</v>
      </c>
      <c r="C176" s="66" t="s">
        <v>1223</v>
      </c>
      <c r="D176" s="58" t="s">
        <v>723</v>
      </c>
      <c r="E176" s="67" t="s">
        <v>922</v>
      </c>
      <c r="F176" s="59" t="n">
        <v>1990.06</v>
      </c>
      <c r="G176" s="59" t="n">
        <v>1995.1</v>
      </c>
      <c r="H176" s="67" t="s">
        <v>170</v>
      </c>
      <c r="I176" s="79"/>
      <c r="J176" s="61" t="n">
        <v>2014.04</v>
      </c>
      <c r="K176" s="64" t="n">
        <v>2010.04</v>
      </c>
      <c r="L176" s="60"/>
    </row>
    <row r="177" customFormat="false" ht="24.95" hidden="false" customHeight="true" outlineLevel="0" collapsed="false">
      <c r="A177" s="133" t="s">
        <v>721</v>
      </c>
      <c r="B177" s="133" t="s">
        <v>154</v>
      </c>
      <c r="C177" s="134" t="s">
        <v>722</v>
      </c>
      <c r="D177" s="135" t="s">
        <v>723</v>
      </c>
      <c r="E177" s="136" t="s">
        <v>724</v>
      </c>
      <c r="F177" s="137" t="s">
        <v>725</v>
      </c>
      <c r="G177" s="137" t="s">
        <v>726</v>
      </c>
      <c r="H177" s="136" t="s">
        <v>636</v>
      </c>
      <c r="I177" s="136"/>
      <c r="J177" s="138" t="n">
        <v>2014.01</v>
      </c>
      <c r="K177" s="139" t="n">
        <v>2000.11</v>
      </c>
      <c r="L177" s="140"/>
    </row>
    <row r="178" customFormat="false" ht="24.95" hidden="false" customHeight="true" outlineLevel="0" collapsed="false">
      <c r="A178" s="92" t="s">
        <v>625</v>
      </c>
      <c r="B178" s="93" t="s">
        <v>178</v>
      </c>
      <c r="C178" s="94" t="s">
        <v>2556</v>
      </c>
      <c r="D178" s="95" t="s">
        <v>627</v>
      </c>
      <c r="E178" s="96" t="s">
        <v>628</v>
      </c>
      <c r="F178" s="97" t="s">
        <v>404</v>
      </c>
      <c r="G178" s="97" t="s">
        <v>629</v>
      </c>
      <c r="H178" s="96" t="s">
        <v>188</v>
      </c>
      <c r="I178" s="96"/>
      <c r="J178" s="98" t="n">
        <v>2014.04</v>
      </c>
      <c r="K178" s="99" t="n">
        <v>2014.04</v>
      </c>
      <c r="L178" s="100"/>
    </row>
    <row r="179" customFormat="false" ht="24.95" hidden="false" customHeight="true" outlineLevel="0" collapsed="false">
      <c r="A179" s="133" t="s">
        <v>1276</v>
      </c>
      <c r="B179" s="133" t="s">
        <v>154</v>
      </c>
      <c r="C179" s="610" t="s">
        <v>1277</v>
      </c>
      <c r="D179" s="135" t="s">
        <v>627</v>
      </c>
      <c r="E179" s="136" t="s">
        <v>1278</v>
      </c>
      <c r="F179" s="137" t="n">
        <v>1989.07</v>
      </c>
      <c r="G179" s="137" t="n">
        <v>1989.04</v>
      </c>
      <c r="H179" s="136" t="s">
        <v>636</v>
      </c>
      <c r="I179" s="136"/>
      <c r="J179" s="138" t="n">
        <v>2012.1</v>
      </c>
      <c r="K179" s="139" t="n">
        <v>2012.1</v>
      </c>
      <c r="L179" s="140"/>
    </row>
    <row r="180" s="560" customFormat="true" ht="24.95" hidden="false" customHeight="true" outlineLevel="0" collapsed="false">
      <c r="A180" s="133" t="s">
        <v>2369</v>
      </c>
      <c r="B180" s="133" t="s">
        <v>154</v>
      </c>
      <c r="C180" s="134" t="s">
        <v>2370</v>
      </c>
      <c r="D180" s="135" t="s">
        <v>627</v>
      </c>
      <c r="E180" s="136" t="s">
        <v>225</v>
      </c>
      <c r="F180" s="137" t="s">
        <v>507</v>
      </c>
      <c r="G180" s="137" t="s">
        <v>1243</v>
      </c>
      <c r="H180" s="136" t="s">
        <v>636</v>
      </c>
      <c r="I180" s="136"/>
      <c r="J180" s="138" t="s">
        <v>2564</v>
      </c>
      <c r="K180" s="139" t="n">
        <v>2003.07</v>
      </c>
      <c r="L180" s="140"/>
      <c r="M180" s="548"/>
      <c r="N180" s="555"/>
      <c r="O180" s="548"/>
      <c r="P180" s="548"/>
      <c r="Q180" s="548"/>
      <c r="R180" s="548"/>
      <c r="S180" s="548"/>
    </row>
    <row r="181" customFormat="false" ht="24.95" hidden="false" customHeight="true" outlineLevel="0" collapsed="false">
      <c r="A181" s="133" t="s">
        <v>1849</v>
      </c>
      <c r="B181" s="133" t="s">
        <v>154</v>
      </c>
      <c r="C181" s="134" t="s">
        <v>1850</v>
      </c>
      <c r="D181" s="135" t="s">
        <v>627</v>
      </c>
      <c r="E181" s="136" t="s">
        <v>225</v>
      </c>
      <c r="F181" s="137" t="s">
        <v>1038</v>
      </c>
      <c r="G181" s="137" t="s">
        <v>327</v>
      </c>
      <c r="H181" s="136" t="s">
        <v>188</v>
      </c>
      <c r="I181" s="136" t="s">
        <v>293</v>
      </c>
      <c r="J181" s="138" t="n">
        <v>2011.07</v>
      </c>
      <c r="K181" s="139" t="n">
        <v>2000.08</v>
      </c>
      <c r="L181" s="140"/>
    </row>
    <row r="182" s="560" customFormat="true" ht="24.95" hidden="false" customHeight="true" outlineLevel="0" collapsed="false">
      <c r="A182" s="65" t="s">
        <v>1526</v>
      </c>
      <c r="B182" s="63" t="s">
        <v>154</v>
      </c>
      <c r="C182" s="66" t="s">
        <v>1527</v>
      </c>
      <c r="D182" s="58" t="s">
        <v>1151</v>
      </c>
      <c r="E182" s="67" t="s">
        <v>1528</v>
      </c>
      <c r="F182" s="59" t="s">
        <v>1529</v>
      </c>
      <c r="G182" s="59" t="s">
        <v>1530</v>
      </c>
      <c r="H182" s="67" t="s">
        <v>164</v>
      </c>
      <c r="I182" s="67" t="s">
        <v>1531</v>
      </c>
      <c r="J182" s="61" t="n">
        <v>2011.09</v>
      </c>
      <c r="K182" s="64" t="n">
        <v>2011.09</v>
      </c>
      <c r="L182" s="60"/>
      <c r="M182" s="548"/>
      <c r="N182" s="555"/>
      <c r="O182" s="548"/>
      <c r="P182" s="548"/>
      <c r="Q182" s="548"/>
      <c r="R182" s="548"/>
      <c r="S182" s="548"/>
    </row>
    <row r="183" s="560" customFormat="true" ht="24.95" hidden="false" customHeight="true" outlineLevel="0" collapsed="false">
      <c r="A183" s="65" t="s">
        <v>2402</v>
      </c>
      <c r="B183" s="63" t="s">
        <v>154</v>
      </c>
      <c r="C183" s="66" t="s">
        <v>2403</v>
      </c>
      <c r="D183" s="58" t="s">
        <v>1151</v>
      </c>
      <c r="E183" s="67" t="s">
        <v>225</v>
      </c>
      <c r="F183" s="87" t="n">
        <v>1989.07</v>
      </c>
      <c r="G183" s="79" t="n">
        <v>1992.06</v>
      </c>
      <c r="H183" s="67" t="s">
        <v>170</v>
      </c>
      <c r="I183" s="79"/>
      <c r="J183" s="61" t="n">
        <v>2014.04</v>
      </c>
      <c r="K183" s="64" t="n">
        <v>2010.1</v>
      </c>
      <c r="L183" s="60"/>
      <c r="M183" s="548"/>
      <c r="N183" s="555"/>
      <c r="O183" s="548"/>
      <c r="P183" s="548"/>
      <c r="Q183" s="548"/>
      <c r="R183" s="548"/>
      <c r="S183" s="548"/>
    </row>
    <row r="184" s="560" customFormat="true" ht="24.95" hidden="false" customHeight="true" outlineLevel="0" collapsed="false">
      <c r="A184" s="65" t="s">
        <v>1149</v>
      </c>
      <c r="B184" s="65" t="s">
        <v>154</v>
      </c>
      <c r="C184" s="212" t="s">
        <v>1150</v>
      </c>
      <c r="D184" s="197" t="s">
        <v>1151</v>
      </c>
      <c r="E184" s="198" t="s">
        <v>225</v>
      </c>
      <c r="F184" s="199" t="n">
        <v>1990.07</v>
      </c>
      <c r="G184" s="199" t="n">
        <v>1994.05</v>
      </c>
      <c r="H184" s="198" t="s">
        <v>188</v>
      </c>
      <c r="I184" s="198"/>
      <c r="J184" s="200" t="n">
        <v>2013.06</v>
      </c>
      <c r="K184" s="78" t="n">
        <v>2009.12</v>
      </c>
      <c r="L184" s="62"/>
      <c r="M184" s="548"/>
      <c r="N184" s="555"/>
      <c r="O184" s="548"/>
      <c r="P184" s="548"/>
      <c r="Q184" s="548"/>
      <c r="R184" s="548"/>
      <c r="S184" s="548"/>
    </row>
    <row r="185" customFormat="false" ht="24.95" hidden="false" customHeight="true" outlineLevel="0" collapsed="false">
      <c r="A185" s="133" t="s">
        <v>2528</v>
      </c>
      <c r="B185" s="133" t="s">
        <v>154</v>
      </c>
      <c r="C185" s="134" t="s">
        <v>2527</v>
      </c>
      <c r="D185" s="135" t="s">
        <v>1151</v>
      </c>
      <c r="E185" s="136" t="s">
        <v>225</v>
      </c>
      <c r="F185" s="137" t="n">
        <v>1989.07</v>
      </c>
      <c r="G185" s="137" t="n">
        <v>1992.1</v>
      </c>
      <c r="H185" s="136" t="s">
        <v>188</v>
      </c>
      <c r="I185" s="136"/>
      <c r="J185" s="138" t="n">
        <v>2006.08</v>
      </c>
      <c r="K185" s="139" t="n">
        <v>2006.08</v>
      </c>
      <c r="L185" s="140"/>
    </row>
    <row r="186" s="560" customFormat="true" ht="24.95" hidden="false" customHeight="true" outlineLevel="0" collapsed="false">
      <c r="A186" s="65" t="s">
        <v>2392</v>
      </c>
      <c r="B186" s="63" t="s">
        <v>154</v>
      </c>
      <c r="C186" s="66" t="s">
        <v>2393</v>
      </c>
      <c r="D186" s="58" t="s">
        <v>1151</v>
      </c>
      <c r="E186" s="67" t="s">
        <v>799</v>
      </c>
      <c r="F186" s="59" t="s">
        <v>1439</v>
      </c>
      <c r="G186" s="59" t="s">
        <v>1195</v>
      </c>
      <c r="H186" s="67" t="s">
        <v>188</v>
      </c>
      <c r="I186" s="79"/>
      <c r="J186" s="61" t="n">
        <v>2014.04</v>
      </c>
      <c r="K186" s="64" t="n">
        <v>2002.04</v>
      </c>
      <c r="L186" s="60"/>
      <c r="M186" s="548"/>
      <c r="N186" s="555"/>
      <c r="O186" s="548"/>
      <c r="P186" s="548"/>
      <c r="Q186" s="548"/>
      <c r="R186" s="548"/>
      <c r="S186" s="548"/>
    </row>
    <row r="187" customFormat="false" ht="24.95" hidden="false" customHeight="true" outlineLevel="0" collapsed="false">
      <c r="A187" s="65" t="s">
        <v>526</v>
      </c>
      <c r="B187" s="65" t="s">
        <v>154</v>
      </c>
      <c r="C187" s="212" t="s">
        <v>527</v>
      </c>
      <c r="D187" s="197" t="s">
        <v>528</v>
      </c>
      <c r="E187" s="198" t="s">
        <v>529</v>
      </c>
      <c r="F187" s="199" t="n">
        <v>1989.07</v>
      </c>
      <c r="G187" s="199" t="n">
        <v>1994.12</v>
      </c>
      <c r="H187" s="198" t="s">
        <v>164</v>
      </c>
      <c r="I187" s="198" t="s">
        <v>530</v>
      </c>
      <c r="J187" s="200" t="n">
        <v>2013.05</v>
      </c>
      <c r="K187" s="78" t="n">
        <v>2013.05</v>
      </c>
      <c r="L187" s="62" t="s">
        <v>389</v>
      </c>
    </row>
    <row r="188" customFormat="false" ht="24.95" hidden="false" customHeight="true" outlineLevel="0" collapsed="false">
      <c r="A188" s="133" t="s">
        <v>2440</v>
      </c>
      <c r="B188" s="133" t="s">
        <v>154</v>
      </c>
      <c r="C188" s="134" t="s">
        <v>2437</v>
      </c>
      <c r="D188" s="135" t="s">
        <v>528</v>
      </c>
      <c r="E188" s="136" t="s">
        <v>956</v>
      </c>
      <c r="F188" s="137" t="n">
        <v>1986.09</v>
      </c>
      <c r="G188" s="137" t="n">
        <v>1989.1</v>
      </c>
      <c r="H188" s="136" t="s">
        <v>188</v>
      </c>
      <c r="I188" s="136"/>
      <c r="J188" s="138" t="n">
        <v>2011.07</v>
      </c>
      <c r="K188" s="139" t="n">
        <v>2009.08</v>
      </c>
      <c r="L188" s="140"/>
    </row>
    <row r="189" customFormat="false" ht="24.95" hidden="false" customHeight="true" outlineLevel="0" collapsed="false">
      <c r="A189" s="133" t="s">
        <v>2207</v>
      </c>
      <c r="B189" s="133" t="s">
        <v>154</v>
      </c>
      <c r="C189" s="134" t="s">
        <v>2205</v>
      </c>
      <c r="D189" s="135" t="n">
        <v>1968.11</v>
      </c>
      <c r="E189" s="136" t="s">
        <v>225</v>
      </c>
      <c r="F189" s="137" t="n">
        <v>1986.11</v>
      </c>
      <c r="G189" s="137" t="n">
        <v>1998.03</v>
      </c>
      <c r="H189" s="136" t="s">
        <v>636</v>
      </c>
      <c r="I189" s="140"/>
      <c r="J189" s="138" t="n">
        <v>2007.06</v>
      </c>
      <c r="K189" s="139" t="n">
        <v>2007.06</v>
      </c>
      <c r="L189" s="140"/>
    </row>
    <row r="190" customFormat="false" ht="24.95" hidden="false" customHeight="true" outlineLevel="0" collapsed="false">
      <c r="A190" s="65" t="s">
        <v>2355</v>
      </c>
      <c r="B190" s="63" t="s">
        <v>154</v>
      </c>
      <c r="C190" s="66" t="s">
        <v>2354</v>
      </c>
      <c r="D190" s="73" t="n">
        <v>1968.1</v>
      </c>
      <c r="E190" s="181" t="s">
        <v>1136</v>
      </c>
      <c r="F190" s="73" t="n">
        <v>1984.1</v>
      </c>
      <c r="G190" s="73" t="n">
        <v>1989.12</v>
      </c>
      <c r="H190" s="182" t="s">
        <v>188</v>
      </c>
      <c r="I190" s="79"/>
      <c r="J190" s="61" t="n">
        <v>2014.01</v>
      </c>
      <c r="K190" s="64" t="n">
        <v>2014.02</v>
      </c>
      <c r="L190" s="60"/>
    </row>
    <row r="191" customFormat="false" ht="24.95" hidden="false" customHeight="true" outlineLevel="0" collapsed="false">
      <c r="A191" s="65" t="s">
        <v>2275</v>
      </c>
      <c r="B191" s="63" t="s">
        <v>154</v>
      </c>
      <c r="C191" s="66" t="s">
        <v>2276</v>
      </c>
      <c r="D191" s="58" t="s">
        <v>516</v>
      </c>
      <c r="E191" s="67" t="s">
        <v>1819</v>
      </c>
      <c r="F191" s="59" t="n">
        <v>1986.09</v>
      </c>
      <c r="G191" s="59" t="n">
        <v>1990.05</v>
      </c>
      <c r="H191" s="67" t="s">
        <v>164</v>
      </c>
      <c r="I191" s="67" t="s">
        <v>2100</v>
      </c>
      <c r="J191" s="61" t="n">
        <v>2014.01</v>
      </c>
      <c r="K191" s="64" t="n">
        <v>2012.12</v>
      </c>
      <c r="L191" s="60" t="s">
        <v>389</v>
      </c>
    </row>
    <row r="192" customFormat="false" ht="24.95" hidden="false" customHeight="true" outlineLevel="0" collapsed="false">
      <c r="A192" s="65" t="s">
        <v>514</v>
      </c>
      <c r="B192" s="63" t="s">
        <v>178</v>
      </c>
      <c r="C192" s="66" t="s">
        <v>515</v>
      </c>
      <c r="D192" s="58" t="s">
        <v>516</v>
      </c>
      <c r="E192" s="67" t="s">
        <v>517</v>
      </c>
      <c r="F192" s="59" t="n">
        <v>1994.07</v>
      </c>
      <c r="G192" s="59" t="n">
        <v>1998.12</v>
      </c>
      <c r="H192" s="67" t="s">
        <v>188</v>
      </c>
      <c r="I192" s="67" t="s">
        <v>353</v>
      </c>
      <c r="J192" s="61" t="s">
        <v>2601</v>
      </c>
      <c r="K192" s="64" t="n">
        <v>2007.06</v>
      </c>
      <c r="L192" s="60"/>
    </row>
    <row r="193" customFormat="false" ht="24.95" hidden="false" customHeight="true" outlineLevel="0" collapsed="false">
      <c r="A193" s="65" t="s">
        <v>2450</v>
      </c>
      <c r="B193" s="63" t="s">
        <v>154</v>
      </c>
      <c r="C193" s="66" t="s">
        <v>2451</v>
      </c>
      <c r="D193" s="73" t="n">
        <v>1968.09</v>
      </c>
      <c r="E193" s="181" t="s">
        <v>398</v>
      </c>
      <c r="F193" s="73" t="n">
        <v>1990.07</v>
      </c>
      <c r="G193" s="73" t="n">
        <v>1994.1</v>
      </c>
      <c r="H193" s="182" t="s">
        <v>188</v>
      </c>
      <c r="I193" s="67" t="s">
        <v>1460</v>
      </c>
      <c r="J193" s="61" t="n">
        <v>2014.02</v>
      </c>
      <c r="K193" s="64" t="n">
        <v>2014.02</v>
      </c>
      <c r="L193" s="60"/>
    </row>
    <row r="194" customFormat="false" ht="24.95" hidden="false" customHeight="true" outlineLevel="0" collapsed="false">
      <c r="A194" s="65" t="s">
        <v>1851</v>
      </c>
      <c r="B194" s="65" t="s">
        <v>154</v>
      </c>
      <c r="C194" s="212" t="s">
        <v>1852</v>
      </c>
      <c r="D194" s="197" t="s">
        <v>1853</v>
      </c>
      <c r="E194" s="198" t="s">
        <v>597</v>
      </c>
      <c r="F194" s="199" t="n">
        <v>1985.1</v>
      </c>
      <c r="G194" s="199" t="n">
        <v>1987.07</v>
      </c>
      <c r="H194" s="198" t="s">
        <v>188</v>
      </c>
      <c r="I194" s="198"/>
      <c r="J194" s="200" t="s">
        <v>1854</v>
      </c>
      <c r="K194" s="78" t="n">
        <v>2009.02</v>
      </c>
      <c r="L194" s="62"/>
    </row>
    <row r="195" customFormat="false" ht="24.95" hidden="false" customHeight="true" outlineLevel="0" collapsed="false">
      <c r="A195" s="65" t="s">
        <v>1092</v>
      </c>
      <c r="B195" s="63" t="s">
        <v>154</v>
      </c>
      <c r="C195" s="611" t="s">
        <v>1088</v>
      </c>
      <c r="D195" s="58" t="s">
        <v>921</v>
      </c>
      <c r="E195" s="67" t="s">
        <v>1093</v>
      </c>
      <c r="F195" s="59" t="n">
        <v>1985.09</v>
      </c>
      <c r="G195" s="59" t="n">
        <v>1990.01</v>
      </c>
      <c r="H195" s="67" t="s">
        <v>188</v>
      </c>
      <c r="I195" s="79"/>
      <c r="J195" s="61" t="n">
        <v>2014.05</v>
      </c>
      <c r="K195" s="64" t="n">
        <v>2014.05</v>
      </c>
      <c r="L195" s="60" t="s">
        <v>2563</v>
      </c>
    </row>
    <row r="196" customFormat="false" ht="24.95" hidden="false" customHeight="true" outlineLevel="0" collapsed="false">
      <c r="A196" s="65" t="s">
        <v>1733</v>
      </c>
      <c r="B196" s="63" t="s">
        <v>154</v>
      </c>
      <c r="C196" s="66" t="s">
        <v>1734</v>
      </c>
      <c r="D196" s="58" t="n">
        <v>1968.07</v>
      </c>
      <c r="E196" s="67" t="s">
        <v>225</v>
      </c>
      <c r="F196" s="59" t="n">
        <v>1990.08</v>
      </c>
      <c r="G196" s="59" t="n">
        <v>1994.08</v>
      </c>
      <c r="H196" s="67" t="s">
        <v>188</v>
      </c>
      <c r="I196" s="67" t="s">
        <v>411</v>
      </c>
      <c r="J196" s="61" t="n">
        <v>2014.04</v>
      </c>
      <c r="K196" s="64" t="n">
        <v>2010.02</v>
      </c>
      <c r="L196" s="60"/>
    </row>
    <row r="197" customFormat="false" ht="24.95" hidden="false" customHeight="true" outlineLevel="0" collapsed="false">
      <c r="A197" s="571" t="s">
        <v>919</v>
      </c>
      <c r="B197" s="571" t="s">
        <v>154</v>
      </c>
      <c r="C197" s="572" t="s">
        <v>920</v>
      </c>
      <c r="D197" s="573" t="s">
        <v>921</v>
      </c>
      <c r="E197" s="574" t="s">
        <v>922</v>
      </c>
      <c r="F197" s="575" t="n">
        <v>1990.07</v>
      </c>
      <c r="G197" s="575" t="n">
        <v>1994.06</v>
      </c>
      <c r="H197" s="574" t="s">
        <v>188</v>
      </c>
      <c r="I197" s="574"/>
      <c r="J197" s="576" t="n">
        <v>2012.03</v>
      </c>
      <c r="K197" s="577" t="n">
        <v>2009.08</v>
      </c>
      <c r="L197" s="578"/>
    </row>
    <row r="198" customFormat="false" ht="24.95" hidden="false" customHeight="true" outlineLevel="0" collapsed="false">
      <c r="A198" s="65" t="s">
        <v>2426</v>
      </c>
      <c r="B198" s="63" t="s">
        <v>154</v>
      </c>
      <c r="C198" s="66" t="s">
        <v>2427</v>
      </c>
      <c r="D198" s="58" t="n">
        <v>1968.07</v>
      </c>
      <c r="E198" s="67" t="s">
        <v>517</v>
      </c>
      <c r="F198" s="59" t="n">
        <v>1994.08</v>
      </c>
      <c r="G198" s="59" t="n">
        <v>1994.06</v>
      </c>
      <c r="H198" s="67" t="s">
        <v>164</v>
      </c>
      <c r="I198" s="67" t="s">
        <v>2428</v>
      </c>
      <c r="J198" s="61" t="s">
        <v>2329</v>
      </c>
      <c r="K198" s="64" t="n">
        <v>2008.09</v>
      </c>
      <c r="L198" s="60"/>
    </row>
    <row r="199" customFormat="false" ht="24.95" hidden="false" customHeight="true" outlineLevel="0" collapsed="false">
      <c r="A199" s="571" t="s">
        <v>942</v>
      </c>
      <c r="B199" s="571" t="s">
        <v>154</v>
      </c>
      <c r="C199" s="572" t="s">
        <v>943</v>
      </c>
      <c r="D199" s="573" t="n">
        <v>1968.07</v>
      </c>
      <c r="E199" s="574" t="s">
        <v>225</v>
      </c>
      <c r="F199" s="575" t="n">
        <v>1991.07</v>
      </c>
      <c r="G199" s="575" t="n">
        <v>1991.01</v>
      </c>
      <c r="H199" s="574" t="s">
        <v>188</v>
      </c>
      <c r="I199" s="574" t="s">
        <v>825</v>
      </c>
      <c r="J199" s="576" t="n">
        <v>2007.06</v>
      </c>
      <c r="K199" s="577" t="n">
        <v>2007.06</v>
      </c>
      <c r="L199" s="578"/>
    </row>
    <row r="200" customFormat="false" ht="24.95" hidden="false" customHeight="true" outlineLevel="0" collapsed="false">
      <c r="A200" s="133" t="s">
        <v>1222</v>
      </c>
      <c r="B200" s="133" t="s">
        <v>154</v>
      </c>
      <c r="C200" s="134" t="s">
        <v>1223</v>
      </c>
      <c r="D200" s="135" t="n">
        <v>1968.07</v>
      </c>
      <c r="E200" s="136" t="s">
        <v>225</v>
      </c>
      <c r="F200" s="137" t="n">
        <v>1991.07</v>
      </c>
      <c r="G200" s="137" t="n">
        <v>1993.06</v>
      </c>
      <c r="H200" s="136" t="s">
        <v>636</v>
      </c>
      <c r="I200" s="136"/>
      <c r="J200" s="138" t="n">
        <v>2010.01</v>
      </c>
      <c r="K200" s="139" t="n">
        <v>2000.06</v>
      </c>
      <c r="L200" s="140"/>
    </row>
    <row r="201" customFormat="false" ht="24.95" hidden="false" customHeight="true" outlineLevel="0" collapsed="false">
      <c r="A201" s="571" t="s">
        <v>1353</v>
      </c>
      <c r="B201" s="571" t="s">
        <v>154</v>
      </c>
      <c r="C201" s="572" t="s">
        <v>1354</v>
      </c>
      <c r="D201" s="573" t="s">
        <v>1355</v>
      </c>
      <c r="E201" s="574" t="s">
        <v>1211</v>
      </c>
      <c r="F201" s="575" t="n">
        <v>1992.03</v>
      </c>
      <c r="G201" s="575" t="n">
        <v>1996.07</v>
      </c>
      <c r="H201" s="574" t="s">
        <v>258</v>
      </c>
      <c r="I201" s="574"/>
      <c r="J201" s="576" t="n">
        <v>2010.02</v>
      </c>
      <c r="K201" s="577" t="n">
        <v>2010.02</v>
      </c>
      <c r="L201" s="578"/>
    </row>
    <row r="202" customFormat="false" ht="24.95" hidden="false" customHeight="true" outlineLevel="0" collapsed="false">
      <c r="A202" s="586" t="s">
        <v>892</v>
      </c>
      <c r="B202" s="586" t="s">
        <v>154</v>
      </c>
      <c r="C202" s="572" t="s">
        <v>885</v>
      </c>
      <c r="D202" s="573" t="s">
        <v>893</v>
      </c>
      <c r="E202" s="583" t="s">
        <v>225</v>
      </c>
      <c r="F202" s="575" t="n">
        <v>1989.07</v>
      </c>
      <c r="G202" s="575" t="n">
        <v>1997.04</v>
      </c>
      <c r="H202" s="583" t="s">
        <v>188</v>
      </c>
      <c r="I202" s="574" t="s">
        <v>825</v>
      </c>
      <c r="J202" s="576" t="n">
        <v>2013.01</v>
      </c>
      <c r="K202" s="577" t="n">
        <v>2013.01</v>
      </c>
      <c r="L202" s="583" t="s">
        <v>389</v>
      </c>
    </row>
    <row r="203" customFormat="false" ht="24.95" hidden="false" customHeight="true" outlineLevel="0" collapsed="false">
      <c r="A203" s="133" t="s">
        <v>1322</v>
      </c>
      <c r="B203" s="133" t="s">
        <v>154</v>
      </c>
      <c r="C203" s="134" t="s">
        <v>1320</v>
      </c>
      <c r="D203" s="135" t="s">
        <v>893</v>
      </c>
      <c r="E203" s="136" t="s">
        <v>1197</v>
      </c>
      <c r="F203" s="137" t="n">
        <v>1991.07</v>
      </c>
      <c r="G203" s="137" t="n">
        <v>1996.06</v>
      </c>
      <c r="H203" s="136" t="s">
        <v>188</v>
      </c>
      <c r="I203" s="136" t="s">
        <v>405</v>
      </c>
      <c r="J203" s="138" t="n">
        <v>2012.1</v>
      </c>
      <c r="K203" s="139" t="n">
        <v>2012.1</v>
      </c>
      <c r="L203" s="140"/>
    </row>
    <row r="204" customFormat="false" ht="24.95" hidden="false" customHeight="true" outlineLevel="0" collapsed="false">
      <c r="A204" s="133" t="s">
        <v>1875</v>
      </c>
      <c r="B204" s="133" t="s">
        <v>154</v>
      </c>
      <c r="C204" s="134" t="s">
        <v>1876</v>
      </c>
      <c r="D204" s="135" t="s">
        <v>893</v>
      </c>
      <c r="E204" s="136" t="s">
        <v>1877</v>
      </c>
      <c r="F204" s="137" t="n">
        <v>1989.06</v>
      </c>
      <c r="G204" s="137" t="n">
        <v>1997.06</v>
      </c>
      <c r="H204" s="136" t="s">
        <v>636</v>
      </c>
      <c r="I204" s="136"/>
      <c r="J204" s="138" t="n">
        <v>2012.07</v>
      </c>
      <c r="K204" s="139" t="n">
        <v>2010.02</v>
      </c>
      <c r="L204" s="140"/>
    </row>
    <row r="205" customFormat="false" ht="24.95" hidden="false" customHeight="true" outlineLevel="0" collapsed="false">
      <c r="A205" s="571" t="s">
        <v>889</v>
      </c>
      <c r="B205" s="571" t="s">
        <v>178</v>
      </c>
      <c r="C205" s="572" t="s">
        <v>885</v>
      </c>
      <c r="D205" s="573" t="s">
        <v>890</v>
      </c>
      <c r="E205" s="574" t="s">
        <v>891</v>
      </c>
      <c r="F205" s="575" t="n">
        <v>1991.07</v>
      </c>
      <c r="G205" s="575" t="n">
        <v>2001.12</v>
      </c>
      <c r="H205" s="574" t="s">
        <v>188</v>
      </c>
      <c r="I205" s="574"/>
      <c r="J205" s="576" t="n">
        <v>2012.07</v>
      </c>
      <c r="K205" s="577" t="n">
        <v>2012.07</v>
      </c>
      <c r="L205" s="578"/>
    </row>
    <row r="206" customFormat="false" ht="24.95" hidden="false" customHeight="true" outlineLevel="0" collapsed="false">
      <c r="A206" s="561" t="s">
        <v>1142</v>
      </c>
      <c r="B206" s="561" t="s">
        <v>154</v>
      </c>
      <c r="C206" s="562" t="s">
        <v>1143</v>
      </c>
      <c r="D206" s="563" t="s">
        <v>890</v>
      </c>
      <c r="E206" s="564" t="s">
        <v>296</v>
      </c>
      <c r="F206" s="565" t="n">
        <v>1991.07</v>
      </c>
      <c r="G206" s="612" t="s">
        <v>271</v>
      </c>
      <c r="H206" s="564" t="s">
        <v>188</v>
      </c>
      <c r="I206" s="564"/>
      <c r="J206" s="613" t="n">
        <v>2014.01</v>
      </c>
      <c r="K206" s="567" t="n">
        <v>2010.11</v>
      </c>
      <c r="L206" s="568"/>
    </row>
    <row r="207" customFormat="false" ht="24.95" hidden="false" customHeight="true" outlineLevel="0" collapsed="false">
      <c r="A207" s="571" t="s">
        <v>931</v>
      </c>
      <c r="B207" s="571" t="s">
        <v>178</v>
      </c>
      <c r="C207" s="572" t="s">
        <v>932</v>
      </c>
      <c r="D207" s="573" t="n">
        <v>1968.03</v>
      </c>
      <c r="E207" s="574" t="s">
        <v>225</v>
      </c>
      <c r="F207" s="575" t="n">
        <v>1986.07</v>
      </c>
      <c r="G207" s="575" t="n">
        <v>2000.07</v>
      </c>
      <c r="H207" s="574" t="s">
        <v>188</v>
      </c>
      <c r="I207" s="574" t="s">
        <v>825</v>
      </c>
      <c r="J207" s="576" t="n">
        <v>2012.03</v>
      </c>
      <c r="K207" s="577" t="n">
        <v>2007.06</v>
      </c>
      <c r="L207" s="578"/>
    </row>
    <row r="208" customFormat="false" ht="24.95" hidden="false" customHeight="true" outlineLevel="0" collapsed="false">
      <c r="A208" s="133" t="s">
        <v>1442</v>
      </c>
      <c r="B208" s="133" t="s">
        <v>154</v>
      </c>
      <c r="C208" s="134" t="s">
        <v>2552</v>
      </c>
      <c r="D208" s="135" t="s">
        <v>890</v>
      </c>
      <c r="E208" s="136" t="s">
        <v>1444</v>
      </c>
      <c r="F208" s="137" t="s">
        <v>210</v>
      </c>
      <c r="G208" s="137" t="s">
        <v>1445</v>
      </c>
      <c r="H208" s="136" t="s">
        <v>508</v>
      </c>
      <c r="I208" s="136" t="s">
        <v>198</v>
      </c>
      <c r="J208" s="138" t="s">
        <v>1446</v>
      </c>
      <c r="K208" s="139" t="n">
        <v>2007.03</v>
      </c>
      <c r="L208" s="140"/>
    </row>
    <row r="209" customFormat="false" ht="24.95" hidden="false" customHeight="true" outlineLevel="0" collapsed="false">
      <c r="A209" s="133" t="s">
        <v>1569</v>
      </c>
      <c r="B209" s="133" t="s">
        <v>154</v>
      </c>
      <c r="C209" s="134" t="s">
        <v>1570</v>
      </c>
      <c r="D209" s="135" t="s">
        <v>890</v>
      </c>
      <c r="E209" s="136" t="s">
        <v>969</v>
      </c>
      <c r="F209" s="137" t="s">
        <v>618</v>
      </c>
      <c r="G209" s="137" t="s">
        <v>570</v>
      </c>
      <c r="H209" s="136" t="s">
        <v>188</v>
      </c>
      <c r="I209" s="136"/>
      <c r="J209" s="138" t="n">
        <v>2012.05</v>
      </c>
      <c r="K209" s="139" t="n">
        <v>2000.06</v>
      </c>
      <c r="L209" s="140"/>
    </row>
    <row r="210" customFormat="false" ht="24.95" hidden="false" customHeight="true" outlineLevel="0" collapsed="false">
      <c r="A210" s="65" t="s">
        <v>2290</v>
      </c>
      <c r="B210" s="63" t="s">
        <v>154</v>
      </c>
      <c r="C210" s="66" t="s">
        <v>2291</v>
      </c>
      <c r="D210" s="58" t="n">
        <v>1968.02</v>
      </c>
      <c r="E210" s="67" t="s">
        <v>2282</v>
      </c>
      <c r="F210" s="59" t="n">
        <v>1990.07</v>
      </c>
      <c r="G210" s="59" t="n">
        <v>1994.12</v>
      </c>
      <c r="H210" s="67" t="s">
        <v>188</v>
      </c>
      <c r="I210" s="67" t="s">
        <v>2292</v>
      </c>
      <c r="J210" s="61" t="n">
        <v>2014.01</v>
      </c>
      <c r="K210" s="64" t="n">
        <v>2006.1</v>
      </c>
      <c r="L210" s="60"/>
    </row>
    <row r="211" customFormat="false" ht="24.95" hidden="false" customHeight="true" outlineLevel="0" collapsed="false">
      <c r="A211" s="133" t="s">
        <v>1755</v>
      </c>
      <c r="B211" s="133" t="s">
        <v>154</v>
      </c>
      <c r="C211" s="134" t="s">
        <v>1756</v>
      </c>
      <c r="D211" s="135" t="n">
        <v>1968.02</v>
      </c>
      <c r="E211" s="136" t="s">
        <v>225</v>
      </c>
      <c r="F211" s="137" t="n">
        <v>1987.07</v>
      </c>
      <c r="G211" s="137" t="n">
        <v>1994.04</v>
      </c>
      <c r="H211" s="136" t="s">
        <v>258</v>
      </c>
      <c r="I211" s="136"/>
      <c r="J211" s="138" t="n">
        <v>2013.04</v>
      </c>
      <c r="K211" s="139" t="n">
        <v>2000.08</v>
      </c>
      <c r="L211" s="140"/>
    </row>
    <row r="212" customFormat="false" ht="24.95" hidden="false" customHeight="true" outlineLevel="0" collapsed="false">
      <c r="A212" s="133" t="s">
        <v>2326</v>
      </c>
      <c r="B212" s="133" t="s">
        <v>154</v>
      </c>
      <c r="C212" s="134" t="s">
        <v>2327</v>
      </c>
      <c r="D212" s="135" t="s">
        <v>2328</v>
      </c>
      <c r="E212" s="136" t="s">
        <v>225</v>
      </c>
      <c r="F212" s="137" t="s">
        <v>612</v>
      </c>
      <c r="G212" s="137" t="s">
        <v>590</v>
      </c>
      <c r="H212" s="136" t="s">
        <v>636</v>
      </c>
      <c r="I212" s="136"/>
      <c r="J212" s="138" t="s">
        <v>2329</v>
      </c>
      <c r="K212" s="139" t="n">
        <v>2000.06</v>
      </c>
      <c r="L212" s="140"/>
    </row>
    <row r="213" customFormat="false" ht="24.95" hidden="false" customHeight="true" outlineLevel="0" collapsed="false">
      <c r="A213" s="65" t="s">
        <v>1603</v>
      </c>
      <c r="B213" s="63" t="s">
        <v>178</v>
      </c>
      <c r="C213" s="66" t="s">
        <v>1604</v>
      </c>
      <c r="D213" s="58" t="s">
        <v>1106</v>
      </c>
      <c r="E213" s="67" t="s">
        <v>225</v>
      </c>
      <c r="F213" s="59" t="s">
        <v>838</v>
      </c>
      <c r="G213" s="59" t="s">
        <v>1605</v>
      </c>
      <c r="H213" s="67" t="s">
        <v>170</v>
      </c>
      <c r="I213" s="79"/>
      <c r="J213" s="61" t="n">
        <v>2014.05</v>
      </c>
      <c r="K213" s="64" t="n">
        <v>2014.05</v>
      </c>
      <c r="L213" s="60"/>
    </row>
    <row r="214" customFormat="false" ht="24.95" hidden="false" customHeight="true" outlineLevel="0" collapsed="false">
      <c r="A214" s="133" t="s">
        <v>1104</v>
      </c>
      <c r="B214" s="133" t="s">
        <v>154</v>
      </c>
      <c r="C214" s="134" t="s">
        <v>1105</v>
      </c>
      <c r="D214" s="135" t="s">
        <v>1106</v>
      </c>
      <c r="E214" s="136" t="s">
        <v>225</v>
      </c>
      <c r="F214" s="137" t="s">
        <v>210</v>
      </c>
      <c r="G214" s="137" t="s">
        <v>452</v>
      </c>
      <c r="H214" s="136" t="s">
        <v>188</v>
      </c>
      <c r="I214" s="136"/>
      <c r="J214" s="138" t="n">
        <v>2007.06</v>
      </c>
      <c r="K214" s="139" t="n">
        <v>2002.01</v>
      </c>
      <c r="L214" s="140"/>
    </row>
    <row r="215" customFormat="false" ht="24.95" hidden="false" customHeight="true" outlineLevel="0" collapsed="false">
      <c r="A215" s="284" t="s">
        <v>2390</v>
      </c>
      <c r="B215" s="172" t="s">
        <v>154</v>
      </c>
      <c r="C215" s="66" t="s">
        <v>2387</v>
      </c>
      <c r="D215" s="58" t="s">
        <v>2391</v>
      </c>
      <c r="E215" s="67" t="s">
        <v>332</v>
      </c>
      <c r="F215" s="59" t="n">
        <v>1987.11</v>
      </c>
      <c r="G215" s="59" t="n">
        <v>1989.08</v>
      </c>
      <c r="H215" s="67" t="s">
        <v>170</v>
      </c>
      <c r="I215" s="79"/>
      <c r="J215" s="61" t="n">
        <v>2014.02</v>
      </c>
      <c r="K215" s="64" t="n">
        <v>2014.02</v>
      </c>
      <c r="L215" s="60"/>
    </row>
    <row r="216" customFormat="false" ht="24.95" hidden="false" customHeight="true" outlineLevel="0" collapsed="false">
      <c r="A216" s="181" t="s">
        <v>2491</v>
      </c>
      <c r="B216" s="63" t="s">
        <v>154</v>
      </c>
      <c r="C216" s="66" t="s">
        <v>2484</v>
      </c>
      <c r="D216" s="73" t="n">
        <v>1967.12</v>
      </c>
      <c r="E216" s="181" t="s">
        <v>2492</v>
      </c>
      <c r="F216" s="73" t="n">
        <v>1986.1</v>
      </c>
      <c r="G216" s="73" t="n">
        <v>1991.07</v>
      </c>
      <c r="H216" s="182" t="s">
        <v>258</v>
      </c>
      <c r="I216" s="79"/>
      <c r="J216" s="98" t="n">
        <v>2014.01</v>
      </c>
      <c r="K216" s="64" t="n">
        <v>2014.01</v>
      </c>
      <c r="L216" s="60" t="s">
        <v>389</v>
      </c>
    </row>
    <row r="217" customFormat="false" ht="24.95" hidden="false" customHeight="true" outlineLevel="0" collapsed="false">
      <c r="A217" s="614" t="s">
        <v>541</v>
      </c>
      <c r="B217" s="561" t="s">
        <v>178</v>
      </c>
      <c r="C217" s="615" t="s">
        <v>542</v>
      </c>
      <c r="D217" s="563" t="s">
        <v>543</v>
      </c>
      <c r="E217" s="564" t="s">
        <v>544</v>
      </c>
      <c r="F217" s="565" t="n">
        <v>1989.09</v>
      </c>
      <c r="G217" s="565" t="n">
        <v>1996.07</v>
      </c>
      <c r="H217" s="564" t="s">
        <v>258</v>
      </c>
      <c r="I217" s="565"/>
      <c r="J217" s="566" t="n">
        <v>2013.05</v>
      </c>
      <c r="K217" s="567" t="n">
        <v>2013.05</v>
      </c>
      <c r="L217" s="568" t="s">
        <v>389</v>
      </c>
    </row>
    <row r="218" customFormat="false" ht="24.95" hidden="false" customHeight="true" outlineLevel="0" collapsed="false">
      <c r="A218" s="588" t="s">
        <v>439</v>
      </c>
      <c r="B218" s="588" t="s">
        <v>154</v>
      </c>
      <c r="C218" s="589" t="s">
        <v>1196</v>
      </c>
      <c r="D218" s="616" t="s">
        <v>543</v>
      </c>
      <c r="E218" s="617" t="s">
        <v>1197</v>
      </c>
      <c r="F218" s="618" t="s">
        <v>929</v>
      </c>
      <c r="G218" s="618" t="s">
        <v>602</v>
      </c>
      <c r="H218" s="617" t="s">
        <v>235</v>
      </c>
      <c r="I218" s="594"/>
      <c r="J218" s="595" t="n">
        <v>2014.01</v>
      </c>
      <c r="K218" s="596" t="n">
        <v>2000.06</v>
      </c>
      <c r="L218" s="597"/>
    </row>
    <row r="219" customFormat="false" ht="24.95" hidden="false" customHeight="true" outlineLevel="0" collapsed="false">
      <c r="A219" s="92" t="s">
        <v>2223</v>
      </c>
      <c r="B219" s="93" t="s">
        <v>178</v>
      </c>
      <c r="C219" s="94" t="s">
        <v>2224</v>
      </c>
      <c r="D219" s="95" t="n">
        <v>1967.11</v>
      </c>
      <c r="E219" s="96" t="s">
        <v>2225</v>
      </c>
      <c r="F219" s="97" t="n">
        <v>1986.08</v>
      </c>
      <c r="G219" s="97" t="n">
        <v>1994.12</v>
      </c>
      <c r="H219" s="96" t="s">
        <v>170</v>
      </c>
      <c r="I219" s="96"/>
      <c r="J219" s="98" t="s">
        <v>2226</v>
      </c>
      <c r="K219" s="99" t="n">
        <v>2013.07</v>
      </c>
      <c r="L219" s="100"/>
    </row>
    <row r="220" customFormat="false" ht="24.95" hidden="false" customHeight="true" outlineLevel="0" collapsed="false">
      <c r="A220" s="133" t="s">
        <v>828</v>
      </c>
      <c r="B220" s="133" t="s">
        <v>178</v>
      </c>
      <c r="C220" s="134" t="s">
        <v>829</v>
      </c>
      <c r="D220" s="135" t="s">
        <v>193</v>
      </c>
      <c r="E220" s="136" t="s">
        <v>830</v>
      </c>
      <c r="F220" s="569" t="n">
        <v>1987.07</v>
      </c>
      <c r="G220" s="136" t="n">
        <v>1996.11</v>
      </c>
      <c r="H220" s="136" t="s">
        <v>188</v>
      </c>
      <c r="I220" s="136"/>
      <c r="J220" s="138" t="n">
        <v>2010.06</v>
      </c>
      <c r="K220" s="139" t="n">
        <v>2010.06</v>
      </c>
      <c r="L220" s="144" t="s">
        <v>831</v>
      </c>
    </row>
    <row r="221" customFormat="false" ht="24.95" hidden="false" customHeight="true" outlineLevel="0" collapsed="false">
      <c r="A221" s="65" t="s">
        <v>363</v>
      </c>
      <c r="B221" s="63" t="s">
        <v>154</v>
      </c>
      <c r="C221" s="66" t="s">
        <v>364</v>
      </c>
      <c r="D221" s="58" t="s">
        <v>193</v>
      </c>
      <c r="E221" s="67" t="s">
        <v>365</v>
      </c>
      <c r="F221" s="59" t="n">
        <v>1990.07</v>
      </c>
      <c r="G221" s="59" t="n">
        <v>1996.07</v>
      </c>
      <c r="H221" s="67" t="s">
        <v>188</v>
      </c>
      <c r="I221" s="79"/>
      <c r="J221" s="61" t="s">
        <v>366</v>
      </c>
      <c r="K221" s="64" t="n">
        <v>2010.01</v>
      </c>
      <c r="L221" s="60"/>
    </row>
    <row r="222" customFormat="false" ht="24.95" hidden="false" customHeight="true" outlineLevel="0" collapsed="false">
      <c r="A222" s="65" t="s">
        <v>847</v>
      </c>
      <c r="B222" s="63" t="s">
        <v>154</v>
      </c>
      <c r="C222" s="66" t="s">
        <v>848</v>
      </c>
      <c r="D222" s="58" t="s">
        <v>193</v>
      </c>
      <c r="E222" s="67" t="s">
        <v>849</v>
      </c>
      <c r="F222" s="59" t="s">
        <v>492</v>
      </c>
      <c r="G222" s="59" t="s">
        <v>850</v>
      </c>
      <c r="H222" s="67" t="s">
        <v>188</v>
      </c>
      <c r="I222" s="67" t="s">
        <v>825</v>
      </c>
      <c r="J222" s="61" t="n">
        <v>2009.08</v>
      </c>
      <c r="K222" s="64" t="n">
        <v>2009.08</v>
      </c>
      <c r="L222" s="60"/>
    </row>
    <row r="223" customFormat="false" ht="24.95" hidden="false" customHeight="true" outlineLevel="0" collapsed="false">
      <c r="A223" s="65" t="s">
        <v>465</v>
      </c>
      <c r="B223" s="63" t="s">
        <v>154</v>
      </c>
      <c r="C223" s="66" t="s">
        <v>460</v>
      </c>
      <c r="D223" s="58" t="s">
        <v>466</v>
      </c>
      <c r="E223" s="67" t="s">
        <v>285</v>
      </c>
      <c r="F223" s="59" t="n">
        <v>1986.11</v>
      </c>
      <c r="G223" s="59" t="n">
        <v>1991.03</v>
      </c>
      <c r="H223" s="67" t="s">
        <v>258</v>
      </c>
      <c r="I223" s="79"/>
      <c r="J223" s="226" t="n">
        <v>2014.01</v>
      </c>
      <c r="K223" s="357" t="n">
        <v>2014.01</v>
      </c>
      <c r="L223" s="60"/>
    </row>
    <row r="224" customFormat="false" ht="24.95" hidden="false" customHeight="true" outlineLevel="0" collapsed="false">
      <c r="A224" s="133" t="s">
        <v>1097</v>
      </c>
      <c r="B224" s="133" t="s">
        <v>154</v>
      </c>
      <c r="C224" s="134" t="s">
        <v>1098</v>
      </c>
      <c r="D224" s="135" t="s">
        <v>466</v>
      </c>
      <c r="E224" s="136" t="s">
        <v>849</v>
      </c>
      <c r="F224" s="137" t="s">
        <v>1038</v>
      </c>
      <c r="G224" s="137" t="s">
        <v>602</v>
      </c>
      <c r="H224" s="136" t="s">
        <v>636</v>
      </c>
      <c r="I224" s="136"/>
      <c r="J224" s="138" t="n">
        <v>2007.06</v>
      </c>
      <c r="K224" s="139" t="n">
        <v>2000.06</v>
      </c>
      <c r="L224" s="140"/>
    </row>
    <row r="225" customFormat="false" ht="24.95" hidden="false" customHeight="true" outlineLevel="0" collapsed="false">
      <c r="A225" s="65" t="s">
        <v>2213</v>
      </c>
      <c r="B225" s="63" t="s">
        <v>154</v>
      </c>
      <c r="C225" s="66" t="s">
        <v>2214</v>
      </c>
      <c r="D225" s="58" t="s">
        <v>1274</v>
      </c>
      <c r="E225" s="67" t="s">
        <v>225</v>
      </c>
      <c r="F225" s="59" t="s">
        <v>549</v>
      </c>
      <c r="G225" s="59" t="s">
        <v>1747</v>
      </c>
      <c r="H225" s="67" t="s">
        <v>235</v>
      </c>
      <c r="I225" s="79"/>
      <c r="J225" s="61" t="n">
        <v>2014.01</v>
      </c>
      <c r="K225" s="64" t="n">
        <v>2010.11</v>
      </c>
      <c r="L225" s="60"/>
    </row>
    <row r="226" customFormat="false" ht="24.95" hidden="false" customHeight="true" outlineLevel="0" collapsed="false">
      <c r="A226" s="133" t="s">
        <v>1272</v>
      </c>
      <c r="B226" s="133" t="s">
        <v>154</v>
      </c>
      <c r="C226" s="134" t="s">
        <v>1273</v>
      </c>
      <c r="D226" s="135" t="s">
        <v>1274</v>
      </c>
      <c r="E226" s="136" t="s">
        <v>169</v>
      </c>
      <c r="F226" s="137" t="s">
        <v>565</v>
      </c>
      <c r="G226" s="137" t="s">
        <v>1275</v>
      </c>
      <c r="H226" s="136" t="s">
        <v>636</v>
      </c>
      <c r="I226" s="136"/>
      <c r="J226" s="138" t="n">
        <v>2011.01</v>
      </c>
      <c r="K226" s="139" t="n">
        <v>2000.08</v>
      </c>
      <c r="L226" s="140"/>
    </row>
    <row r="227" customFormat="false" ht="24.95" hidden="false" customHeight="true" outlineLevel="0" collapsed="false">
      <c r="A227" s="133" t="s">
        <v>614</v>
      </c>
      <c r="B227" s="133" t="s">
        <v>154</v>
      </c>
      <c r="C227" s="134" t="s">
        <v>615</v>
      </c>
      <c r="D227" s="135" t="s">
        <v>616</v>
      </c>
      <c r="E227" s="136" t="s">
        <v>617</v>
      </c>
      <c r="F227" s="137" t="s">
        <v>618</v>
      </c>
      <c r="G227" s="137" t="s">
        <v>619</v>
      </c>
      <c r="H227" s="136" t="s">
        <v>188</v>
      </c>
      <c r="I227" s="136" t="s">
        <v>620</v>
      </c>
      <c r="J227" s="138" t="n">
        <v>2011.09</v>
      </c>
      <c r="K227" s="139" t="n">
        <v>2007.06</v>
      </c>
      <c r="L227" s="140"/>
    </row>
    <row r="228" customFormat="false" ht="24.95" hidden="false" customHeight="true" outlineLevel="0" collapsed="false">
      <c r="A228" s="571" t="s">
        <v>944</v>
      </c>
      <c r="B228" s="571" t="s">
        <v>154</v>
      </c>
      <c r="C228" s="572" t="s">
        <v>945</v>
      </c>
      <c r="D228" s="573" t="s">
        <v>616</v>
      </c>
      <c r="E228" s="574" t="s">
        <v>225</v>
      </c>
      <c r="F228" s="575" t="s">
        <v>210</v>
      </c>
      <c r="G228" s="575" t="s">
        <v>619</v>
      </c>
      <c r="H228" s="574" t="s">
        <v>188</v>
      </c>
      <c r="I228" s="574" t="s">
        <v>926</v>
      </c>
      <c r="J228" s="576" t="n">
        <v>2005.09</v>
      </c>
      <c r="K228" s="577" t="n">
        <v>2000.08</v>
      </c>
      <c r="L228" s="578"/>
    </row>
    <row r="229" customFormat="false" ht="24.95" hidden="false" customHeight="true" outlineLevel="0" collapsed="false">
      <c r="A229" s="65" t="s">
        <v>2341</v>
      </c>
      <c r="B229" s="63" t="s">
        <v>178</v>
      </c>
      <c r="C229" s="66" t="s">
        <v>2342</v>
      </c>
      <c r="D229" s="58" t="s">
        <v>616</v>
      </c>
      <c r="E229" s="67" t="s">
        <v>225</v>
      </c>
      <c r="F229" s="59" t="s">
        <v>404</v>
      </c>
      <c r="G229" s="59" t="s">
        <v>371</v>
      </c>
      <c r="H229" s="67" t="s">
        <v>170</v>
      </c>
      <c r="I229" s="79"/>
      <c r="J229" s="61" t="n">
        <v>2014.01</v>
      </c>
      <c r="K229" s="64" t="n">
        <v>2000.06</v>
      </c>
      <c r="L229" s="60"/>
    </row>
    <row r="230" customFormat="false" ht="24.95" hidden="false" customHeight="true" outlineLevel="0" collapsed="false">
      <c r="A230" s="65" t="s">
        <v>2229</v>
      </c>
      <c r="B230" s="63" t="s">
        <v>154</v>
      </c>
      <c r="C230" s="66" t="s">
        <v>2230</v>
      </c>
      <c r="D230" s="58" t="s">
        <v>403</v>
      </c>
      <c r="E230" s="67" t="s">
        <v>2231</v>
      </c>
      <c r="F230" s="59" t="n">
        <v>1985.09</v>
      </c>
      <c r="G230" s="59" t="n">
        <v>1988.12</v>
      </c>
      <c r="H230" s="67" t="s">
        <v>2232</v>
      </c>
      <c r="I230" s="79"/>
      <c r="J230" s="61" t="n">
        <v>2010.01</v>
      </c>
      <c r="K230" s="64" t="n">
        <v>2010.01</v>
      </c>
      <c r="L230" s="60"/>
    </row>
    <row r="231" customFormat="false" ht="24.95" hidden="false" customHeight="true" outlineLevel="0" collapsed="false">
      <c r="A231" s="133" t="s">
        <v>1229</v>
      </c>
      <c r="B231" s="133" t="s">
        <v>154</v>
      </c>
      <c r="C231" s="134" t="s">
        <v>1230</v>
      </c>
      <c r="D231" s="135" t="s">
        <v>403</v>
      </c>
      <c r="E231" s="136" t="s">
        <v>766</v>
      </c>
      <c r="F231" s="137" t="s">
        <v>1231</v>
      </c>
      <c r="G231" s="137" t="s">
        <v>1208</v>
      </c>
      <c r="H231" s="136" t="s">
        <v>636</v>
      </c>
      <c r="I231" s="136"/>
      <c r="J231" s="138" t="n">
        <v>2009.04</v>
      </c>
      <c r="K231" s="139" t="n">
        <v>2002.03</v>
      </c>
      <c r="L231" s="140"/>
    </row>
    <row r="232" customFormat="false" ht="24.95" hidden="false" customHeight="true" outlineLevel="0" collapsed="false">
      <c r="A232" s="65" t="s">
        <v>401</v>
      </c>
      <c r="B232" s="63" t="s">
        <v>154</v>
      </c>
      <c r="C232" s="66" t="s">
        <v>402</v>
      </c>
      <c r="D232" s="58" t="s">
        <v>403</v>
      </c>
      <c r="E232" s="67" t="s">
        <v>225</v>
      </c>
      <c r="F232" s="59" t="s">
        <v>404</v>
      </c>
      <c r="G232" s="59" t="s">
        <v>211</v>
      </c>
      <c r="H232" s="67" t="s">
        <v>197</v>
      </c>
      <c r="I232" s="67" t="s">
        <v>405</v>
      </c>
      <c r="J232" s="61" t="n">
        <v>2011.06</v>
      </c>
      <c r="K232" s="64" t="n">
        <v>2000.06</v>
      </c>
      <c r="L232" s="60"/>
    </row>
    <row r="233" customFormat="false" ht="24.95" hidden="false" customHeight="true" outlineLevel="0" collapsed="false">
      <c r="A233" s="571" t="s">
        <v>1198</v>
      </c>
      <c r="B233" s="571" t="s">
        <v>154</v>
      </c>
      <c r="C233" s="572" t="s">
        <v>1199</v>
      </c>
      <c r="D233" s="573" t="s">
        <v>403</v>
      </c>
      <c r="E233" s="574" t="s">
        <v>225</v>
      </c>
      <c r="F233" s="575" t="s">
        <v>612</v>
      </c>
      <c r="G233" s="575" t="s">
        <v>371</v>
      </c>
      <c r="H233" s="574" t="s">
        <v>2542</v>
      </c>
      <c r="I233" s="574"/>
      <c r="J233" s="576" t="n">
        <v>2012.07</v>
      </c>
      <c r="K233" s="577" t="n">
        <v>2000.06</v>
      </c>
      <c r="L233" s="578"/>
    </row>
    <row r="234" customFormat="false" ht="24.95" hidden="false" customHeight="true" outlineLevel="0" collapsed="false">
      <c r="A234" s="133" t="s">
        <v>2336</v>
      </c>
      <c r="B234" s="133" t="s">
        <v>154</v>
      </c>
      <c r="C234" s="134" t="s">
        <v>2337</v>
      </c>
      <c r="D234" s="135" t="s">
        <v>1367</v>
      </c>
      <c r="E234" s="136" t="s">
        <v>225</v>
      </c>
      <c r="F234" s="137" t="n">
        <v>1989.07</v>
      </c>
      <c r="G234" s="137" t="n">
        <v>1994.02</v>
      </c>
      <c r="H234" s="136" t="s">
        <v>188</v>
      </c>
      <c r="I234" s="136"/>
      <c r="J234" s="138" t="n">
        <v>2013.04</v>
      </c>
      <c r="K234" s="139" t="n">
        <v>2010.02</v>
      </c>
      <c r="L234" s="140"/>
    </row>
    <row r="235" customFormat="false" ht="24.95" hidden="false" customHeight="true" outlineLevel="0" collapsed="false">
      <c r="A235" s="65" t="s">
        <v>1365</v>
      </c>
      <c r="B235" s="63" t="s">
        <v>154</v>
      </c>
      <c r="C235" s="66" t="s">
        <v>1366</v>
      </c>
      <c r="D235" s="58" t="s">
        <v>1367</v>
      </c>
      <c r="E235" s="67" t="s">
        <v>225</v>
      </c>
      <c r="F235" s="59" t="n">
        <v>1991.07</v>
      </c>
      <c r="G235" s="59" t="n">
        <v>1997.05</v>
      </c>
      <c r="H235" s="67" t="s">
        <v>188</v>
      </c>
      <c r="I235" s="67" t="s">
        <v>1368</v>
      </c>
      <c r="J235" s="61" t="n">
        <v>2010.02</v>
      </c>
      <c r="K235" s="64" t="n">
        <v>2010.02</v>
      </c>
      <c r="L235" s="60"/>
    </row>
    <row r="236" customFormat="false" ht="24.95" hidden="false" customHeight="true" outlineLevel="0" collapsed="false">
      <c r="A236" s="65" t="s">
        <v>2514</v>
      </c>
      <c r="B236" s="67" t="s">
        <v>154</v>
      </c>
      <c r="C236" s="66" t="s">
        <v>2515</v>
      </c>
      <c r="D236" s="58" t="n">
        <v>1967.06</v>
      </c>
      <c r="E236" s="67" t="s">
        <v>229</v>
      </c>
      <c r="F236" s="64" t="n">
        <v>1988.07</v>
      </c>
      <c r="G236" s="64" t="n">
        <v>2000.04</v>
      </c>
      <c r="H236" s="67" t="s">
        <v>170</v>
      </c>
      <c r="I236" s="79"/>
      <c r="J236" s="61" t="s">
        <v>2516</v>
      </c>
      <c r="K236" s="64" t="n">
        <v>2006.08</v>
      </c>
      <c r="L236" s="79"/>
    </row>
    <row r="237" customFormat="false" ht="24.95" hidden="false" customHeight="true" outlineLevel="0" collapsed="false">
      <c r="A237" s="571" t="s">
        <v>1373</v>
      </c>
      <c r="B237" s="571" t="s">
        <v>154</v>
      </c>
      <c r="C237" s="572" t="s">
        <v>1374</v>
      </c>
      <c r="D237" s="573" t="s">
        <v>1002</v>
      </c>
      <c r="E237" s="619" t="s">
        <v>318</v>
      </c>
      <c r="F237" s="575" t="n">
        <v>1990.07</v>
      </c>
      <c r="G237" s="575" t="n">
        <v>2000.09</v>
      </c>
      <c r="H237" s="574" t="s">
        <v>188</v>
      </c>
      <c r="I237" s="574" t="s">
        <v>1343</v>
      </c>
      <c r="J237" s="576" t="n">
        <v>2011.09</v>
      </c>
      <c r="K237" s="577" t="n">
        <v>2011.09</v>
      </c>
      <c r="L237" s="578"/>
    </row>
    <row r="238" customFormat="false" ht="24.95" hidden="false" customHeight="true" outlineLevel="0" collapsed="false">
      <c r="A238" s="65" t="s">
        <v>1770</v>
      </c>
      <c r="B238" s="63" t="s">
        <v>154</v>
      </c>
      <c r="C238" s="66" t="s">
        <v>1771</v>
      </c>
      <c r="D238" s="58" t="s">
        <v>1002</v>
      </c>
      <c r="E238" s="67" t="s">
        <v>225</v>
      </c>
      <c r="F238" s="59" t="n">
        <v>1985.07</v>
      </c>
      <c r="G238" s="59" t="n">
        <v>1997.11</v>
      </c>
      <c r="H238" s="67" t="s">
        <v>188</v>
      </c>
      <c r="I238" s="79"/>
      <c r="J238" s="61" t="s">
        <v>1772</v>
      </c>
      <c r="K238" s="64" t="n">
        <v>2010.05</v>
      </c>
      <c r="L238" s="60"/>
    </row>
    <row r="239" customFormat="false" ht="24.95" hidden="false" customHeight="true" outlineLevel="0" collapsed="false">
      <c r="A239" s="65" t="s">
        <v>1000</v>
      </c>
      <c r="B239" s="63" t="s">
        <v>178</v>
      </c>
      <c r="C239" s="66" t="s">
        <v>1001</v>
      </c>
      <c r="D239" s="58" t="s">
        <v>1002</v>
      </c>
      <c r="E239" s="67" t="s">
        <v>1003</v>
      </c>
      <c r="F239" s="59" t="n">
        <v>1989.07</v>
      </c>
      <c r="G239" s="59" t="n">
        <v>1995.05</v>
      </c>
      <c r="H239" s="67" t="s">
        <v>188</v>
      </c>
      <c r="I239" s="67" t="s">
        <v>353</v>
      </c>
      <c r="J239" s="61" t="n">
        <v>2014.05</v>
      </c>
      <c r="K239" s="64" t="n">
        <v>2006.06</v>
      </c>
      <c r="L239" s="60"/>
    </row>
    <row r="240" customFormat="false" ht="24.95" hidden="false" customHeight="true" outlineLevel="0" collapsed="false">
      <c r="A240" s="620" t="s">
        <v>1039</v>
      </c>
      <c r="B240" s="620" t="s">
        <v>154</v>
      </c>
      <c r="C240" s="562" t="s">
        <v>1040</v>
      </c>
      <c r="D240" s="621" t="n">
        <v>1967.04</v>
      </c>
      <c r="E240" s="620" t="s">
        <v>1041</v>
      </c>
      <c r="F240" s="621" t="n">
        <v>1991.07</v>
      </c>
      <c r="G240" s="621" t="n">
        <v>1996.07</v>
      </c>
      <c r="H240" s="622" t="s">
        <v>188</v>
      </c>
      <c r="I240" s="564" t="s">
        <v>1042</v>
      </c>
      <c r="J240" s="566" t="n">
        <v>2013.06</v>
      </c>
      <c r="K240" s="567" t="n">
        <v>2013.06</v>
      </c>
      <c r="L240" s="568" t="s">
        <v>389</v>
      </c>
    </row>
    <row r="241" customFormat="false" ht="24.95" hidden="false" customHeight="true" outlineLevel="0" collapsed="false">
      <c r="A241" s="133" t="s">
        <v>1392</v>
      </c>
      <c r="B241" s="133" t="s">
        <v>154</v>
      </c>
      <c r="C241" s="134" t="s">
        <v>1393</v>
      </c>
      <c r="D241" s="135" t="s">
        <v>1394</v>
      </c>
      <c r="E241" s="136" t="s">
        <v>225</v>
      </c>
      <c r="F241" s="137" t="n">
        <v>1988.12</v>
      </c>
      <c r="G241" s="137" t="n">
        <v>1995.05</v>
      </c>
      <c r="H241" s="136" t="s">
        <v>636</v>
      </c>
      <c r="I241" s="136"/>
      <c r="J241" s="138" t="n">
        <v>2011.08</v>
      </c>
      <c r="K241" s="139" t="n">
        <v>2011.08</v>
      </c>
      <c r="L241" s="140"/>
    </row>
    <row r="242" customFormat="false" ht="24.95" hidden="false" customHeight="true" outlineLevel="0" collapsed="false">
      <c r="A242" s="133" t="s">
        <v>865</v>
      </c>
      <c r="B242" s="133" t="s">
        <v>154</v>
      </c>
      <c r="C242" s="134" t="s">
        <v>866</v>
      </c>
      <c r="D242" s="135" t="n">
        <v>1967.04</v>
      </c>
      <c r="E242" s="136" t="s">
        <v>398</v>
      </c>
      <c r="F242" s="137" t="n">
        <v>1990.07</v>
      </c>
      <c r="G242" s="137" t="n">
        <v>1997.11</v>
      </c>
      <c r="H242" s="136" t="s">
        <v>188</v>
      </c>
      <c r="I242" s="144" t="s">
        <v>353</v>
      </c>
      <c r="J242" s="138" t="n">
        <v>2009.08</v>
      </c>
      <c r="K242" s="139" t="n">
        <v>2009.08</v>
      </c>
      <c r="L242" s="140"/>
    </row>
    <row r="243" customFormat="false" ht="24.95" hidden="false" customHeight="true" outlineLevel="0" collapsed="false">
      <c r="A243" s="65" t="s">
        <v>2251</v>
      </c>
      <c r="B243" s="63" t="s">
        <v>154</v>
      </c>
      <c r="C243" s="66" t="s">
        <v>2252</v>
      </c>
      <c r="D243" s="58" t="s">
        <v>331</v>
      </c>
      <c r="E243" s="67" t="s">
        <v>803</v>
      </c>
      <c r="F243" s="59" t="n">
        <v>1990.07</v>
      </c>
      <c r="G243" s="59" t="n">
        <v>1992.1</v>
      </c>
      <c r="H243" s="67" t="s">
        <v>188</v>
      </c>
      <c r="I243" s="67" t="s">
        <v>1460</v>
      </c>
      <c r="J243" s="61" t="s">
        <v>2253</v>
      </c>
      <c r="K243" s="64" t="n">
        <v>2011.01</v>
      </c>
      <c r="L243" s="60"/>
    </row>
    <row r="244" customFormat="false" ht="24.95" hidden="false" customHeight="true" outlineLevel="0" collapsed="false">
      <c r="A244" s="133" t="s">
        <v>1087</v>
      </c>
      <c r="B244" s="133" t="s">
        <v>154</v>
      </c>
      <c r="C244" s="134" t="s">
        <v>1088</v>
      </c>
      <c r="D244" s="135" t="n">
        <v>1967.03</v>
      </c>
      <c r="E244" s="136" t="s">
        <v>225</v>
      </c>
      <c r="F244" s="137" t="n">
        <v>1988.02</v>
      </c>
      <c r="G244" s="137" t="n">
        <v>1994.12</v>
      </c>
      <c r="H244" s="136" t="s">
        <v>636</v>
      </c>
      <c r="I244" s="136"/>
      <c r="J244" s="138" t="n">
        <v>2005.11</v>
      </c>
      <c r="K244" s="139" t="n">
        <v>2005.11</v>
      </c>
      <c r="L244" s="140"/>
    </row>
    <row r="245" customFormat="false" ht="24.95" hidden="false" customHeight="true" outlineLevel="0" collapsed="false">
      <c r="A245" s="133" t="s">
        <v>1437</v>
      </c>
      <c r="B245" s="133" t="s">
        <v>154</v>
      </c>
      <c r="C245" s="134" t="s">
        <v>1438</v>
      </c>
      <c r="D245" s="135" t="s">
        <v>331</v>
      </c>
      <c r="E245" s="136" t="s">
        <v>398</v>
      </c>
      <c r="F245" s="137" t="s">
        <v>1439</v>
      </c>
      <c r="G245" s="137" t="s">
        <v>1029</v>
      </c>
      <c r="H245" s="136" t="s">
        <v>636</v>
      </c>
      <c r="I245" s="136"/>
      <c r="J245" s="138" t="n">
        <v>2012.07</v>
      </c>
      <c r="K245" s="139" t="n">
        <v>2000.08</v>
      </c>
      <c r="L245" s="140"/>
    </row>
    <row r="246" customFormat="false" ht="24.95" hidden="false" customHeight="true" outlineLevel="0" collapsed="false">
      <c r="A246" s="133" t="s">
        <v>2439</v>
      </c>
      <c r="B246" s="133" t="s">
        <v>154</v>
      </c>
      <c r="C246" s="134" t="s">
        <v>2437</v>
      </c>
      <c r="D246" s="135" t="n">
        <v>1967.02</v>
      </c>
      <c r="E246" s="136" t="s">
        <v>225</v>
      </c>
      <c r="F246" s="137" t="n">
        <v>1988.09</v>
      </c>
      <c r="G246" s="137" t="n">
        <v>1997.06</v>
      </c>
      <c r="H246" s="136" t="s">
        <v>636</v>
      </c>
      <c r="I246" s="136"/>
      <c r="J246" s="138" t="n">
        <v>2006.08</v>
      </c>
      <c r="K246" s="139" t="n">
        <v>2006.08</v>
      </c>
      <c r="L246" s="140"/>
    </row>
    <row r="247" customFormat="false" ht="24.95" hidden="false" customHeight="true" outlineLevel="0" collapsed="false">
      <c r="A247" s="133" t="s">
        <v>1647</v>
      </c>
      <c r="B247" s="133" t="s">
        <v>154</v>
      </c>
      <c r="C247" s="134" t="s">
        <v>1643</v>
      </c>
      <c r="D247" s="135" t="s">
        <v>269</v>
      </c>
      <c r="E247" s="136" t="s">
        <v>225</v>
      </c>
      <c r="F247" s="137" t="s">
        <v>981</v>
      </c>
      <c r="G247" s="137" t="s">
        <v>452</v>
      </c>
      <c r="H247" s="67" t="s">
        <v>522</v>
      </c>
      <c r="I247" s="136"/>
      <c r="J247" s="138" t="n">
        <v>2008.01</v>
      </c>
      <c r="K247" s="139" t="n">
        <v>2000.08</v>
      </c>
      <c r="L247" s="140"/>
    </row>
    <row r="248" customFormat="false" ht="24.95" hidden="false" customHeight="true" outlineLevel="0" collapsed="false">
      <c r="A248" s="65" t="s">
        <v>2534</v>
      </c>
      <c r="B248" s="60" t="s">
        <v>154</v>
      </c>
      <c r="C248" s="66" t="s">
        <v>2527</v>
      </c>
      <c r="D248" s="58" t="s">
        <v>1292</v>
      </c>
      <c r="E248" s="67" t="s">
        <v>2535</v>
      </c>
      <c r="F248" s="59" t="n">
        <v>1985.08</v>
      </c>
      <c r="G248" s="59" t="n">
        <v>1990.05</v>
      </c>
      <c r="H248" s="67" t="s">
        <v>188</v>
      </c>
      <c r="I248" s="79"/>
      <c r="J248" s="98" t="n">
        <v>2013.12</v>
      </c>
      <c r="K248" s="64" t="n">
        <v>2012.07</v>
      </c>
      <c r="L248" s="60"/>
    </row>
    <row r="249" customFormat="false" ht="24.95" hidden="false" customHeight="true" outlineLevel="0" collapsed="false">
      <c r="A249" s="65" t="s">
        <v>1291</v>
      </c>
      <c r="B249" s="63" t="s">
        <v>154</v>
      </c>
      <c r="C249" s="66" t="s">
        <v>1290</v>
      </c>
      <c r="D249" s="58" t="s">
        <v>1292</v>
      </c>
      <c r="E249" s="67" t="s">
        <v>1293</v>
      </c>
      <c r="F249" s="87" t="n">
        <v>1989.07</v>
      </c>
      <c r="G249" s="63" t="n">
        <v>1989.01</v>
      </c>
      <c r="H249" s="159" t="s">
        <v>188</v>
      </c>
      <c r="I249" s="159" t="s">
        <v>159</v>
      </c>
      <c r="J249" s="98" t="n">
        <v>2012.07</v>
      </c>
      <c r="K249" s="64" t="n">
        <v>2004.04</v>
      </c>
      <c r="L249" s="60"/>
    </row>
    <row r="250" customFormat="false" ht="24.95" hidden="false" customHeight="true" outlineLevel="0" collapsed="false">
      <c r="A250" s="65" t="s">
        <v>2219</v>
      </c>
      <c r="B250" s="63" t="s">
        <v>154</v>
      </c>
      <c r="C250" s="66" t="s">
        <v>2220</v>
      </c>
      <c r="D250" s="58" t="n">
        <v>1966.12</v>
      </c>
      <c r="E250" s="67" t="s">
        <v>2221</v>
      </c>
      <c r="F250" s="59" t="n">
        <v>1988.07</v>
      </c>
      <c r="G250" s="59" t="n">
        <v>1995.1</v>
      </c>
      <c r="H250" s="67" t="s">
        <v>197</v>
      </c>
      <c r="I250" s="79"/>
      <c r="J250" s="61" t="s">
        <v>2222</v>
      </c>
      <c r="K250" s="64" t="n">
        <v>2011.09</v>
      </c>
      <c r="L250" s="60"/>
    </row>
    <row r="251" customFormat="false" ht="24.95" hidden="false" customHeight="true" outlineLevel="0" collapsed="false">
      <c r="A251" s="133" t="s">
        <v>2411</v>
      </c>
      <c r="B251" s="133" t="s">
        <v>154</v>
      </c>
      <c r="C251" s="134" t="s">
        <v>2412</v>
      </c>
      <c r="D251" s="135" t="s">
        <v>281</v>
      </c>
      <c r="E251" s="136" t="s">
        <v>225</v>
      </c>
      <c r="F251" s="137" t="n">
        <v>1984.11</v>
      </c>
      <c r="G251" s="137" t="n">
        <v>1989.01</v>
      </c>
      <c r="H251" s="136" t="s">
        <v>2544</v>
      </c>
      <c r="I251" s="136"/>
      <c r="J251" s="138" t="n">
        <v>2011.07</v>
      </c>
      <c r="K251" s="139" t="n">
        <v>2011.07</v>
      </c>
      <c r="L251" s="140"/>
    </row>
    <row r="252" customFormat="false" ht="24.95" hidden="false" customHeight="true" outlineLevel="0" collapsed="false">
      <c r="A252" s="133" t="s">
        <v>374</v>
      </c>
      <c r="B252" s="133" t="s">
        <v>154</v>
      </c>
      <c r="C252" s="134" t="s">
        <v>375</v>
      </c>
      <c r="D252" s="135" t="s">
        <v>281</v>
      </c>
      <c r="E252" s="136" t="s">
        <v>225</v>
      </c>
      <c r="F252" s="137" t="n">
        <v>1985.08</v>
      </c>
      <c r="G252" s="137" t="n">
        <v>1994.1</v>
      </c>
      <c r="H252" s="136" t="s">
        <v>188</v>
      </c>
      <c r="I252" s="136"/>
      <c r="J252" s="138" t="n">
        <v>2013.04</v>
      </c>
      <c r="K252" s="139" t="n">
        <v>2010.1</v>
      </c>
      <c r="L252" s="140"/>
    </row>
    <row r="253" customFormat="false" ht="24.95" hidden="false" customHeight="true" outlineLevel="0" collapsed="false">
      <c r="A253" s="65" t="s">
        <v>1055</v>
      </c>
      <c r="B253" s="63" t="s">
        <v>154</v>
      </c>
      <c r="C253" s="66" t="s">
        <v>1056</v>
      </c>
      <c r="D253" s="58" t="s">
        <v>935</v>
      </c>
      <c r="E253" s="67" t="s">
        <v>187</v>
      </c>
      <c r="F253" s="59" t="n">
        <v>1990.07</v>
      </c>
      <c r="G253" s="59" t="n">
        <v>1999.07</v>
      </c>
      <c r="H253" s="67" t="s">
        <v>188</v>
      </c>
      <c r="I253" s="67" t="s">
        <v>293</v>
      </c>
      <c r="J253" s="98" t="n">
        <v>2012.07</v>
      </c>
      <c r="K253" s="99" t="n">
        <v>2012.07</v>
      </c>
      <c r="L253" s="60"/>
    </row>
    <row r="254" customFormat="false" ht="24.95" hidden="false" customHeight="true" outlineLevel="0" collapsed="false">
      <c r="A254" s="571" t="s">
        <v>933</v>
      </c>
      <c r="B254" s="571" t="s">
        <v>154</v>
      </c>
      <c r="C254" s="572" t="s">
        <v>934</v>
      </c>
      <c r="D254" s="573" t="s">
        <v>935</v>
      </c>
      <c r="E254" s="574" t="s">
        <v>225</v>
      </c>
      <c r="F254" s="575" t="n">
        <v>1989.07</v>
      </c>
      <c r="G254" s="584" t="s">
        <v>936</v>
      </c>
      <c r="H254" s="574" t="s">
        <v>188</v>
      </c>
      <c r="I254" s="574"/>
      <c r="J254" s="576" t="n">
        <v>2009.08</v>
      </c>
      <c r="K254" s="577" t="n">
        <v>2009.08</v>
      </c>
      <c r="L254" s="578"/>
    </row>
    <row r="255" customFormat="false" ht="24.95" hidden="false" customHeight="true" outlineLevel="0" collapsed="false">
      <c r="A255" s="133" t="s">
        <v>2177</v>
      </c>
      <c r="B255" s="133" t="s">
        <v>154</v>
      </c>
      <c r="C255" s="134" t="s">
        <v>2175</v>
      </c>
      <c r="D255" s="135" t="s">
        <v>935</v>
      </c>
      <c r="E255" s="136" t="s">
        <v>187</v>
      </c>
      <c r="F255" s="137" t="s">
        <v>334</v>
      </c>
      <c r="G255" s="137" t="s">
        <v>1372</v>
      </c>
      <c r="H255" s="136" t="s">
        <v>736</v>
      </c>
      <c r="I255" s="136"/>
      <c r="J255" s="138" t="n">
        <v>2007.06</v>
      </c>
      <c r="K255" s="139" t="n">
        <v>2000.06</v>
      </c>
      <c r="L255" s="140"/>
    </row>
    <row r="256" customFormat="false" ht="24.95" hidden="false" customHeight="true" outlineLevel="0" collapsed="false">
      <c r="A256" s="181" t="s">
        <v>1807</v>
      </c>
      <c r="B256" s="181" t="s">
        <v>154</v>
      </c>
      <c r="C256" s="66" t="s">
        <v>1808</v>
      </c>
      <c r="D256" s="73" t="n">
        <v>1966.1</v>
      </c>
      <c r="E256" s="181" t="s">
        <v>225</v>
      </c>
      <c r="F256" s="73" t="n">
        <v>1985.03</v>
      </c>
      <c r="G256" s="73" t="n">
        <v>1999.06</v>
      </c>
      <c r="H256" s="182" t="s">
        <v>188</v>
      </c>
      <c r="I256" s="79"/>
      <c r="J256" s="61" t="n">
        <v>2014.01</v>
      </c>
      <c r="K256" s="64" t="n">
        <v>2014.01</v>
      </c>
      <c r="L256" s="60" t="s">
        <v>2602</v>
      </c>
    </row>
    <row r="257" customFormat="false" ht="24.95" hidden="false" customHeight="true" outlineLevel="0" collapsed="false">
      <c r="A257" s="62" t="s">
        <v>1094</v>
      </c>
      <c r="B257" s="60" t="s">
        <v>154</v>
      </c>
      <c r="C257" s="66" t="s">
        <v>1095</v>
      </c>
      <c r="D257" s="64" t="n">
        <v>1966.1</v>
      </c>
      <c r="E257" s="60" t="s">
        <v>209</v>
      </c>
      <c r="F257" s="64" t="n">
        <v>1983.09</v>
      </c>
      <c r="G257" s="64" t="n">
        <v>1988.04</v>
      </c>
      <c r="H257" s="71" t="s">
        <v>188</v>
      </c>
      <c r="I257" s="67" t="s">
        <v>198</v>
      </c>
      <c r="J257" s="61" t="n">
        <v>2013.01</v>
      </c>
      <c r="K257" s="64" t="n">
        <v>2013.01</v>
      </c>
      <c r="L257" s="60" t="s">
        <v>1096</v>
      </c>
    </row>
    <row r="258" customFormat="false" ht="39" hidden="false" customHeight="true" outlineLevel="0" collapsed="false">
      <c r="A258" s="133" t="s">
        <v>1873</v>
      </c>
      <c r="B258" s="133" t="s">
        <v>154</v>
      </c>
      <c r="C258" s="134" t="s">
        <v>1874</v>
      </c>
      <c r="D258" s="135" t="s">
        <v>392</v>
      </c>
      <c r="E258" s="136" t="s">
        <v>628</v>
      </c>
      <c r="F258" s="137" t="n">
        <v>1983.01</v>
      </c>
      <c r="G258" s="137" t="n">
        <v>1993.06</v>
      </c>
      <c r="H258" s="136" t="s">
        <v>2542</v>
      </c>
      <c r="I258" s="136"/>
      <c r="J258" s="138" t="n">
        <v>2012.1</v>
      </c>
      <c r="K258" s="139" t="n">
        <v>2012.1</v>
      </c>
      <c r="L258" s="140"/>
    </row>
    <row r="259" customFormat="false" ht="24.95" hidden="false" customHeight="true" outlineLevel="0" collapsed="false">
      <c r="A259" s="571" t="s">
        <v>1073</v>
      </c>
      <c r="B259" s="571" t="s">
        <v>154</v>
      </c>
      <c r="C259" s="572" t="s">
        <v>1074</v>
      </c>
      <c r="D259" s="573" t="s">
        <v>392</v>
      </c>
      <c r="E259" s="574" t="s">
        <v>225</v>
      </c>
      <c r="F259" s="578" t="n">
        <v>1987.08</v>
      </c>
      <c r="G259" s="578" t="n">
        <v>1994.09</v>
      </c>
      <c r="H259" s="574" t="s">
        <v>2542</v>
      </c>
      <c r="I259" s="574"/>
      <c r="J259" s="576" t="n">
        <v>2012.05</v>
      </c>
      <c r="K259" s="577" t="n">
        <v>2012.05</v>
      </c>
      <c r="L259" s="578"/>
    </row>
    <row r="260" customFormat="false" ht="24.95" hidden="false" customHeight="true" outlineLevel="0" collapsed="false">
      <c r="A260" s="65" t="s">
        <v>390</v>
      </c>
      <c r="B260" s="63" t="s">
        <v>178</v>
      </c>
      <c r="C260" s="66" t="s">
        <v>391</v>
      </c>
      <c r="D260" s="58" t="s">
        <v>392</v>
      </c>
      <c r="E260" s="67" t="s">
        <v>169</v>
      </c>
      <c r="F260" s="59" t="n">
        <v>1985.01</v>
      </c>
      <c r="G260" s="59" t="n">
        <v>1993.04</v>
      </c>
      <c r="H260" s="67" t="s">
        <v>170</v>
      </c>
      <c r="I260" s="79"/>
      <c r="J260" s="61" t="n">
        <v>2012.03</v>
      </c>
      <c r="K260" s="64" t="n">
        <v>2012.03</v>
      </c>
      <c r="L260" s="60"/>
    </row>
    <row r="261" customFormat="false" ht="24.95" hidden="false" customHeight="true" outlineLevel="0" collapsed="false">
      <c r="A261" s="133" t="s">
        <v>832</v>
      </c>
      <c r="B261" s="133" t="s">
        <v>154</v>
      </c>
      <c r="C261" s="134" t="s">
        <v>833</v>
      </c>
      <c r="D261" s="135" t="s">
        <v>392</v>
      </c>
      <c r="E261" s="136" t="s">
        <v>225</v>
      </c>
      <c r="F261" s="137" t="s">
        <v>437</v>
      </c>
      <c r="G261" s="137" t="s">
        <v>834</v>
      </c>
      <c r="H261" s="136" t="s">
        <v>188</v>
      </c>
      <c r="I261" s="136"/>
      <c r="J261" s="138" t="n">
        <v>2007.02</v>
      </c>
      <c r="K261" s="139" t="n">
        <v>2007.02</v>
      </c>
      <c r="L261" s="140"/>
    </row>
    <row r="262" customFormat="false" ht="24.95" hidden="false" customHeight="true" outlineLevel="0" collapsed="false">
      <c r="A262" s="65" t="s">
        <v>1200</v>
      </c>
      <c r="B262" s="65" t="s">
        <v>154</v>
      </c>
      <c r="C262" s="212" t="s">
        <v>2603</v>
      </c>
      <c r="D262" s="197" t="s">
        <v>392</v>
      </c>
      <c r="E262" s="198" t="s">
        <v>225</v>
      </c>
      <c r="F262" s="199" t="s">
        <v>725</v>
      </c>
      <c r="G262" s="199" t="s">
        <v>1202</v>
      </c>
      <c r="H262" s="198" t="s">
        <v>188</v>
      </c>
      <c r="I262" s="198" t="s">
        <v>1203</v>
      </c>
      <c r="J262" s="200" t="n">
        <v>2013.06</v>
      </c>
      <c r="K262" s="78" t="n">
        <v>2005.05</v>
      </c>
      <c r="L262" s="62"/>
    </row>
    <row r="263" customFormat="false" ht="24.95" hidden="false" customHeight="true" outlineLevel="0" collapsed="false">
      <c r="A263" s="133" t="s">
        <v>1887</v>
      </c>
      <c r="B263" s="133" t="s">
        <v>178</v>
      </c>
      <c r="C263" s="134" t="s">
        <v>1888</v>
      </c>
      <c r="D263" s="135" t="s">
        <v>392</v>
      </c>
      <c r="E263" s="136" t="s">
        <v>225</v>
      </c>
      <c r="F263" s="137" t="s">
        <v>1889</v>
      </c>
      <c r="G263" s="137" t="s">
        <v>1890</v>
      </c>
      <c r="H263" s="136" t="s">
        <v>636</v>
      </c>
      <c r="I263" s="136"/>
      <c r="J263" s="138" t="n">
        <v>2006.08</v>
      </c>
      <c r="K263" s="139" t="n">
        <v>2000.06</v>
      </c>
      <c r="L263" s="140"/>
    </row>
    <row r="264" customFormat="false" ht="24.95" hidden="false" customHeight="true" outlineLevel="0" collapsed="false">
      <c r="A264" s="275" t="s">
        <v>1504</v>
      </c>
      <c r="B264" s="275" t="s">
        <v>154</v>
      </c>
      <c r="C264" s="276" t="s">
        <v>1502</v>
      </c>
      <c r="D264" s="277" t="s">
        <v>317</v>
      </c>
      <c r="E264" s="278" t="s">
        <v>1505</v>
      </c>
      <c r="F264" s="279" t="n">
        <v>1984.1</v>
      </c>
      <c r="G264" s="279" t="n">
        <v>1990.07</v>
      </c>
      <c r="H264" s="278" t="s">
        <v>188</v>
      </c>
      <c r="I264" s="278"/>
      <c r="J264" s="623" t="n">
        <v>2012.12</v>
      </c>
      <c r="K264" s="280" t="n">
        <v>2012.12</v>
      </c>
      <c r="L264" s="361"/>
    </row>
    <row r="265" customFormat="false" ht="24.95" hidden="false" customHeight="true" outlineLevel="0" collapsed="false">
      <c r="A265" s="603" t="s">
        <v>1418</v>
      </c>
      <c r="B265" s="133" t="s">
        <v>154</v>
      </c>
      <c r="C265" s="624" t="s">
        <v>1416</v>
      </c>
      <c r="D265" s="558" t="s">
        <v>1128</v>
      </c>
      <c r="E265" s="603" t="s">
        <v>1339</v>
      </c>
      <c r="F265" s="569" t="n">
        <v>1984.08</v>
      </c>
      <c r="G265" s="569" t="n">
        <v>1988.01</v>
      </c>
      <c r="H265" s="144" t="s">
        <v>188</v>
      </c>
      <c r="I265" s="136"/>
      <c r="J265" s="138" t="n">
        <v>2011.1</v>
      </c>
      <c r="K265" s="139" t="n">
        <v>2011.1</v>
      </c>
      <c r="L265" s="140"/>
    </row>
    <row r="266" customFormat="false" ht="24.95" hidden="false" customHeight="true" outlineLevel="0" collapsed="false">
      <c r="A266" s="149" t="s">
        <v>1126</v>
      </c>
      <c r="B266" s="195" t="s">
        <v>154</v>
      </c>
      <c r="C266" s="145" t="s">
        <v>1127</v>
      </c>
      <c r="D266" s="151" t="s">
        <v>1128</v>
      </c>
      <c r="E266" s="152" t="s">
        <v>1129</v>
      </c>
      <c r="F266" s="153" t="n">
        <v>1987.08</v>
      </c>
      <c r="G266" s="153" t="n">
        <v>1991.05</v>
      </c>
      <c r="H266" s="152" t="s">
        <v>170</v>
      </c>
      <c r="I266" s="146"/>
      <c r="J266" s="147" t="n">
        <v>2014.06</v>
      </c>
      <c r="K266" s="148" t="n">
        <v>2014.06</v>
      </c>
      <c r="L266" s="196" t="s">
        <v>389</v>
      </c>
    </row>
    <row r="267" customFormat="false" ht="24.95" hidden="false" customHeight="true" outlineLevel="0" collapsed="false">
      <c r="A267" s="133" t="s">
        <v>1410</v>
      </c>
      <c r="B267" s="133" t="s">
        <v>154</v>
      </c>
      <c r="C267" s="134" t="s">
        <v>1411</v>
      </c>
      <c r="D267" s="135" t="s">
        <v>1128</v>
      </c>
      <c r="E267" s="136" t="s">
        <v>483</v>
      </c>
      <c r="F267" s="137" t="n">
        <v>1982.11</v>
      </c>
      <c r="G267" s="137" t="n">
        <v>1996.12</v>
      </c>
      <c r="H267" s="136" t="s">
        <v>258</v>
      </c>
      <c r="I267" s="136"/>
      <c r="J267" s="138" t="n">
        <v>2012.04</v>
      </c>
      <c r="K267" s="139" t="n">
        <v>2009.01</v>
      </c>
      <c r="L267" s="140"/>
    </row>
    <row r="268" customFormat="false" ht="24.95" hidden="false" customHeight="true" outlineLevel="0" collapsed="false">
      <c r="A268" s="133" t="s">
        <v>2382</v>
      </c>
      <c r="B268" s="136" t="s">
        <v>154</v>
      </c>
      <c r="C268" s="134" t="s">
        <v>2379</v>
      </c>
      <c r="D268" s="135" t="n">
        <v>1966.09</v>
      </c>
      <c r="E268" s="136" t="s">
        <v>483</v>
      </c>
      <c r="F268" s="139" t="n">
        <v>1989.06</v>
      </c>
      <c r="G268" s="139" t="n">
        <v>1989.04</v>
      </c>
      <c r="H268" s="136" t="s">
        <v>636</v>
      </c>
      <c r="I268" s="136"/>
      <c r="J268" s="138" t="n">
        <v>2007.06</v>
      </c>
      <c r="K268" s="139" t="n">
        <v>2007.06</v>
      </c>
      <c r="L268" s="136"/>
    </row>
    <row r="269" customFormat="false" ht="24.95" hidden="false" customHeight="true" outlineLevel="0" collapsed="false">
      <c r="A269" s="65" t="s">
        <v>1434</v>
      </c>
      <c r="B269" s="63" t="s">
        <v>178</v>
      </c>
      <c r="C269" s="66" t="s">
        <v>1435</v>
      </c>
      <c r="D269" s="58" t="s">
        <v>1128</v>
      </c>
      <c r="E269" s="67" t="s">
        <v>917</v>
      </c>
      <c r="F269" s="59" t="n">
        <v>1989.07</v>
      </c>
      <c r="G269" s="59" t="n">
        <v>2004.04</v>
      </c>
      <c r="H269" s="67" t="s">
        <v>188</v>
      </c>
      <c r="I269" s="67" t="s">
        <v>1436</v>
      </c>
      <c r="J269" s="98" t="n">
        <v>2014.01</v>
      </c>
      <c r="K269" s="64" t="n">
        <v>2007.06</v>
      </c>
      <c r="L269" s="60"/>
    </row>
    <row r="270" customFormat="false" ht="24.95" hidden="false" customHeight="true" outlineLevel="0" collapsed="false">
      <c r="A270" s="133" t="s">
        <v>1745</v>
      </c>
      <c r="B270" s="133" t="s">
        <v>154</v>
      </c>
      <c r="C270" s="134" t="s">
        <v>1746</v>
      </c>
      <c r="D270" s="135" t="s">
        <v>482</v>
      </c>
      <c r="E270" s="136" t="s">
        <v>175</v>
      </c>
      <c r="F270" s="137" t="s">
        <v>1475</v>
      </c>
      <c r="G270" s="137" t="s">
        <v>1747</v>
      </c>
      <c r="H270" s="136" t="s">
        <v>188</v>
      </c>
      <c r="I270" s="136"/>
      <c r="J270" s="138" t="s">
        <v>1748</v>
      </c>
      <c r="K270" s="139" t="n">
        <v>2012.03</v>
      </c>
      <c r="L270" s="144" t="s">
        <v>1405</v>
      </c>
    </row>
    <row r="271" customFormat="false" ht="24.95" hidden="false" customHeight="true" outlineLevel="0" collapsed="false">
      <c r="A271" s="65" t="s">
        <v>2250</v>
      </c>
      <c r="B271" s="63" t="s">
        <v>154</v>
      </c>
      <c r="C271" s="66" t="s">
        <v>2249</v>
      </c>
      <c r="D271" s="58" t="s">
        <v>482</v>
      </c>
      <c r="E271" s="67" t="s">
        <v>1339</v>
      </c>
      <c r="F271" s="59" t="n">
        <v>1984.09</v>
      </c>
      <c r="G271" s="59" t="n">
        <v>1986.06</v>
      </c>
      <c r="H271" s="67" t="s">
        <v>188</v>
      </c>
      <c r="I271" s="79"/>
      <c r="J271" s="61" t="n">
        <v>2014.01</v>
      </c>
      <c r="K271" s="64" t="n">
        <v>2010.11</v>
      </c>
      <c r="L271" s="60"/>
    </row>
    <row r="272" customFormat="false" ht="24.95" hidden="false" customHeight="true" outlineLevel="0" collapsed="false">
      <c r="A272" s="65" t="s">
        <v>480</v>
      </c>
      <c r="B272" s="63" t="s">
        <v>154</v>
      </c>
      <c r="C272" s="66" t="s">
        <v>481</v>
      </c>
      <c r="D272" s="58" t="s">
        <v>482</v>
      </c>
      <c r="E272" s="67" t="s">
        <v>483</v>
      </c>
      <c r="F272" s="59" t="s">
        <v>210</v>
      </c>
      <c r="G272" s="59" t="s">
        <v>484</v>
      </c>
      <c r="H272" s="67" t="s">
        <v>197</v>
      </c>
      <c r="I272" s="79"/>
      <c r="J272" s="61" t="s">
        <v>485</v>
      </c>
      <c r="K272" s="64" t="n">
        <v>2010.05</v>
      </c>
      <c r="L272" s="119"/>
    </row>
    <row r="273" customFormat="false" ht="24.95" hidden="false" customHeight="true" outlineLevel="0" collapsed="false">
      <c r="A273" s="133" t="s">
        <v>1102</v>
      </c>
      <c r="B273" s="133" t="s">
        <v>154</v>
      </c>
      <c r="C273" s="134" t="s">
        <v>1103</v>
      </c>
      <c r="D273" s="135" t="n">
        <v>1966.08</v>
      </c>
      <c r="E273" s="136" t="s">
        <v>969</v>
      </c>
      <c r="F273" s="137" t="n">
        <v>1988.07</v>
      </c>
      <c r="G273" s="137" t="n">
        <v>1985.1</v>
      </c>
      <c r="H273" s="136" t="s">
        <v>508</v>
      </c>
      <c r="I273" s="136" t="s">
        <v>198</v>
      </c>
      <c r="J273" s="138" t="n">
        <v>2006.08</v>
      </c>
      <c r="K273" s="139" t="n">
        <v>2000.08</v>
      </c>
      <c r="L273" s="140"/>
    </row>
    <row r="274" customFormat="false" ht="24.95" hidden="false" customHeight="true" outlineLevel="0" collapsed="false">
      <c r="A274" s="65" t="s">
        <v>958</v>
      </c>
      <c r="B274" s="63" t="s">
        <v>154</v>
      </c>
      <c r="C274" s="66" t="s">
        <v>959</v>
      </c>
      <c r="D274" s="89" t="s">
        <v>844</v>
      </c>
      <c r="E274" s="141" t="s">
        <v>814</v>
      </c>
      <c r="F274" s="142" t="n">
        <v>1988.07</v>
      </c>
      <c r="G274" s="142" t="n">
        <v>2002.06</v>
      </c>
      <c r="H274" s="143" t="s">
        <v>188</v>
      </c>
      <c r="I274" s="79"/>
      <c r="J274" s="61" t="n">
        <v>2014.04</v>
      </c>
      <c r="K274" s="64" t="n">
        <v>2014.04</v>
      </c>
      <c r="L274" s="60"/>
    </row>
    <row r="275" customFormat="false" ht="24.95" hidden="false" customHeight="true" outlineLevel="0" collapsed="false">
      <c r="A275" s="65" t="s">
        <v>2295</v>
      </c>
      <c r="B275" s="63" t="s">
        <v>154</v>
      </c>
      <c r="C275" s="212" t="s">
        <v>2296</v>
      </c>
      <c r="D275" s="58" t="s">
        <v>2604</v>
      </c>
      <c r="E275" s="67" t="s">
        <v>644</v>
      </c>
      <c r="F275" s="59" t="n">
        <v>1984.11</v>
      </c>
      <c r="G275" s="59" t="n">
        <v>1988.1</v>
      </c>
      <c r="H275" s="67" t="s">
        <v>258</v>
      </c>
      <c r="I275" s="570"/>
      <c r="J275" s="61" t="n">
        <v>2014.01</v>
      </c>
      <c r="K275" s="570" t="n">
        <v>2013.12</v>
      </c>
      <c r="L275" s="17" t="s">
        <v>389</v>
      </c>
    </row>
    <row r="276" customFormat="false" ht="24.95" hidden="false" customHeight="true" outlineLevel="0" collapsed="false">
      <c r="A276" s="571" t="s">
        <v>843</v>
      </c>
      <c r="B276" s="571" t="s">
        <v>154</v>
      </c>
      <c r="C276" s="572" t="s">
        <v>836</v>
      </c>
      <c r="D276" s="573" t="s">
        <v>844</v>
      </c>
      <c r="E276" s="574" t="s">
        <v>845</v>
      </c>
      <c r="F276" s="575" t="n">
        <v>1987.07</v>
      </c>
      <c r="G276" s="575" t="n">
        <v>1998.12</v>
      </c>
      <c r="H276" s="574" t="s">
        <v>164</v>
      </c>
      <c r="I276" s="574" t="s">
        <v>537</v>
      </c>
      <c r="J276" s="576" t="n">
        <v>2012.09</v>
      </c>
      <c r="K276" s="577" t="n">
        <v>2012.09</v>
      </c>
      <c r="L276" s="578"/>
    </row>
    <row r="277" customFormat="false" ht="24.95" hidden="false" customHeight="true" outlineLevel="0" collapsed="false">
      <c r="A277" s="571" t="s">
        <v>1492</v>
      </c>
      <c r="B277" s="571" t="s">
        <v>154</v>
      </c>
      <c r="C277" s="572" t="s">
        <v>1490</v>
      </c>
      <c r="D277" s="573" t="s">
        <v>844</v>
      </c>
      <c r="E277" s="574" t="s">
        <v>1493</v>
      </c>
      <c r="F277" s="580" t="n">
        <v>1989.07</v>
      </c>
      <c r="G277" s="571" t="n">
        <v>1999.06</v>
      </c>
      <c r="H277" s="581" t="s">
        <v>164</v>
      </c>
      <c r="I277" s="574" t="s">
        <v>1494</v>
      </c>
      <c r="J277" s="576" t="n">
        <v>2012.1</v>
      </c>
      <c r="K277" s="577" t="n">
        <v>2009.08</v>
      </c>
      <c r="L277" s="578"/>
    </row>
    <row r="278" customFormat="false" ht="24.95" hidden="false" customHeight="true" outlineLevel="0" collapsed="false">
      <c r="A278" s="133" t="s">
        <v>1593</v>
      </c>
      <c r="B278" s="133" t="s">
        <v>178</v>
      </c>
      <c r="C278" s="134" t="s">
        <v>1594</v>
      </c>
      <c r="D278" s="135" t="n">
        <v>1966.07</v>
      </c>
      <c r="E278" s="136" t="s">
        <v>225</v>
      </c>
      <c r="F278" s="137" t="n">
        <v>1988.07</v>
      </c>
      <c r="G278" s="137" t="n">
        <v>1998.06</v>
      </c>
      <c r="H278" s="136" t="s">
        <v>636</v>
      </c>
      <c r="I278" s="136"/>
      <c r="J278" s="138" t="n">
        <v>2007.06</v>
      </c>
      <c r="K278" s="139" t="n">
        <v>2007.06</v>
      </c>
      <c r="L278" s="140"/>
    </row>
    <row r="279" customFormat="false" ht="24.95" hidden="false" customHeight="true" outlineLevel="0" collapsed="false">
      <c r="A279" s="65" t="s">
        <v>2388</v>
      </c>
      <c r="B279" s="63" t="s">
        <v>154</v>
      </c>
      <c r="C279" s="66" t="s">
        <v>2387</v>
      </c>
      <c r="D279" s="58" t="s">
        <v>2389</v>
      </c>
      <c r="E279" s="67" t="s">
        <v>225</v>
      </c>
      <c r="F279" s="59" t="n">
        <v>1987.08</v>
      </c>
      <c r="G279" s="59" t="n">
        <v>1996.06</v>
      </c>
      <c r="H279" s="67" t="s">
        <v>246</v>
      </c>
      <c r="I279" s="79"/>
      <c r="J279" s="61" t="n">
        <v>2011.09</v>
      </c>
      <c r="K279" s="64" t="n">
        <v>2011.09</v>
      </c>
      <c r="L279" s="60"/>
    </row>
    <row r="280" customFormat="false" ht="24.95" hidden="false" customHeight="true" outlineLevel="0" collapsed="false">
      <c r="A280" s="133" t="s">
        <v>1825</v>
      </c>
      <c r="B280" s="133" t="s">
        <v>178</v>
      </c>
      <c r="C280" s="134" t="s">
        <v>1826</v>
      </c>
      <c r="D280" s="135" t="s">
        <v>1572</v>
      </c>
      <c r="E280" s="136" t="s">
        <v>225</v>
      </c>
      <c r="F280" s="137" t="s">
        <v>1544</v>
      </c>
      <c r="G280" s="137" t="s">
        <v>327</v>
      </c>
      <c r="H280" s="136" t="s">
        <v>508</v>
      </c>
      <c r="I280" s="136"/>
      <c r="J280" s="138" t="n">
        <v>2011.09</v>
      </c>
      <c r="K280" s="139" t="n">
        <v>2011.09</v>
      </c>
      <c r="L280" s="140"/>
    </row>
    <row r="281" customFormat="false" ht="24.95" hidden="false" customHeight="true" outlineLevel="0" collapsed="false">
      <c r="A281" s="65" t="s">
        <v>1571</v>
      </c>
      <c r="B281" s="63" t="s">
        <v>154</v>
      </c>
      <c r="C281" s="66" t="s">
        <v>1570</v>
      </c>
      <c r="D281" s="58" t="s">
        <v>1572</v>
      </c>
      <c r="E281" s="67" t="s">
        <v>1251</v>
      </c>
      <c r="F281" s="59" t="n">
        <v>1988.07</v>
      </c>
      <c r="G281" s="59" t="n">
        <v>2000.07</v>
      </c>
      <c r="H281" s="67" t="s">
        <v>188</v>
      </c>
      <c r="I281" s="67" t="s">
        <v>293</v>
      </c>
      <c r="J281" s="61" t="n">
        <v>2012.05</v>
      </c>
      <c r="K281" s="64" t="n">
        <v>2010.02</v>
      </c>
      <c r="L281" s="60"/>
    </row>
    <row r="282" customFormat="false" ht="24.95" hidden="false" customHeight="true" outlineLevel="0" collapsed="false">
      <c r="A282" s="65" t="s">
        <v>749</v>
      </c>
      <c r="B282" s="65" t="s">
        <v>154</v>
      </c>
      <c r="C282" s="416" t="s">
        <v>750</v>
      </c>
      <c r="D282" s="197" t="n">
        <v>1966.04</v>
      </c>
      <c r="E282" s="198" t="s">
        <v>751</v>
      </c>
      <c r="F282" s="199" t="n">
        <v>1988.07</v>
      </c>
      <c r="G282" s="199" t="n">
        <v>2000.05</v>
      </c>
      <c r="H282" s="198" t="s">
        <v>387</v>
      </c>
      <c r="I282" s="198" t="s">
        <v>752</v>
      </c>
      <c r="J282" s="200" t="n">
        <v>2013.08</v>
      </c>
      <c r="K282" s="78" t="n">
        <v>2013.08</v>
      </c>
      <c r="L282" s="62"/>
    </row>
    <row r="283" customFormat="false" ht="24.95" hidden="false" customHeight="true" outlineLevel="0" collapsed="false">
      <c r="A283" s="55" t="s">
        <v>1670</v>
      </c>
      <c r="B283" s="56" t="s">
        <v>154</v>
      </c>
      <c r="C283" s="66" t="s">
        <v>1671</v>
      </c>
      <c r="D283" s="58" t="s">
        <v>325</v>
      </c>
      <c r="E283" s="60" t="s">
        <v>1672</v>
      </c>
      <c r="F283" s="59" t="n">
        <v>1986.08</v>
      </c>
      <c r="G283" s="59" t="n">
        <v>1998.12</v>
      </c>
      <c r="H283" s="60" t="s">
        <v>188</v>
      </c>
      <c r="I283" s="60"/>
      <c r="J283" s="61" t="n">
        <v>2014.01</v>
      </c>
      <c r="K283" s="64" t="n">
        <v>2011.07</v>
      </c>
      <c r="L283" s="60"/>
    </row>
    <row r="284" customFormat="false" ht="24.95" hidden="false" customHeight="true" outlineLevel="0" collapsed="false">
      <c r="A284" s="133" t="s">
        <v>1801</v>
      </c>
      <c r="B284" s="133" t="s">
        <v>154</v>
      </c>
      <c r="C284" s="134" t="s">
        <v>1802</v>
      </c>
      <c r="D284" s="135" t="s">
        <v>325</v>
      </c>
      <c r="E284" s="136" t="s">
        <v>225</v>
      </c>
      <c r="F284" s="137" t="n">
        <v>1986.08</v>
      </c>
      <c r="G284" s="137" t="n">
        <v>1995.08</v>
      </c>
      <c r="H284" s="136" t="s">
        <v>188</v>
      </c>
      <c r="I284" s="136"/>
      <c r="J284" s="138" t="n">
        <v>2009.08</v>
      </c>
      <c r="K284" s="139" t="n">
        <v>2009.08</v>
      </c>
      <c r="L284" s="140"/>
    </row>
    <row r="285" customFormat="false" ht="24.95" hidden="false" customHeight="true" outlineLevel="0" collapsed="false">
      <c r="A285" s="65" t="s">
        <v>2378</v>
      </c>
      <c r="B285" s="63" t="s">
        <v>154</v>
      </c>
      <c r="C285" s="66" t="s">
        <v>2379</v>
      </c>
      <c r="D285" s="58" t="s">
        <v>1699</v>
      </c>
      <c r="E285" s="67" t="s">
        <v>2380</v>
      </c>
      <c r="F285" s="59" t="s">
        <v>618</v>
      </c>
      <c r="G285" s="59" t="s">
        <v>744</v>
      </c>
      <c r="H285" s="67" t="s">
        <v>188</v>
      </c>
      <c r="I285" s="67" t="s">
        <v>198</v>
      </c>
      <c r="J285" s="61" t="n">
        <v>2011.07</v>
      </c>
      <c r="K285" s="64" t="n">
        <v>2000.08</v>
      </c>
      <c r="L285" s="60"/>
    </row>
    <row r="286" customFormat="false" ht="24.95" hidden="false" customHeight="true" outlineLevel="0" collapsed="false">
      <c r="A286" s="133" t="s">
        <v>1698</v>
      </c>
      <c r="B286" s="133" t="s">
        <v>178</v>
      </c>
      <c r="C286" s="134" t="s">
        <v>1695</v>
      </c>
      <c r="D286" s="135" t="s">
        <v>1699</v>
      </c>
      <c r="E286" s="136" t="s">
        <v>225</v>
      </c>
      <c r="F286" s="137" t="s">
        <v>437</v>
      </c>
      <c r="G286" s="137" t="s">
        <v>452</v>
      </c>
      <c r="H286" s="136" t="s">
        <v>188</v>
      </c>
      <c r="I286" s="136"/>
      <c r="J286" s="138" t="n">
        <v>2000.08</v>
      </c>
      <c r="K286" s="139" t="n">
        <v>2000.08</v>
      </c>
      <c r="L286" s="140"/>
    </row>
    <row r="287" customFormat="false" ht="24.95" hidden="false" customHeight="true" outlineLevel="0" collapsed="false">
      <c r="A287" s="133" t="s">
        <v>2171</v>
      </c>
      <c r="B287" s="133" t="s">
        <v>154</v>
      </c>
      <c r="C287" s="134" t="s">
        <v>2172</v>
      </c>
      <c r="D287" s="135" t="s">
        <v>2173</v>
      </c>
      <c r="E287" s="136" t="s">
        <v>225</v>
      </c>
      <c r="F287" s="137" t="s">
        <v>804</v>
      </c>
      <c r="G287" s="137" t="s">
        <v>602</v>
      </c>
      <c r="H287" s="136" t="s">
        <v>636</v>
      </c>
      <c r="I287" s="136"/>
      <c r="J287" s="138" t="n">
        <v>2001.05</v>
      </c>
      <c r="K287" s="139" t="n">
        <v>2010.11</v>
      </c>
      <c r="L287" s="140"/>
    </row>
    <row r="288" customFormat="false" ht="24.95" hidden="false" customHeight="true" outlineLevel="0" collapsed="false">
      <c r="A288" s="571" t="s">
        <v>910</v>
      </c>
      <c r="B288" s="571" t="s">
        <v>154</v>
      </c>
      <c r="C288" s="572" t="s">
        <v>911</v>
      </c>
      <c r="D288" s="573" t="s">
        <v>351</v>
      </c>
      <c r="E288" s="574" t="s">
        <v>225</v>
      </c>
      <c r="F288" s="575" t="n">
        <v>1989.07</v>
      </c>
      <c r="G288" s="575" t="n">
        <v>1992.06</v>
      </c>
      <c r="H288" s="574" t="s">
        <v>188</v>
      </c>
      <c r="I288" s="574"/>
      <c r="J288" s="576" t="n">
        <v>2009.08</v>
      </c>
      <c r="K288" s="577" t="n">
        <v>2009.08</v>
      </c>
      <c r="L288" s="578"/>
    </row>
    <row r="289" customFormat="false" ht="24.95" hidden="false" customHeight="true" outlineLevel="0" collapsed="false">
      <c r="A289" s="65" t="s">
        <v>349</v>
      </c>
      <c r="B289" s="63" t="s">
        <v>154</v>
      </c>
      <c r="C289" s="66" t="s">
        <v>350</v>
      </c>
      <c r="D289" s="58" t="s">
        <v>351</v>
      </c>
      <c r="E289" s="67" t="s">
        <v>225</v>
      </c>
      <c r="F289" s="59" t="s">
        <v>210</v>
      </c>
      <c r="G289" s="59" t="s">
        <v>352</v>
      </c>
      <c r="H289" s="67" t="s">
        <v>188</v>
      </c>
      <c r="I289" s="67" t="s">
        <v>353</v>
      </c>
      <c r="J289" s="61" t="n">
        <v>2014.03</v>
      </c>
      <c r="K289" s="64" t="n">
        <v>2000.06</v>
      </c>
      <c r="L289" s="60"/>
    </row>
    <row r="290" customFormat="false" ht="24.95" hidden="false" customHeight="true" outlineLevel="0" collapsed="false">
      <c r="A290" s="133" t="s">
        <v>1542</v>
      </c>
      <c r="B290" s="133" t="s">
        <v>154</v>
      </c>
      <c r="C290" s="134" t="s">
        <v>1543</v>
      </c>
      <c r="D290" s="135" t="s">
        <v>351</v>
      </c>
      <c r="E290" s="136" t="s">
        <v>225</v>
      </c>
      <c r="F290" s="137" t="s">
        <v>1544</v>
      </c>
      <c r="G290" s="137" t="s">
        <v>1208</v>
      </c>
      <c r="H290" s="136" t="s">
        <v>636</v>
      </c>
      <c r="I290" s="136"/>
      <c r="J290" s="138" t="n">
        <v>2012.09</v>
      </c>
      <c r="K290" s="139" t="n">
        <v>2000.06</v>
      </c>
      <c r="L290" s="140"/>
    </row>
    <row r="291" customFormat="false" ht="24.95" hidden="false" customHeight="true" outlineLevel="0" collapsed="false">
      <c r="A291" s="144" t="s">
        <v>1683</v>
      </c>
      <c r="B291" s="144" t="s">
        <v>178</v>
      </c>
      <c r="C291" s="134" t="s">
        <v>1681</v>
      </c>
      <c r="D291" s="139" t="n">
        <v>1965.12</v>
      </c>
      <c r="E291" s="144" t="s">
        <v>229</v>
      </c>
      <c r="F291" s="139" t="n">
        <v>1986.07</v>
      </c>
      <c r="G291" s="139" t="n">
        <v>1992.06</v>
      </c>
      <c r="H291" s="136" t="s">
        <v>2544</v>
      </c>
      <c r="I291" s="136"/>
      <c r="J291" s="138" t="n">
        <v>2013.01</v>
      </c>
      <c r="K291" s="139" t="n">
        <v>2013.01</v>
      </c>
      <c r="L291" s="140"/>
    </row>
    <row r="292" customFormat="false" ht="24.95" hidden="false" customHeight="true" outlineLevel="0" collapsed="false">
      <c r="A292" s="133" t="s">
        <v>867</v>
      </c>
      <c r="B292" s="133" t="s">
        <v>154</v>
      </c>
      <c r="C292" s="134" t="s">
        <v>868</v>
      </c>
      <c r="D292" s="135" t="s">
        <v>869</v>
      </c>
      <c r="E292" s="136" t="s">
        <v>870</v>
      </c>
      <c r="F292" s="137" t="s">
        <v>871</v>
      </c>
      <c r="G292" s="137" t="s">
        <v>872</v>
      </c>
      <c r="H292" s="136" t="s">
        <v>2542</v>
      </c>
      <c r="I292" s="136"/>
      <c r="J292" s="138" t="n">
        <v>2010.1</v>
      </c>
      <c r="K292" s="139" t="n">
        <v>2010.1</v>
      </c>
      <c r="L292" s="140"/>
    </row>
    <row r="293" customFormat="false" ht="24.95" hidden="false" customHeight="true" outlineLevel="0" collapsed="false">
      <c r="A293" s="133" t="s">
        <v>1590</v>
      </c>
      <c r="B293" s="133" t="s">
        <v>154</v>
      </c>
      <c r="C293" s="134" t="s">
        <v>1591</v>
      </c>
      <c r="D293" s="135" t="s">
        <v>1227</v>
      </c>
      <c r="E293" s="136" t="s">
        <v>225</v>
      </c>
      <c r="F293" s="137" t="s">
        <v>1592</v>
      </c>
      <c r="G293" s="137" t="s">
        <v>1455</v>
      </c>
      <c r="H293" s="136" t="s">
        <v>636</v>
      </c>
      <c r="I293" s="136"/>
      <c r="J293" s="138" t="n">
        <v>2011.08</v>
      </c>
      <c r="K293" s="139" t="n">
        <v>2011.08</v>
      </c>
      <c r="L293" s="140"/>
    </row>
    <row r="294" customFormat="false" ht="24.95" hidden="false" customHeight="true" outlineLevel="0" collapsed="false">
      <c r="A294" s="603" t="s">
        <v>1226</v>
      </c>
      <c r="B294" s="133" t="s">
        <v>154</v>
      </c>
      <c r="C294" s="134" t="s">
        <v>1223</v>
      </c>
      <c r="D294" s="558" t="s">
        <v>1227</v>
      </c>
      <c r="E294" s="603" t="s">
        <v>739</v>
      </c>
      <c r="F294" s="569" t="n">
        <v>1984.1</v>
      </c>
      <c r="G294" s="569" t="n">
        <v>1987.09</v>
      </c>
      <c r="H294" s="136" t="s">
        <v>636</v>
      </c>
      <c r="I294" s="136"/>
      <c r="J294" s="138" t="n">
        <v>2010.01</v>
      </c>
      <c r="K294" s="139" t="n">
        <v>2009.02</v>
      </c>
      <c r="L294" s="140"/>
    </row>
    <row r="295" customFormat="false" ht="24.95" hidden="false" customHeight="true" outlineLevel="0" collapsed="false">
      <c r="A295" s="65" t="s">
        <v>2204</v>
      </c>
      <c r="B295" s="65" t="s">
        <v>154</v>
      </c>
      <c r="C295" s="212" t="s">
        <v>2205</v>
      </c>
      <c r="D295" s="197" t="n">
        <v>1965.11</v>
      </c>
      <c r="E295" s="198" t="s">
        <v>398</v>
      </c>
      <c r="F295" s="417" t="n">
        <v>1986.07</v>
      </c>
      <c r="G295" s="65" t="n">
        <v>1990.07</v>
      </c>
      <c r="H295" s="198" t="s">
        <v>188</v>
      </c>
      <c r="I295" s="198"/>
      <c r="J295" s="200" t="n">
        <v>2013.1</v>
      </c>
      <c r="K295" s="78" t="n">
        <v>2005.05</v>
      </c>
      <c r="L295" s="62"/>
    </row>
    <row r="296" customFormat="false" ht="24.95" hidden="false" customHeight="true" outlineLevel="0" collapsed="false">
      <c r="A296" s="65" t="s">
        <v>2297</v>
      </c>
      <c r="B296" s="63" t="s">
        <v>154</v>
      </c>
      <c r="C296" s="66" t="s">
        <v>2298</v>
      </c>
      <c r="D296" s="58" t="s">
        <v>1227</v>
      </c>
      <c r="E296" s="67" t="s">
        <v>2299</v>
      </c>
      <c r="F296" s="59" t="s">
        <v>762</v>
      </c>
      <c r="G296" s="59" t="s">
        <v>1194</v>
      </c>
      <c r="H296" s="67" t="s">
        <v>188</v>
      </c>
      <c r="I296" s="79"/>
      <c r="J296" s="61" t="n">
        <v>2014.01</v>
      </c>
      <c r="K296" s="64" t="n">
        <v>2000.08</v>
      </c>
      <c r="L296" s="60"/>
    </row>
    <row r="297" customFormat="false" ht="24.95" hidden="false" customHeight="true" outlineLevel="0" collapsed="false">
      <c r="A297" s="65" t="s">
        <v>502</v>
      </c>
      <c r="B297" s="63" t="s">
        <v>154</v>
      </c>
      <c r="C297" s="66" t="s">
        <v>503</v>
      </c>
      <c r="D297" s="58" t="s">
        <v>504</v>
      </c>
      <c r="E297" s="67" t="s">
        <v>505</v>
      </c>
      <c r="F297" s="59" t="s">
        <v>506</v>
      </c>
      <c r="G297" s="59" t="s">
        <v>507</v>
      </c>
      <c r="H297" s="67" t="s">
        <v>508</v>
      </c>
      <c r="I297" s="79"/>
      <c r="J297" s="61" t="n">
        <v>2012.1</v>
      </c>
      <c r="K297" s="64" t="n">
        <v>2012.1</v>
      </c>
      <c r="L297" s="60"/>
    </row>
    <row r="298" customFormat="false" ht="24.95" hidden="false" customHeight="true" outlineLevel="0" collapsed="false">
      <c r="A298" s="65" t="s">
        <v>2215</v>
      </c>
      <c r="B298" s="63" t="s">
        <v>154</v>
      </c>
      <c r="C298" s="66" t="s">
        <v>2216</v>
      </c>
      <c r="D298" s="58" t="s">
        <v>504</v>
      </c>
      <c r="E298" s="67" t="s">
        <v>2217</v>
      </c>
      <c r="F298" s="59" t="n">
        <v>1987.02</v>
      </c>
      <c r="G298" s="59" t="n">
        <v>1999.05</v>
      </c>
      <c r="H298" s="67" t="s">
        <v>188</v>
      </c>
      <c r="I298" s="79"/>
      <c r="J298" s="61" t="s">
        <v>2218</v>
      </c>
      <c r="K298" s="64" t="n">
        <v>2011.01</v>
      </c>
      <c r="L298" s="60"/>
    </row>
    <row r="299" customFormat="false" ht="24.95" hidden="false" customHeight="true" outlineLevel="0" collapsed="false">
      <c r="A299" s="65" t="s">
        <v>2536</v>
      </c>
      <c r="B299" s="63" t="s">
        <v>154</v>
      </c>
      <c r="C299" s="66" t="s">
        <v>2537</v>
      </c>
      <c r="D299" s="58" t="s">
        <v>504</v>
      </c>
      <c r="E299" s="67" t="s">
        <v>225</v>
      </c>
      <c r="F299" s="59" t="n">
        <v>1987.08</v>
      </c>
      <c r="G299" s="59" t="n">
        <v>1992.06</v>
      </c>
      <c r="H299" s="67" t="s">
        <v>170</v>
      </c>
      <c r="I299" s="79"/>
      <c r="J299" s="61" t="n">
        <v>2014.02</v>
      </c>
      <c r="K299" s="64" t="n">
        <v>2010.02</v>
      </c>
      <c r="L299" s="60"/>
    </row>
    <row r="300" customFormat="false" ht="24.95" hidden="false" customHeight="true" outlineLevel="0" collapsed="false">
      <c r="A300" s="65" t="s">
        <v>1163</v>
      </c>
      <c r="B300" s="65" t="s">
        <v>154</v>
      </c>
      <c r="C300" s="212" t="s">
        <v>1164</v>
      </c>
      <c r="D300" s="197" t="s">
        <v>504</v>
      </c>
      <c r="E300" s="198" t="s">
        <v>1165</v>
      </c>
      <c r="F300" s="199" t="n">
        <v>1986.07</v>
      </c>
      <c r="G300" s="199" t="n">
        <v>1996.07</v>
      </c>
      <c r="H300" s="198" t="s">
        <v>246</v>
      </c>
      <c r="I300" s="198"/>
      <c r="J300" s="200" t="s">
        <v>1166</v>
      </c>
      <c r="K300" s="78" t="n">
        <v>2007.06</v>
      </c>
      <c r="L300" s="62"/>
    </row>
    <row r="301" customFormat="false" ht="24.95" hidden="false" customHeight="true" outlineLevel="0" collapsed="false">
      <c r="A301" s="65" t="s">
        <v>1654</v>
      </c>
      <c r="B301" s="63" t="s">
        <v>178</v>
      </c>
      <c r="C301" s="66" t="s">
        <v>1655</v>
      </c>
      <c r="D301" s="58" t="s">
        <v>504</v>
      </c>
      <c r="E301" s="67" t="s">
        <v>1656</v>
      </c>
      <c r="F301" s="59" t="s">
        <v>1544</v>
      </c>
      <c r="G301" s="59" t="s">
        <v>726</v>
      </c>
      <c r="H301" s="67" t="s">
        <v>170</v>
      </c>
      <c r="I301" s="79"/>
      <c r="J301" s="61" t="n">
        <v>2014.01</v>
      </c>
      <c r="K301" s="58" t="n">
        <v>2005.06</v>
      </c>
      <c r="L301" s="60"/>
    </row>
    <row r="302" customFormat="false" ht="24.95" hidden="false" customHeight="true" outlineLevel="0" collapsed="false">
      <c r="A302" s="133" t="s">
        <v>2117</v>
      </c>
      <c r="B302" s="133" t="s">
        <v>154</v>
      </c>
      <c r="C302" s="134" t="s">
        <v>2118</v>
      </c>
      <c r="D302" s="135" t="s">
        <v>504</v>
      </c>
      <c r="E302" s="136" t="s">
        <v>225</v>
      </c>
      <c r="F302" s="137" t="s">
        <v>437</v>
      </c>
      <c r="G302" s="137" t="s">
        <v>858</v>
      </c>
      <c r="H302" s="136" t="s">
        <v>188</v>
      </c>
      <c r="I302" s="136" t="s">
        <v>859</v>
      </c>
      <c r="J302" s="138" t="n">
        <v>2011.09</v>
      </c>
      <c r="K302" s="139" t="n">
        <v>2002.07</v>
      </c>
      <c r="L302" s="140"/>
    </row>
    <row r="303" customFormat="false" ht="24.95" hidden="false" customHeight="true" outlineLevel="0" collapsed="false">
      <c r="A303" s="133" t="s">
        <v>1461</v>
      </c>
      <c r="B303" s="133" t="s">
        <v>154</v>
      </c>
      <c r="C303" s="134" t="s">
        <v>1462</v>
      </c>
      <c r="D303" s="135" t="s">
        <v>504</v>
      </c>
      <c r="E303" s="136" t="s">
        <v>225</v>
      </c>
      <c r="F303" s="137" t="s">
        <v>772</v>
      </c>
      <c r="G303" s="137" t="s">
        <v>1463</v>
      </c>
      <c r="H303" s="136" t="s">
        <v>258</v>
      </c>
      <c r="I303" s="136"/>
      <c r="J303" s="138" t="n">
        <v>2012.1</v>
      </c>
      <c r="K303" s="139" t="n">
        <v>2000.06</v>
      </c>
      <c r="L303" s="140"/>
    </row>
    <row r="304" customFormat="false" ht="24.95" hidden="false" customHeight="true" outlineLevel="0" collapsed="false">
      <c r="A304" s="133" t="s">
        <v>579</v>
      </c>
      <c r="B304" s="133" t="s">
        <v>154</v>
      </c>
      <c r="C304" s="134" t="s">
        <v>580</v>
      </c>
      <c r="D304" s="135" t="s">
        <v>317</v>
      </c>
      <c r="E304" s="136" t="s">
        <v>581</v>
      </c>
      <c r="F304" s="137" t="s">
        <v>437</v>
      </c>
      <c r="G304" s="137" t="s">
        <v>576</v>
      </c>
      <c r="H304" s="136" t="s">
        <v>164</v>
      </c>
      <c r="I304" s="136"/>
      <c r="J304" s="138" t="n">
        <v>2011.09</v>
      </c>
      <c r="K304" s="139" t="n">
        <v>2011.09</v>
      </c>
      <c r="L304" s="140"/>
    </row>
    <row r="305" customFormat="false" ht="39.75" hidden="false" customHeight="true" outlineLevel="0" collapsed="false">
      <c r="A305" s="133" t="s">
        <v>2197</v>
      </c>
      <c r="B305" s="133" t="s">
        <v>154</v>
      </c>
      <c r="C305" s="134" t="s">
        <v>2198</v>
      </c>
      <c r="D305" s="135" t="s">
        <v>317</v>
      </c>
      <c r="E305" s="136" t="s">
        <v>2199</v>
      </c>
      <c r="F305" s="137" t="n">
        <v>1983.1</v>
      </c>
      <c r="G305" s="137" t="n">
        <v>1989.02</v>
      </c>
      <c r="H305" s="136" t="s">
        <v>188</v>
      </c>
      <c r="I305" s="136"/>
      <c r="J305" s="138" t="n">
        <v>2012.1</v>
      </c>
      <c r="K305" s="139" t="n">
        <v>2010.11</v>
      </c>
      <c r="L305" s="140"/>
    </row>
    <row r="306" customFormat="false" ht="24.95" hidden="false" customHeight="true" outlineLevel="0" collapsed="false">
      <c r="A306" s="133" t="s">
        <v>714</v>
      </c>
      <c r="B306" s="133" t="s">
        <v>178</v>
      </c>
      <c r="C306" s="134" t="s">
        <v>715</v>
      </c>
      <c r="D306" s="135" t="s">
        <v>317</v>
      </c>
      <c r="E306" s="136" t="s">
        <v>716</v>
      </c>
      <c r="F306" s="137" t="s">
        <v>612</v>
      </c>
      <c r="G306" s="137" t="s">
        <v>717</v>
      </c>
      <c r="H306" s="136" t="s">
        <v>718</v>
      </c>
      <c r="I306" s="136" t="s">
        <v>719</v>
      </c>
      <c r="J306" s="138" t="s">
        <v>720</v>
      </c>
      <c r="K306" s="139" t="n">
        <v>2000.06</v>
      </c>
      <c r="L306" s="140"/>
    </row>
    <row r="307" customFormat="false" ht="24.95" hidden="false" customHeight="true" outlineLevel="0" collapsed="false">
      <c r="A307" s="65" t="s">
        <v>678</v>
      </c>
      <c r="B307" s="63" t="s">
        <v>154</v>
      </c>
      <c r="C307" s="66" t="s">
        <v>679</v>
      </c>
      <c r="D307" s="58" t="s">
        <v>680</v>
      </c>
      <c r="E307" s="67" t="s">
        <v>225</v>
      </c>
      <c r="F307" s="63" t="n">
        <v>1986.07</v>
      </c>
      <c r="G307" s="59" t="n">
        <v>1993.08</v>
      </c>
      <c r="H307" s="67" t="s">
        <v>235</v>
      </c>
      <c r="I307" s="79"/>
      <c r="J307" s="61" t="n">
        <v>2012.09</v>
      </c>
      <c r="K307" s="64" t="n">
        <v>2011.02</v>
      </c>
      <c r="L307" s="60"/>
    </row>
    <row r="308" customFormat="false" ht="24.95" hidden="false" customHeight="true" outlineLevel="0" collapsed="false">
      <c r="A308" s="65" t="s">
        <v>2366</v>
      </c>
      <c r="B308" s="63" t="s">
        <v>154</v>
      </c>
      <c r="C308" s="66" t="s">
        <v>2367</v>
      </c>
      <c r="D308" s="58" t="n">
        <v>1965.08</v>
      </c>
      <c r="E308" s="67" t="s">
        <v>1041</v>
      </c>
      <c r="F308" s="59" t="n">
        <v>1989.06</v>
      </c>
      <c r="G308" s="59" t="n">
        <v>1988.05</v>
      </c>
      <c r="H308" s="67" t="s">
        <v>188</v>
      </c>
      <c r="I308" s="67" t="s">
        <v>1460</v>
      </c>
      <c r="J308" s="98" t="s">
        <v>2368</v>
      </c>
      <c r="K308" s="64" t="n">
        <v>2007.06</v>
      </c>
      <c r="L308" s="60"/>
    </row>
    <row r="309" customFormat="false" ht="24.95" hidden="false" customHeight="true" outlineLevel="0" collapsed="false">
      <c r="A309" s="603" t="s">
        <v>753</v>
      </c>
      <c r="B309" s="603" t="s">
        <v>154</v>
      </c>
      <c r="C309" s="134" t="s">
        <v>754</v>
      </c>
      <c r="D309" s="135" t="s">
        <v>680</v>
      </c>
      <c r="E309" s="603" t="s">
        <v>755</v>
      </c>
      <c r="F309" s="137" t="n">
        <v>1984.09</v>
      </c>
      <c r="G309" s="137" t="n">
        <v>1985.07</v>
      </c>
      <c r="H309" s="144" t="s">
        <v>188</v>
      </c>
      <c r="I309" s="144" t="s">
        <v>756</v>
      </c>
      <c r="J309" s="138" t="s">
        <v>757</v>
      </c>
      <c r="K309" s="135" t="s">
        <v>758</v>
      </c>
      <c r="L309" s="140"/>
    </row>
    <row r="310" customFormat="false" ht="24.95" hidden="false" customHeight="true" outlineLevel="0" collapsed="false">
      <c r="A310" s="133" t="s">
        <v>1247</v>
      </c>
      <c r="B310" s="133" t="s">
        <v>154</v>
      </c>
      <c r="C310" s="134" t="s">
        <v>1248</v>
      </c>
      <c r="D310" s="135" t="s">
        <v>397</v>
      </c>
      <c r="E310" s="136" t="s">
        <v>225</v>
      </c>
      <c r="F310" s="137" t="n">
        <v>1987.09</v>
      </c>
      <c r="G310" s="137" t="n">
        <v>1994.06</v>
      </c>
      <c r="H310" s="136" t="s">
        <v>636</v>
      </c>
      <c r="I310" s="136"/>
      <c r="J310" s="138" t="n">
        <v>2011.01</v>
      </c>
      <c r="K310" s="139" t="n">
        <v>2011.01</v>
      </c>
      <c r="L310" s="140"/>
    </row>
    <row r="311" customFormat="false" ht="24.95" hidden="false" customHeight="true" outlineLevel="0" collapsed="false">
      <c r="A311" s="133" t="s">
        <v>395</v>
      </c>
      <c r="B311" s="133" t="s">
        <v>154</v>
      </c>
      <c r="C311" s="134" t="s">
        <v>396</v>
      </c>
      <c r="D311" s="135" t="s">
        <v>397</v>
      </c>
      <c r="E311" s="136" t="s">
        <v>398</v>
      </c>
      <c r="F311" s="137" t="s">
        <v>210</v>
      </c>
      <c r="G311" s="137" t="s">
        <v>399</v>
      </c>
      <c r="H311" s="136" t="s">
        <v>188</v>
      </c>
      <c r="I311" s="136" t="s">
        <v>176</v>
      </c>
      <c r="J311" s="138" t="s">
        <v>400</v>
      </c>
      <c r="K311" s="139" t="n">
        <v>2010.02</v>
      </c>
      <c r="L311" s="140"/>
    </row>
    <row r="312" customFormat="false" ht="24.95" hidden="false" customHeight="true" outlineLevel="0" collapsed="false">
      <c r="A312" s="65" t="s">
        <v>2233</v>
      </c>
      <c r="B312" s="63" t="s">
        <v>154</v>
      </c>
      <c r="C312" s="66" t="s">
        <v>2234</v>
      </c>
      <c r="D312" s="58" t="n">
        <v>1965.07</v>
      </c>
      <c r="E312" s="67" t="s">
        <v>342</v>
      </c>
      <c r="F312" s="59" t="n">
        <v>1987.07</v>
      </c>
      <c r="G312" s="59" t="n">
        <v>1999.06</v>
      </c>
      <c r="H312" s="67" t="s">
        <v>197</v>
      </c>
      <c r="I312" s="79"/>
      <c r="J312" s="61" t="n">
        <v>2012.09</v>
      </c>
      <c r="K312" s="64" t="n">
        <v>2008.08</v>
      </c>
      <c r="L312" s="60"/>
    </row>
    <row r="313" customFormat="false" ht="48.75" hidden="false" customHeight="true" outlineLevel="0" collapsed="false">
      <c r="A313" s="133" t="s">
        <v>1788</v>
      </c>
      <c r="B313" s="133" t="s">
        <v>154</v>
      </c>
      <c r="C313" s="134" t="s">
        <v>1789</v>
      </c>
      <c r="D313" s="135" t="s">
        <v>397</v>
      </c>
      <c r="E313" s="136" t="s">
        <v>225</v>
      </c>
      <c r="F313" s="137" t="s">
        <v>492</v>
      </c>
      <c r="G313" s="137" t="s">
        <v>1747</v>
      </c>
      <c r="H313" s="136" t="s">
        <v>188</v>
      </c>
      <c r="I313" s="136"/>
      <c r="J313" s="138" t="n">
        <v>2000.08</v>
      </c>
      <c r="K313" s="139" t="n">
        <v>2000.08</v>
      </c>
      <c r="L313" s="140"/>
    </row>
    <row r="314" customFormat="false" ht="24.95" hidden="false" customHeight="true" outlineLevel="0" collapsed="false">
      <c r="A314" s="92" t="s">
        <v>2397</v>
      </c>
      <c r="B314" s="93" t="s">
        <v>154</v>
      </c>
      <c r="C314" s="94" t="s">
        <v>2398</v>
      </c>
      <c r="D314" s="95" t="s">
        <v>397</v>
      </c>
      <c r="E314" s="96" t="s">
        <v>225</v>
      </c>
      <c r="F314" s="97" t="s">
        <v>1636</v>
      </c>
      <c r="G314" s="97" t="s">
        <v>1243</v>
      </c>
      <c r="H314" s="96" t="s">
        <v>170</v>
      </c>
      <c r="I314" s="96"/>
      <c r="J314" s="98" t="s">
        <v>2399</v>
      </c>
      <c r="K314" s="99" t="n">
        <v>2000.06</v>
      </c>
      <c r="L314" s="100"/>
    </row>
    <row r="315" customFormat="false" ht="24.95" hidden="false" customHeight="true" outlineLevel="0" collapsed="false">
      <c r="A315" s="133" t="s">
        <v>2359</v>
      </c>
      <c r="B315" s="133" t="s">
        <v>154</v>
      </c>
      <c r="C315" s="134" t="s">
        <v>2360</v>
      </c>
      <c r="D315" s="135" t="s">
        <v>397</v>
      </c>
      <c r="E315" s="136" t="s">
        <v>225</v>
      </c>
      <c r="F315" s="137" t="s">
        <v>507</v>
      </c>
      <c r="G315" s="137" t="s">
        <v>442</v>
      </c>
      <c r="H315" s="136" t="s">
        <v>536</v>
      </c>
      <c r="I315" s="136"/>
      <c r="J315" s="138" t="s">
        <v>2361</v>
      </c>
      <c r="K315" s="139" t="n">
        <v>2000.06</v>
      </c>
      <c r="L315" s="140"/>
    </row>
    <row r="316" customFormat="false" ht="24.95" hidden="false" customHeight="true" outlineLevel="0" collapsed="false">
      <c r="A316" s="133" t="s">
        <v>582</v>
      </c>
      <c r="B316" s="133" t="s">
        <v>154</v>
      </c>
      <c r="C316" s="134" t="s">
        <v>583</v>
      </c>
      <c r="D316" s="135" t="n">
        <v>1965.06</v>
      </c>
      <c r="E316" s="136" t="s">
        <v>225</v>
      </c>
      <c r="F316" s="137" t="n">
        <v>1986.07</v>
      </c>
      <c r="G316" s="137" t="n">
        <v>1995.08</v>
      </c>
      <c r="H316" s="136" t="s">
        <v>188</v>
      </c>
      <c r="I316" s="136" t="s">
        <v>176</v>
      </c>
      <c r="J316" s="138" t="s">
        <v>2605</v>
      </c>
      <c r="K316" s="139" t="n">
        <v>2012.12</v>
      </c>
      <c r="L316" s="140"/>
    </row>
    <row r="317" customFormat="false" ht="24.95" hidden="false" customHeight="true" outlineLevel="0" collapsed="false">
      <c r="A317" s="65" t="s">
        <v>1312</v>
      </c>
      <c r="B317" s="63" t="s">
        <v>178</v>
      </c>
      <c r="C317" s="66" t="s">
        <v>1313</v>
      </c>
      <c r="D317" s="58" t="n">
        <v>1965.05</v>
      </c>
      <c r="E317" s="67" t="s">
        <v>1314</v>
      </c>
      <c r="F317" s="87" t="n">
        <v>1986.07</v>
      </c>
      <c r="G317" s="63" t="n">
        <v>2002.05</v>
      </c>
      <c r="H317" s="159" t="s">
        <v>188</v>
      </c>
      <c r="I317" s="67" t="s">
        <v>1315</v>
      </c>
      <c r="J317" s="226" t="n">
        <v>2014.01</v>
      </c>
      <c r="K317" s="357" t="n">
        <v>2014.01</v>
      </c>
      <c r="L317" s="60"/>
    </row>
    <row r="318" customFormat="false" ht="24.95" hidden="false" customHeight="true" outlineLevel="0" collapsed="false">
      <c r="A318" s="65" t="s">
        <v>489</v>
      </c>
      <c r="B318" s="65" t="s">
        <v>178</v>
      </c>
      <c r="C318" s="212" t="s">
        <v>2606</v>
      </c>
      <c r="D318" s="197" t="s">
        <v>491</v>
      </c>
      <c r="E318" s="198" t="s">
        <v>225</v>
      </c>
      <c r="F318" s="199" t="s">
        <v>492</v>
      </c>
      <c r="G318" s="199" t="s">
        <v>493</v>
      </c>
      <c r="H318" s="198" t="s">
        <v>170</v>
      </c>
      <c r="I318" s="198"/>
      <c r="J318" s="200" t="s">
        <v>494</v>
      </c>
      <c r="K318" s="78" t="n">
        <v>2012.1</v>
      </c>
      <c r="L318" s="62"/>
    </row>
    <row r="319" customFormat="false" ht="24.95" hidden="false" customHeight="true" outlineLevel="0" collapsed="false">
      <c r="A319" s="133" t="s">
        <v>1551</v>
      </c>
      <c r="B319" s="133" t="s">
        <v>154</v>
      </c>
      <c r="C319" s="134" t="s">
        <v>1552</v>
      </c>
      <c r="D319" s="135" t="s">
        <v>491</v>
      </c>
      <c r="E319" s="136" t="s">
        <v>1553</v>
      </c>
      <c r="F319" s="137" t="n">
        <v>1981.1</v>
      </c>
      <c r="G319" s="137" t="n">
        <v>1985.04</v>
      </c>
      <c r="H319" s="136" t="s">
        <v>188</v>
      </c>
      <c r="I319" s="136"/>
      <c r="J319" s="138" t="n">
        <v>2012.12</v>
      </c>
      <c r="K319" s="139" t="n">
        <v>2010.01</v>
      </c>
      <c r="L319" s="140"/>
    </row>
    <row r="320" customFormat="false" ht="24.95" hidden="false" customHeight="true" outlineLevel="0" collapsed="false">
      <c r="A320" s="65" t="s">
        <v>1556</v>
      </c>
      <c r="B320" s="63" t="s">
        <v>154</v>
      </c>
      <c r="C320" s="173" t="s">
        <v>1555</v>
      </c>
      <c r="D320" s="58" t="s">
        <v>491</v>
      </c>
      <c r="E320" s="67" t="s">
        <v>225</v>
      </c>
      <c r="F320" s="59" t="n">
        <v>1987.07</v>
      </c>
      <c r="G320" s="59" t="s">
        <v>1557</v>
      </c>
      <c r="H320" s="67" t="s">
        <v>235</v>
      </c>
      <c r="I320" s="79"/>
      <c r="J320" s="61" t="n">
        <v>2014.06</v>
      </c>
      <c r="K320" s="64" t="n">
        <v>2000.06</v>
      </c>
      <c r="L320" s="60"/>
    </row>
    <row r="321" customFormat="false" ht="24.95" hidden="false" customHeight="true" outlineLevel="0" collapsed="false">
      <c r="A321" s="65" t="s">
        <v>567</v>
      </c>
      <c r="B321" s="63" t="s">
        <v>154</v>
      </c>
      <c r="C321" s="66" t="s">
        <v>568</v>
      </c>
      <c r="D321" s="58" t="s">
        <v>491</v>
      </c>
      <c r="E321" s="67" t="s">
        <v>569</v>
      </c>
      <c r="F321" s="59" t="s">
        <v>437</v>
      </c>
      <c r="G321" s="59" t="s">
        <v>570</v>
      </c>
      <c r="H321" s="67" t="s">
        <v>188</v>
      </c>
      <c r="I321" s="67" t="s">
        <v>293</v>
      </c>
      <c r="J321" s="226" t="n">
        <v>2014.01</v>
      </c>
      <c r="K321" s="58" t="s">
        <v>572</v>
      </c>
      <c r="L321" s="60"/>
    </row>
    <row r="322" customFormat="false" ht="24.95" hidden="false" customHeight="true" outlineLevel="0" collapsed="false">
      <c r="A322" s="65" t="s">
        <v>2400</v>
      </c>
      <c r="B322" s="63" t="s">
        <v>154</v>
      </c>
      <c r="C322" s="66" t="s">
        <v>2401</v>
      </c>
      <c r="D322" s="58" t="s">
        <v>491</v>
      </c>
      <c r="E322" s="67" t="s">
        <v>908</v>
      </c>
      <c r="F322" s="59" t="s">
        <v>436</v>
      </c>
      <c r="G322" s="59" t="s">
        <v>211</v>
      </c>
      <c r="H322" s="67" t="s">
        <v>170</v>
      </c>
      <c r="I322" s="79"/>
      <c r="J322" s="61" t="s">
        <v>2267</v>
      </c>
      <c r="K322" s="64" t="n">
        <v>2000.06</v>
      </c>
      <c r="L322" s="60"/>
    </row>
    <row r="323" s="560" customFormat="true" ht="24.95" hidden="false" customHeight="true" outlineLevel="0" collapsed="false">
      <c r="A323" s="133" t="s">
        <v>2345</v>
      </c>
      <c r="B323" s="133" t="s">
        <v>154</v>
      </c>
      <c r="C323" s="134" t="s">
        <v>2346</v>
      </c>
      <c r="D323" s="135" t="s">
        <v>2347</v>
      </c>
      <c r="E323" s="136" t="s">
        <v>2348</v>
      </c>
      <c r="F323" s="137" t="s">
        <v>1889</v>
      </c>
      <c r="G323" s="137" t="s">
        <v>744</v>
      </c>
      <c r="H323" s="136" t="s">
        <v>636</v>
      </c>
      <c r="I323" s="136"/>
      <c r="J323" s="138" t="n">
        <v>2011.07</v>
      </c>
      <c r="K323" s="139" t="n">
        <v>2002.12</v>
      </c>
      <c r="L323" s="140"/>
      <c r="M323" s="548"/>
      <c r="N323" s="555"/>
      <c r="O323" s="548"/>
      <c r="P323" s="548"/>
      <c r="Q323" s="548"/>
      <c r="R323" s="548"/>
      <c r="S323" s="548"/>
    </row>
    <row r="324" s="560" customFormat="true" ht="24.95" hidden="false" customHeight="true" outlineLevel="0" collapsed="false">
      <c r="A324" s="133" t="s">
        <v>2444</v>
      </c>
      <c r="B324" s="133" t="s">
        <v>154</v>
      </c>
      <c r="C324" s="134" t="s">
        <v>2445</v>
      </c>
      <c r="D324" s="135" t="s">
        <v>1390</v>
      </c>
      <c r="E324" s="136" t="s">
        <v>225</v>
      </c>
      <c r="F324" s="137" t="n">
        <v>1984.12</v>
      </c>
      <c r="G324" s="137" t="n">
        <v>1988.08</v>
      </c>
      <c r="H324" s="136" t="s">
        <v>636</v>
      </c>
      <c r="I324" s="136"/>
      <c r="J324" s="138" t="s">
        <v>400</v>
      </c>
      <c r="K324" s="139" t="n">
        <v>2011.07</v>
      </c>
      <c r="L324" s="579"/>
      <c r="M324" s="548"/>
      <c r="N324" s="555"/>
      <c r="O324" s="548"/>
      <c r="P324" s="548"/>
      <c r="Q324" s="548"/>
      <c r="R324" s="548"/>
      <c r="S324" s="548"/>
    </row>
    <row r="325" s="560" customFormat="true" ht="24.95" hidden="false" customHeight="true" outlineLevel="0" collapsed="false">
      <c r="A325" s="65" t="s">
        <v>1388</v>
      </c>
      <c r="B325" s="63" t="s">
        <v>154</v>
      </c>
      <c r="C325" s="66" t="s">
        <v>1389</v>
      </c>
      <c r="D325" s="58" t="s">
        <v>1390</v>
      </c>
      <c r="E325" s="67" t="s">
        <v>969</v>
      </c>
      <c r="F325" s="59" t="s">
        <v>1014</v>
      </c>
      <c r="G325" s="59" t="s">
        <v>1391</v>
      </c>
      <c r="H325" s="67" t="s">
        <v>258</v>
      </c>
      <c r="I325" s="79"/>
      <c r="J325" s="61" t="n">
        <v>2013.01</v>
      </c>
      <c r="K325" s="64" t="n">
        <v>2010.12</v>
      </c>
      <c r="L325" s="60"/>
      <c r="M325" s="548"/>
      <c r="N325" s="555"/>
      <c r="O325" s="548"/>
      <c r="P325" s="548"/>
      <c r="Q325" s="548"/>
      <c r="R325" s="548"/>
      <c r="S325" s="548"/>
    </row>
    <row r="326" s="560" customFormat="true" ht="24.95" hidden="false" customHeight="true" outlineLevel="0" collapsed="false">
      <c r="A326" s="88" t="s">
        <v>1512</v>
      </c>
      <c r="B326" s="63" t="s">
        <v>154</v>
      </c>
      <c r="C326" s="66" t="s">
        <v>1510</v>
      </c>
      <c r="D326" s="89" t="s">
        <v>1513</v>
      </c>
      <c r="E326" s="88" t="s">
        <v>225</v>
      </c>
      <c r="F326" s="90" t="n">
        <v>1986.07</v>
      </c>
      <c r="G326" s="90" t="n">
        <v>1999.05</v>
      </c>
      <c r="H326" s="91" t="s">
        <v>246</v>
      </c>
      <c r="I326" s="87"/>
      <c r="J326" s="61" t="n">
        <v>2014.01</v>
      </c>
      <c r="K326" s="64" t="n">
        <v>2014.01</v>
      </c>
      <c r="L326" s="60" t="s">
        <v>389</v>
      </c>
      <c r="M326" s="548"/>
      <c r="N326" s="555"/>
      <c r="O326" s="548"/>
      <c r="P326" s="548"/>
      <c r="Q326" s="548"/>
      <c r="R326" s="548"/>
      <c r="S326" s="548"/>
    </row>
    <row r="327" customFormat="false" ht="24.95" hidden="false" customHeight="true" outlineLevel="0" collapsed="false">
      <c r="A327" s="133" t="s">
        <v>1793</v>
      </c>
      <c r="B327" s="133" t="s">
        <v>154</v>
      </c>
      <c r="C327" s="134" t="s">
        <v>1794</v>
      </c>
      <c r="D327" s="135" t="n">
        <v>1965.02</v>
      </c>
      <c r="E327" s="136" t="s">
        <v>225</v>
      </c>
      <c r="F327" s="137" t="n">
        <v>1982.12</v>
      </c>
      <c r="G327" s="137" t="n">
        <v>1990.06</v>
      </c>
      <c r="H327" s="136" t="s">
        <v>2544</v>
      </c>
      <c r="I327" s="136"/>
      <c r="J327" s="138" t="s">
        <v>1795</v>
      </c>
      <c r="K327" s="139" t="n">
        <v>2010.04</v>
      </c>
      <c r="L327" s="625"/>
    </row>
    <row r="328" customFormat="false" ht="24.95" hidden="false" customHeight="true" outlineLevel="0" collapsed="false">
      <c r="A328" s="65" t="s">
        <v>1657</v>
      </c>
      <c r="B328" s="63" t="s">
        <v>154</v>
      </c>
      <c r="C328" s="66" t="s">
        <v>1658</v>
      </c>
      <c r="D328" s="58" t="s">
        <v>1513</v>
      </c>
      <c r="E328" s="67" t="s">
        <v>963</v>
      </c>
      <c r="F328" s="59" t="n">
        <v>1989.07</v>
      </c>
      <c r="G328" s="59" t="n">
        <v>1997.06</v>
      </c>
      <c r="H328" s="67" t="s">
        <v>188</v>
      </c>
      <c r="I328" s="79"/>
      <c r="J328" s="61" t="n">
        <v>2014.01</v>
      </c>
      <c r="K328" s="64" t="n">
        <v>2007.01</v>
      </c>
      <c r="L328" s="60"/>
    </row>
    <row r="329" customFormat="false" ht="24.95" hidden="false" customHeight="true" outlineLevel="0" collapsed="false">
      <c r="A329" s="65" t="s">
        <v>2432</v>
      </c>
      <c r="B329" s="63" t="s">
        <v>154</v>
      </c>
      <c r="C329" s="66" t="s">
        <v>2433</v>
      </c>
      <c r="D329" s="58" t="s">
        <v>1513</v>
      </c>
      <c r="E329" s="67" t="s">
        <v>175</v>
      </c>
      <c r="F329" s="59" t="s">
        <v>1625</v>
      </c>
      <c r="G329" s="59" t="s">
        <v>981</v>
      </c>
      <c r="H329" s="67" t="s">
        <v>170</v>
      </c>
      <c r="I329" s="79"/>
      <c r="J329" s="61" t="s">
        <v>1667</v>
      </c>
      <c r="K329" s="64" t="n">
        <v>2000.08</v>
      </c>
      <c r="L329" s="60"/>
    </row>
    <row r="330" customFormat="false" ht="24.95" hidden="false" customHeight="true" outlineLevel="0" collapsed="false">
      <c r="A330" s="561" t="s">
        <v>2151</v>
      </c>
      <c r="B330" s="561" t="s">
        <v>154</v>
      </c>
      <c r="C330" s="562" t="s">
        <v>2152</v>
      </c>
      <c r="D330" s="563" t="s">
        <v>837</v>
      </c>
      <c r="E330" s="564" t="s">
        <v>342</v>
      </c>
      <c r="F330" s="565" t="n">
        <v>1982.08</v>
      </c>
      <c r="G330" s="565" t="n">
        <v>1995.05</v>
      </c>
      <c r="H330" s="564" t="s">
        <v>258</v>
      </c>
      <c r="I330" s="564"/>
      <c r="J330" s="566" t="n">
        <v>2013.05</v>
      </c>
      <c r="K330" s="567" t="n">
        <v>2013.05</v>
      </c>
      <c r="L330" s="568" t="s">
        <v>389</v>
      </c>
    </row>
    <row r="331" customFormat="false" ht="24.95" hidden="false" customHeight="true" outlineLevel="0" collapsed="false">
      <c r="A331" s="65" t="s">
        <v>2318</v>
      </c>
      <c r="B331" s="63" t="s">
        <v>154</v>
      </c>
      <c r="C331" s="66" t="s">
        <v>2319</v>
      </c>
      <c r="D331" s="58" t="s">
        <v>837</v>
      </c>
      <c r="E331" s="67" t="s">
        <v>225</v>
      </c>
      <c r="F331" s="59" t="n">
        <v>1987.07</v>
      </c>
      <c r="G331" s="59" t="n">
        <v>1996.06</v>
      </c>
      <c r="H331" s="67" t="s">
        <v>258</v>
      </c>
      <c r="I331" s="79"/>
      <c r="J331" s="61" t="n">
        <v>2014.01</v>
      </c>
      <c r="K331" s="64" t="n">
        <v>2010.02</v>
      </c>
      <c r="L331" s="60"/>
    </row>
    <row r="332" customFormat="false" ht="24.95" hidden="false" customHeight="true" outlineLevel="0" collapsed="false">
      <c r="A332" s="571" t="s">
        <v>840</v>
      </c>
      <c r="B332" s="571" t="s">
        <v>154</v>
      </c>
      <c r="C332" s="572" t="s">
        <v>836</v>
      </c>
      <c r="D332" s="573" t="n">
        <v>1965.01</v>
      </c>
      <c r="E332" s="574" t="s">
        <v>841</v>
      </c>
      <c r="F332" s="575" t="n">
        <v>1983.07</v>
      </c>
      <c r="G332" s="575" t="n">
        <v>1992.01</v>
      </c>
      <c r="H332" s="574" t="s">
        <v>188</v>
      </c>
      <c r="I332" s="574" t="s">
        <v>842</v>
      </c>
      <c r="J332" s="576" t="n">
        <v>2007.06</v>
      </c>
      <c r="K332" s="577" t="n">
        <v>2007.06</v>
      </c>
      <c r="L332" s="578"/>
    </row>
    <row r="333" customFormat="false" ht="24.95" hidden="false" customHeight="true" outlineLevel="0" collapsed="false">
      <c r="A333" s="133" t="s">
        <v>1897</v>
      </c>
      <c r="B333" s="133" t="s">
        <v>154</v>
      </c>
      <c r="C333" s="134" t="s">
        <v>1898</v>
      </c>
      <c r="D333" s="135" t="s">
        <v>837</v>
      </c>
      <c r="E333" s="136" t="s">
        <v>1899</v>
      </c>
      <c r="F333" s="137" t="s">
        <v>612</v>
      </c>
      <c r="G333" s="137" t="s">
        <v>1900</v>
      </c>
      <c r="H333" s="136" t="s">
        <v>636</v>
      </c>
      <c r="I333" s="136"/>
      <c r="J333" s="138" t="n">
        <v>2010.05</v>
      </c>
      <c r="K333" s="139" t="n">
        <v>2003.06</v>
      </c>
      <c r="L333" s="140"/>
    </row>
    <row r="334" customFormat="false" ht="24.95" hidden="false" customHeight="true" outlineLevel="0" collapsed="false">
      <c r="A334" s="133" t="s">
        <v>1799</v>
      </c>
      <c r="B334" s="133" t="s">
        <v>154</v>
      </c>
      <c r="C334" s="134" t="s">
        <v>1800</v>
      </c>
      <c r="D334" s="135" t="s">
        <v>837</v>
      </c>
      <c r="E334" s="136" t="s">
        <v>225</v>
      </c>
      <c r="F334" s="137" t="s">
        <v>506</v>
      </c>
      <c r="G334" s="137" t="s">
        <v>1080</v>
      </c>
      <c r="H334" s="136" t="s">
        <v>258</v>
      </c>
      <c r="I334" s="136"/>
      <c r="J334" s="138" t="n">
        <v>2012.07</v>
      </c>
      <c r="K334" s="139" t="n">
        <v>2000.08</v>
      </c>
      <c r="L334" s="140"/>
    </row>
    <row r="335" customFormat="false" ht="24.95" hidden="false" customHeight="true" outlineLevel="0" collapsed="false">
      <c r="A335" s="133" t="s">
        <v>2123</v>
      </c>
      <c r="B335" s="133" t="s">
        <v>154</v>
      </c>
      <c r="C335" s="134" t="s">
        <v>2124</v>
      </c>
      <c r="D335" s="135" t="s">
        <v>837</v>
      </c>
      <c r="E335" s="136" t="s">
        <v>225</v>
      </c>
      <c r="F335" s="137" t="s">
        <v>2125</v>
      </c>
      <c r="G335" s="137" t="s">
        <v>352</v>
      </c>
      <c r="H335" s="136" t="s">
        <v>636</v>
      </c>
      <c r="I335" s="136"/>
      <c r="J335" s="138" t="n">
        <v>2005.05</v>
      </c>
      <c r="K335" s="139" t="n">
        <v>2000.06</v>
      </c>
      <c r="L335" s="140"/>
    </row>
    <row r="336" customFormat="false" ht="24.95" hidden="false" customHeight="true" outlineLevel="0" collapsed="false">
      <c r="A336" s="571" t="s">
        <v>835</v>
      </c>
      <c r="B336" s="571" t="s">
        <v>178</v>
      </c>
      <c r="C336" s="572" t="s">
        <v>836</v>
      </c>
      <c r="D336" s="573" t="s">
        <v>837</v>
      </c>
      <c r="E336" s="574" t="s">
        <v>225</v>
      </c>
      <c r="F336" s="575" t="s">
        <v>309</v>
      </c>
      <c r="G336" s="575" t="s">
        <v>838</v>
      </c>
      <c r="H336" s="574" t="s">
        <v>636</v>
      </c>
      <c r="I336" s="574" t="s">
        <v>839</v>
      </c>
      <c r="J336" s="576" t="n">
        <v>2007.06</v>
      </c>
      <c r="K336" s="577" t="n">
        <v>2000.06</v>
      </c>
      <c r="L336" s="578"/>
    </row>
    <row r="337" customFormat="false" ht="24.95" hidden="false" customHeight="true" outlineLevel="0" collapsed="false">
      <c r="A337" s="133" t="s">
        <v>1749</v>
      </c>
      <c r="B337" s="133" t="s">
        <v>154</v>
      </c>
      <c r="C337" s="134" t="s">
        <v>1750</v>
      </c>
      <c r="D337" s="135" t="s">
        <v>445</v>
      </c>
      <c r="E337" s="136" t="s">
        <v>225</v>
      </c>
      <c r="F337" s="137" t="s">
        <v>1194</v>
      </c>
      <c r="G337" s="137" t="s">
        <v>1487</v>
      </c>
      <c r="H337" s="136" t="s">
        <v>188</v>
      </c>
      <c r="I337" s="136"/>
      <c r="J337" s="138" t="n">
        <v>2005.05</v>
      </c>
      <c r="K337" s="139" t="n">
        <v>2012.03</v>
      </c>
      <c r="L337" s="144" t="s">
        <v>1405</v>
      </c>
    </row>
    <row r="338" customFormat="false" ht="24.95" hidden="false" customHeight="true" outlineLevel="0" collapsed="false">
      <c r="A338" s="133" t="s">
        <v>1765</v>
      </c>
      <c r="B338" s="133" t="s">
        <v>154</v>
      </c>
      <c r="C338" s="134" t="s">
        <v>1762</v>
      </c>
      <c r="D338" s="135" t="s">
        <v>445</v>
      </c>
      <c r="E338" s="136" t="s">
        <v>225</v>
      </c>
      <c r="F338" s="137" t="n">
        <v>1984.06</v>
      </c>
      <c r="G338" s="137" t="n">
        <v>1986.08</v>
      </c>
      <c r="H338" s="136" t="s">
        <v>188</v>
      </c>
      <c r="I338" s="136" t="s">
        <v>1760</v>
      </c>
      <c r="J338" s="138" t="n">
        <v>2010.05</v>
      </c>
      <c r="K338" s="139" t="n">
        <v>2010.05</v>
      </c>
      <c r="L338" s="140"/>
    </row>
    <row r="339" s="560" customFormat="true" ht="24.95" hidden="false" customHeight="true" outlineLevel="0" collapsed="false">
      <c r="A339" s="571" t="s">
        <v>873</v>
      </c>
      <c r="B339" s="571" t="s">
        <v>154</v>
      </c>
      <c r="C339" s="572" t="s">
        <v>874</v>
      </c>
      <c r="D339" s="573" t="s">
        <v>445</v>
      </c>
      <c r="E339" s="574" t="s">
        <v>875</v>
      </c>
      <c r="F339" s="575" t="n">
        <v>1986.07</v>
      </c>
      <c r="G339" s="575" t="n">
        <v>1989.03</v>
      </c>
      <c r="H339" s="574" t="s">
        <v>188</v>
      </c>
      <c r="I339" s="574"/>
      <c r="J339" s="576" t="n">
        <v>2009.08</v>
      </c>
      <c r="K339" s="577" t="n">
        <v>2009.08</v>
      </c>
      <c r="L339" s="578"/>
      <c r="M339" s="548"/>
      <c r="N339" s="555"/>
      <c r="O339" s="548"/>
      <c r="P339" s="548"/>
      <c r="Q339" s="548"/>
      <c r="R339" s="548"/>
      <c r="S339" s="548"/>
    </row>
    <row r="340" customFormat="false" ht="24.95" hidden="false" customHeight="true" outlineLevel="0" collapsed="false">
      <c r="A340" s="133" t="s">
        <v>1137</v>
      </c>
      <c r="B340" s="133" t="s">
        <v>154</v>
      </c>
      <c r="C340" s="134" t="s">
        <v>1131</v>
      </c>
      <c r="D340" s="135" t="s">
        <v>445</v>
      </c>
      <c r="E340" s="136" t="s">
        <v>1138</v>
      </c>
      <c r="F340" s="137" t="n">
        <v>1982.09</v>
      </c>
      <c r="G340" s="137" t="n">
        <v>1986.03</v>
      </c>
      <c r="H340" s="136" t="s">
        <v>188</v>
      </c>
      <c r="I340" s="136" t="s">
        <v>198</v>
      </c>
      <c r="J340" s="138" t="n">
        <v>2009.02</v>
      </c>
      <c r="K340" s="139" t="n">
        <v>2009.02</v>
      </c>
      <c r="L340" s="140"/>
    </row>
    <row r="341" customFormat="false" ht="24.95" hidden="false" customHeight="true" outlineLevel="0" collapsed="false">
      <c r="A341" s="65" t="s">
        <v>1548</v>
      </c>
      <c r="B341" s="63" t="s">
        <v>154</v>
      </c>
      <c r="C341" s="66" t="s">
        <v>1549</v>
      </c>
      <c r="D341" s="58" t="s">
        <v>445</v>
      </c>
      <c r="E341" s="67" t="s">
        <v>1550</v>
      </c>
      <c r="F341" s="59" t="n">
        <v>1981.1</v>
      </c>
      <c r="G341" s="59" t="n">
        <v>1986.07</v>
      </c>
      <c r="H341" s="67" t="s">
        <v>188</v>
      </c>
      <c r="I341" s="79"/>
      <c r="J341" s="61" t="n">
        <v>2014.06</v>
      </c>
      <c r="K341" s="64" t="n">
        <v>2008.04</v>
      </c>
      <c r="L341" s="60" t="s">
        <v>389</v>
      </c>
    </row>
    <row r="342" customFormat="false" ht="24.95" hidden="false" customHeight="true" outlineLevel="0" collapsed="false">
      <c r="A342" s="133" t="s">
        <v>2129</v>
      </c>
      <c r="B342" s="133" t="s">
        <v>178</v>
      </c>
      <c r="C342" s="134" t="s">
        <v>2127</v>
      </c>
      <c r="D342" s="135" t="s">
        <v>445</v>
      </c>
      <c r="E342" s="136" t="s">
        <v>225</v>
      </c>
      <c r="F342" s="137" t="s">
        <v>512</v>
      </c>
      <c r="G342" s="137" t="s">
        <v>371</v>
      </c>
      <c r="H342" s="136" t="s">
        <v>2542</v>
      </c>
      <c r="I342" s="136"/>
      <c r="J342" s="138" t="n">
        <v>2011.12</v>
      </c>
      <c r="K342" s="139" t="n">
        <v>2002.04</v>
      </c>
      <c r="L342" s="140"/>
    </row>
    <row r="343" customFormat="false" ht="24.95" hidden="false" customHeight="true" outlineLevel="0" collapsed="false">
      <c r="A343" s="133" t="s">
        <v>802</v>
      </c>
      <c r="B343" s="133" t="s">
        <v>154</v>
      </c>
      <c r="C343" s="134" t="s">
        <v>793</v>
      </c>
      <c r="D343" s="135" t="s">
        <v>445</v>
      </c>
      <c r="E343" s="136" t="s">
        <v>803</v>
      </c>
      <c r="F343" s="137" t="s">
        <v>804</v>
      </c>
      <c r="G343" s="137" t="s">
        <v>570</v>
      </c>
      <c r="H343" s="136" t="s">
        <v>188</v>
      </c>
      <c r="I343" s="136" t="s">
        <v>353</v>
      </c>
      <c r="J343" s="138" t="n">
        <v>2010.01</v>
      </c>
      <c r="K343" s="139" t="n">
        <v>2000.08</v>
      </c>
      <c r="L343" s="140"/>
    </row>
    <row r="344" customFormat="false" ht="24.95" hidden="false" customHeight="true" outlineLevel="0" collapsed="false">
      <c r="A344" s="133" t="s">
        <v>444</v>
      </c>
      <c r="B344" s="133" t="s">
        <v>154</v>
      </c>
      <c r="C344" s="134" t="s">
        <v>434</v>
      </c>
      <c r="D344" s="135" t="s">
        <v>445</v>
      </c>
      <c r="E344" s="136" t="s">
        <v>446</v>
      </c>
      <c r="F344" s="137" t="s">
        <v>447</v>
      </c>
      <c r="G344" s="137" t="s">
        <v>448</v>
      </c>
      <c r="H344" s="136" t="s">
        <v>258</v>
      </c>
      <c r="I344" s="136"/>
      <c r="J344" s="138" t="n">
        <v>2001.1</v>
      </c>
      <c r="K344" s="139" t="n">
        <v>2000.06</v>
      </c>
      <c r="L344" s="140"/>
    </row>
    <row r="345" customFormat="false" ht="24.95" hidden="false" customHeight="true" outlineLevel="0" collapsed="false">
      <c r="A345" s="133" t="s">
        <v>1031</v>
      </c>
      <c r="B345" s="133" t="s">
        <v>154</v>
      </c>
      <c r="C345" s="134" t="s">
        <v>1032</v>
      </c>
      <c r="D345" s="135" t="s">
        <v>208</v>
      </c>
      <c r="E345" s="136" t="s">
        <v>1033</v>
      </c>
      <c r="F345" s="137" t="n">
        <v>1983.11</v>
      </c>
      <c r="G345" s="137" t="n">
        <v>1987.11</v>
      </c>
      <c r="H345" s="136" t="s">
        <v>188</v>
      </c>
      <c r="I345" s="136"/>
      <c r="J345" s="138" t="n">
        <v>2010.01</v>
      </c>
      <c r="K345" s="139" t="n">
        <v>2010.01</v>
      </c>
      <c r="L345" s="140"/>
    </row>
    <row r="346" customFormat="false" ht="24.95" hidden="false" customHeight="true" outlineLevel="0" collapsed="false">
      <c r="A346" s="133" t="s">
        <v>1249</v>
      </c>
      <c r="B346" s="133" t="s">
        <v>154</v>
      </c>
      <c r="C346" s="134" t="s">
        <v>1250</v>
      </c>
      <c r="D346" s="135" t="s">
        <v>208</v>
      </c>
      <c r="E346" s="136" t="s">
        <v>1251</v>
      </c>
      <c r="F346" s="137" t="s">
        <v>210</v>
      </c>
      <c r="G346" s="137" t="s">
        <v>1252</v>
      </c>
      <c r="H346" s="136" t="s">
        <v>636</v>
      </c>
      <c r="I346" s="136"/>
      <c r="J346" s="138" t="s">
        <v>1253</v>
      </c>
      <c r="K346" s="139" t="n">
        <v>2003.03</v>
      </c>
      <c r="L346" s="140"/>
    </row>
    <row r="347" customFormat="false" ht="24.95" hidden="false" customHeight="true" outlineLevel="0" collapsed="false">
      <c r="A347" s="133" t="s">
        <v>808</v>
      </c>
      <c r="B347" s="133" t="s">
        <v>154</v>
      </c>
      <c r="C347" s="134" t="s">
        <v>809</v>
      </c>
      <c r="D347" s="135" t="s">
        <v>511</v>
      </c>
      <c r="E347" s="136" t="s">
        <v>810</v>
      </c>
      <c r="F347" s="137" t="n">
        <v>1981.1</v>
      </c>
      <c r="G347" s="137" t="n">
        <v>1996.02</v>
      </c>
      <c r="H347" s="136" t="s">
        <v>188</v>
      </c>
      <c r="I347" s="136"/>
      <c r="J347" s="138" t="n">
        <v>2009.08</v>
      </c>
      <c r="K347" s="139" t="n">
        <v>2009.08</v>
      </c>
      <c r="L347" s="140"/>
    </row>
    <row r="348" customFormat="false" ht="24.95" hidden="false" customHeight="true" outlineLevel="0" collapsed="false">
      <c r="A348" s="133" t="s">
        <v>1519</v>
      </c>
      <c r="B348" s="133" t="s">
        <v>154</v>
      </c>
      <c r="C348" s="134" t="s">
        <v>1520</v>
      </c>
      <c r="D348" s="135" t="s">
        <v>511</v>
      </c>
      <c r="E348" s="136" t="s">
        <v>1521</v>
      </c>
      <c r="F348" s="137" t="n">
        <v>1981.06</v>
      </c>
      <c r="G348" s="137" t="n">
        <v>1986.02</v>
      </c>
      <c r="H348" s="136" t="s">
        <v>188</v>
      </c>
      <c r="I348" s="136" t="s">
        <v>756</v>
      </c>
      <c r="J348" s="138" t="s">
        <v>1522</v>
      </c>
      <c r="K348" s="139" t="n">
        <v>2008.04</v>
      </c>
      <c r="L348" s="140"/>
    </row>
    <row r="349" customFormat="false" ht="24.95" hidden="false" customHeight="true" outlineLevel="0" collapsed="false">
      <c r="A349" s="133" t="s">
        <v>1319</v>
      </c>
      <c r="B349" s="133" t="s">
        <v>154</v>
      </c>
      <c r="C349" s="134" t="s">
        <v>1320</v>
      </c>
      <c r="D349" s="135" t="s">
        <v>511</v>
      </c>
      <c r="E349" s="136" t="s">
        <v>951</v>
      </c>
      <c r="F349" s="137" t="n">
        <v>1987.07</v>
      </c>
      <c r="G349" s="137" t="n">
        <v>1998.05</v>
      </c>
      <c r="H349" s="136" t="s">
        <v>164</v>
      </c>
      <c r="I349" s="136" t="s">
        <v>1321</v>
      </c>
      <c r="J349" s="138" t="n">
        <v>2005.11</v>
      </c>
      <c r="K349" s="139" t="n">
        <v>2005.11</v>
      </c>
      <c r="L349" s="140"/>
    </row>
    <row r="350" customFormat="false" ht="24.95" hidden="false" customHeight="true" outlineLevel="0" collapsed="false">
      <c r="A350" s="133" t="s">
        <v>509</v>
      </c>
      <c r="B350" s="133" t="s">
        <v>154</v>
      </c>
      <c r="C350" s="134" t="s">
        <v>510</v>
      </c>
      <c r="D350" s="135" t="s">
        <v>511</v>
      </c>
      <c r="E350" s="136" t="s">
        <v>225</v>
      </c>
      <c r="F350" s="137" t="s">
        <v>512</v>
      </c>
      <c r="G350" s="137" t="s">
        <v>442</v>
      </c>
      <c r="H350" s="136" t="s">
        <v>636</v>
      </c>
      <c r="I350" s="136"/>
      <c r="J350" s="138" t="s">
        <v>513</v>
      </c>
      <c r="K350" s="139" t="n">
        <v>2000.08</v>
      </c>
      <c r="L350" s="140"/>
    </row>
    <row r="351" customFormat="false" ht="24.95" hidden="false" customHeight="true" outlineLevel="0" collapsed="false">
      <c r="A351" s="65" t="s">
        <v>1613</v>
      </c>
      <c r="B351" s="63" t="s">
        <v>154</v>
      </c>
      <c r="C351" s="66" t="s">
        <v>1614</v>
      </c>
      <c r="D351" s="58" t="n">
        <v>1964.09</v>
      </c>
      <c r="E351" s="67" t="s">
        <v>610</v>
      </c>
      <c r="F351" s="59" t="n">
        <v>1987.08</v>
      </c>
      <c r="G351" s="59" t="n">
        <v>1991.05</v>
      </c>
      <c r="H351" s="67" t="s">
        <v>258</v>
      </c>
      <c r="I351" s="79"/>
      <c r="J351" s="61" t="n">
        <v>2014.05</v>
      </c>
      <c r="K351" s="64" t="n">
        <v>2007.06</v>
      </c>
      <c r="L351" s="60"/>
    </row>
    <row r="352" customFormat="false" ht="24.95" hidden="false" customHeight="true" outlineLevel="0" collapsed="false">
      <c r="A352" s="65" t="s">
        <v>759</v>
      </c>
      <c r="B352" s="63" t="s">
        <v>154</v>
      </c>
      <c r="C352" s="66" t="s">
        <v>760</v>
      </c>
      <c r="D352" s="58" t="s">
        <v>761</v>
      </c>
      <c r="E352" s="67" t="s">
        <v>225</v>
      </c>
      <c r="F352" s="59" t="s">
        <v>762</v>
      </c>
      <c r="G352" s="59" t="s">
        <v>763</v>
      </c>
      <c r="H352" s="67" t="s">
        <v>170</v>
      </c>
      <c r="I352" s="79"/>
      <c r="J352" s="61" t="n">
        <v>2014.01</v>
      </c>
      <c r="K352" s="64" t="n">
        <v>2000.06</v>
      </c>
      <c r="L352" s="60"/>
    </row>
    <row r="353" customFormat="false" ht="24.95" hidden="false" customHeight="true" outlineLevel="0" collapsed="false">
      <c r="A353" s="133" t="s">
        <v>784</v>
      </c>
      <c r="B353" s="133" t="s">
        <v>154</v>
      </c>
      <c r="C353" s="134" t="s">
        <v>780</v>
      </c>
      <c r="D353" s="135" t="s">
        <v>761</v>
      </c>
      <c r="E353" s="136" t="s">
        <v>225</v>
      </c>
      <c r="F353" s="137" t="s">
        <v>785</v>
      </c>
      <c r="G353" s="137" t="s">
        <v>786</v>
      </c>
      <c r="H353" s="136" t="s">
        <v>258</v>
      </c>
      <c r="I353" s="136"/>
      <c r="J353" s="138" t="n">
        <v>2010.06</v>
      </c>
      <c r="K353" s="139" t="n">
        <v>2000.06</v>
      </c>
      <c r="L353" s="140"/>
    </row>
    <row r="354" customFormat="false" ht="24.95" hidden="false" customHeight="true" outlineLevel="0" collapsed="false">
      <c r="A354" s="133" t="s">
        <v>705</v>
      </c>
      <c r="B354" s="133" t="s">
        <v>154</v>
      </c>
      <c r="C354" s="134" t="s">
        <v>706</v>
      </c>
      <c r="D354" s="135" t="n">
        <v>1964.08</v>
      </c>
      <c r="E354" s="136" t="s">
        <v>707</v>
      </c>
      <c r="F354" s="137" t="n">
        <v>1984.08</v>
      </c>
      <c r="G354" s="137" t="n">
        <v>1997.06</v>
      </c>
      <c r="H354" s="136" t="s">
        <v>188</v>
      </c>
      <c r="I354" s="136" t="s">
        <v>198</v>
      </c>
      <c r="J354" s="138" t="n">
        <v>2007.06</v>
      </c>
      <c r="K354" s="139" t="n">
        <v>2002.07</v>
      </c>
      <c r="L354" s="140"/>
    </row>
    <row r="355" customFormat="false" ht="24.95" hidden="false" customHeight="true" outlineLevel="0" collapsed="false">
      <c r="A355" s="571" t="s">
        <v>937</v>
      </c>
      <c r="B355" s="571" t="s">
        <v>154</v>
      </c>
      <c r="C355" s="572" t="s">
        <v>938</v>
      </c>
      <c r="D355" s="573" t="s">
        <v>939</v>
      </c>
      <c r="E355" s="574" t="s">
        <v>940</v>
      </c>
      <c r="F355" s="575" t="s">
        <v>549</v>
      </c>
      <c r="G355" s="575" t="s">
        <v>941</v>
      </c>
      <c r="H355" s="574" t="s">
        <v>188</v>
      </c>
      <c r="I355" s="574" t="s">
        <v>930</v>
      </c>
      <c r="J355" s="576" t="n">
        <v>2012.03</v>
      </c>
      <c r="K355" s="577" t="n">
        <v>2001.05</v>
      </c>
      <c r="L355" s="626"/>
    </row>
    <row r="356" customFormat="false" ht="24.95" hidden="false" customHeight="true" outlineLevel="0" collapsed="false">
      <c r="A356" s="133" t="s">
        <v>1192</v>
      </c>
      <c r="B356" s="133" t="s">
        <v>154</v>
      </c>
      <c r="C356" s="134" t="s">
        <v>1193</v>
      </c>
      <c r="D356" s="135" t="s">
        <v>939</v>
      </c>
      <c r="E356" s="136" t="s">
        <v>225</v>
      </c>
      <c r="F356" s="137" t="s">
        <v>1194</v>
      </c>
      <c r="G356" s="137" t="s">
        <v>1195</v>
      </c>
      <c r="H356" s="136" t="s">
        <v>258</v>
      </c>
      <c r="I356" s="136"/>
      <c r="J356" s="138" t="n">
        <v>2007.06</v>
      </c>
      <c r="K356" s="139" t="n">
        <v>2000.08</v>
      </c>
      <c r="L356" s="140"/>
    </row>
    <row r="357" customFormat="false" ht="24.95" hidden="false" customHeight="true" outlineLevel="0" collapsed="false">
      <c r="A357" s="65" t="s">
        <v>787</v>
      </c>
      <c r="B357" s="65" t="s">
        <v>154</v>
      </c>
      <c r="C357" s="212" t="s">
        <v>788</v>
      </c>
      <c r="D357" s="197" t="s">
        <v>423</v>
      </c>
      <c r="E357" s="198" t="s">
        <v>338</v>
      </c>
      <c r="F357" s="199" t="n">
        <v>1987.07</v>
      </c>
      <c r="G357" s="199" t="n">
        <v>1993.05</v>
      </c>
      <c r="H357" s="198" t="s">
        <v>188</v>
      </c>
      <c r="I357" s="198"/>
      <c r="J357" s="200" t="n">
        <v>2013.06</v>
      </c>
      <c r="K357" s="78" t="n">
        <v>2013.06</v>
      </c>
      <c r="L357" s="62"/>
    </row>
    <row r="358" customFormat="false" ht="33.75" hidden="false" customHeight="true" outlineLevel="0" collapsed="false">
      <c r="A358" s="133" t="s">
        <v>421</v>
      </c>
      <c r="B358" s="133" t="s">
        <v>154</v>
      </c>
      <c r="C358" s="134" t="s">
        <v>422</v>
      </c>
      <c r="D358" s="135" t="s">
        <v>423</v>
      </c>
      <c r="E358" s="136" t="s">
        <v>225</v>
      </c>
      <c r="F358" s="137" t="n">
        <v>1985.08</v>
      </c>
      <c r="G358" s="137" t="n">
        <v>1993.05</v>
      </c>
      <c r="H358" s="136" t="s">
        <v>188</v>
      </c>
      <c r="I358" s="136"/>
      <c r="J358" s="138" t="n">
        <v>2012.1</v>
      </c>
      <c r="K358" s="139" t="n">
        <v>2012.1</v>
      </c>
      <c r="L358" s="140"/>
    </row>
    <row r="359" customFormat="false" ht="24.95" hidden="false" customHeight="true" outlineLevel="0" collapsed="false">
      <c r="A359" s="65" t="s">
        <v>2162</v>
      </c>
      <c r="B359" s="63" t="s">
        <v>154</v>
      </c>
      <c r="C359" s="66" t="s">
        <v>2163</v>
      </c>
      <c r="D359" s="58" t="n">
        <v>1964.07</v>
      </c>
      <c r="E359" s="67" t="s">
        <v>225</v>
      </c>
      <c r="F359" s="59" t="n">
        <v>1987.09</v>
      </c>
      <c r="G359" s="59" t="n">
        <v>1989.05</v>
      </c>
      <c r="H359" s="67" t="s">
        <v>170</v>
      </c>
      <c r="I359" s="79"/>
      <c r="J359" s="61" t="s">
        <v>2164</v>
      </c>
      <c r="K359" s="64" t="n">
        <v>2009.08</v>
      </c>
      <c r="L359" s="60"/>
    </row>
    <row r="360" customFormat="false" ht="24.95" hidden="false" customHeight="true" outlineLevel="0" collapsed="false">
      <c r="A360" s="65" t="s">
        <v>2475</v>
      </c>
      <c r="B360" s="65" t="s">
        <v>154</v>
      </c>
      <c r="C360" s="212" t="s">
        <v>2476</v>
      </c>
      <c r="D360" s="197" t="s">
        <v>174</v>
      </c>
      <c r="E360" s="198" t="s">
        <v>799</v>
      </c>
      <c r="F360" s="199" t="n">
        <v>1985.03</v>
      </c>
      <c r="G360" s="199" t="n">
        <v>1994.01</v>
      </c>
      <c r="H360" s="198" t="s">
        <v>188</v>
      </c>
      <c r="I360" s="198"/>
      <c r="J360" s="200" t="n">
        <v>2013.04</v>
      </c>
      <c r="K360" s="78" t="n">
        <v>2013.04</v>
      </c>
      <c r="L360" s="627"/>
    </row>
    <row r="361" customFormat="false" ht="24.95" hidden="false" customHeight="true" outlineLevel="0" collapsed="false">
      <c r="A361" s="133" t="s">
        <v>552</v>
      </c>
      <c r="B361" s="133" t="s">
        <v>154</v>
      </c>
      <c r="C361" s="134" t="s">
        <v>553</v>
      </c>
      <c r="D361" s="135" t="s">
        <v>174</v>
      </c>
      <c r="E361" s="136" t="s">
        <v>398</v>
      </c>
      <c r="F361" s="137" t="s">
        <v>437</v>
      </c>
      <c r="G361" s="137" t="s">
        <v>554</v>
      </c>
      <c r="H361" s="136" t="s">
        <v>164</v>
      </c>
      <c r="I361" s="136" t="s">
        <v>555</v>
      </c>
      <c r="J361" s="138" t="s">
        <v>1296</v>
      </c>
      <c r="K361" s="139" t="n">
        <v>2012.04</v>
      </c>
      <c r="L361" s="140"/>
    </row>
    <row r="362" customFormat="false" ht="40.5" hidden="false" customHeight="true" outlineLevel="0" collapsed="false">
      <c r="A362" s="65" t="s">
        <v>1209</v>
      </c>
      <c r="B362" s="63" t="s">
        <v>154</v>
      </c>
      <c r="C362" s="66" t="s">
        <v>1210</v>
      </c>
      <c r="D362" s="58" t="s">
        <v>174</v>
      </c>
      <c r="E362" s="67" t="s">
        <v>1211</v>
      </c>
      <c r="F362" s="59" t="n">
        <v>1985.09</v>
      </c>
      <c r="G362" s="59" t="n">
        <v>1997.09</v>
      </c>
      <c r="H362" s="67" t="s">
        <v>258</v>
      </c>
      <c r="I362" s="79"/>
      <c r="J362" s="61" t="n">
        <v>2013.1</v>
      </c>
      <c r="K362" s="64" t="n">
        <v>2010.02</v>
      </c>
      <c r="L362" s="60"/>
    </row>
    <row r="363" customFormat="false" ht="24.95" hidden="false" customHeight="true" outlineLevel="0" collapsed="false">
      <c r="A363" s="65" t="s">
        <v>1537</v>
      </c>
      <c r="B363" s="65" t="s">
        <v>154</v>
      </c>
      <c r="C363" s="212" t="s">
        <v>2607</v>
      </c>
      <c r="D363" s="197" t="s">
        <v>174</v>
      </c>
      <c r="E363" s="198" t="s">
        <v>1539</v>
      </c>
      <c r="F363" s="199" t="n">
        <v>1981.09</v>
      </c>
      <c r="G363" s="199" t="n">
        <v>1985.01</v>
      </c>
      <c r="H363" s="198" t="s">
        <v>164</v>
      </c>
      <c r="I363" s="198"/>
      <c r="J363" s="200" t="n">
        <v>2013.08</v>
      </c>
      <c r="K363" s="78" t="n">
        <v>2010.01</v>
      </c>
      <c r="L363" s="62"/>
    </row>
    <row r="364" customFormat="false" ht="24.95" hidden="false" customHeight="true" outlineLevel="0" collapsed="false">
      <c r="A364" s="133" t="s">
        <v>1831</v>
      </c>
      <c r="B364" s="133" t="s">
        <v>178</v>
      </c>
      <c r="C364" s="134" t="s">
        <v>1832</v>
      </c>
      <c r="D364" s="135" t="s">
        <v>174</v>
      </c>
      <c r="E364" s="136" t="s">
        <v>739</v>
      </c>
      <c r="F364" s="137" t="s">
        <v>777</v>
      </c>
      <c r="G364" s="137" t="s">
        <v>1625</v>
      </c>
      <c r="H364" s="136" t="s">
        <v>636</v>
      </c>
      <c r="I364" s="136"/>
      <c r="J364" s="138" t="n">
        <v>2000.08</v>
      </c>
      <c r="K364" s="139" t="n">
        <v>2000.08</v>
      </c>
      <c r="L364" s="140"/>
    </row>
    <row r="365" customFormat="false" ht="24.95" hidden="false" customHeight="true" outlineLevel="0" collapsed="false">
      <c r="A365" s="133" t="s">
        <v>1696</v>
      </c>
      <c r="B365" s="133" t="s">
        <v>178</v>
      </c>
      <c r="C365" s="134" t="s">
        <v>1695</v>
      </c>
      <c r="D365" s="135" t="s">
        <v>174</v>
      </c>
      <c r="E365" s="136" t="s">
        <v>922</v>
      </c>
      <c r="F365" s="137" t="s">
        <v>1697</v>
      </c>
      <c r="G365" s="137" t="s">
        <v>195</v>
      </c>
      <c r="H365" s="136" t="s">
        <v>258</v>
      </c>
      <c r="I365" s="136"/>
      <c r="J365" s="138" t="n">
        <v>2000.08</v>
      </c>
      <c r="K365" s="139" t="n">
        <v>2000.08</v>
      </c>
      <c r="L365" s="140"/>
    </row>
    <row r="366" customFormat="false" ht="24.95" hidden="false" customHeight="true" outlineLevel="0" collapsed="false">
      <c r="A366" s="65" t="s">
        <v>1375</v>
      </c>
      <c r="B366" s="63" t="s">
        <v>154</v>
      </c>
      <c r="C366" s="66" t="s">
        <v>1376</v>
      </c>
      <c r="D366" s="58" t="s">
        <v>1377</v>
      </c>
      <c r="E366" s="67" t="s">
        <v>225</v>
      </c>
      <c r="F366" s="59" t="s">
        <v>854</v>
      </c>
      <c r="G366" s="59" t="s">
        <v>1378</v>
      </c>
      <c r="H366" s="67" t="s">
        <v>188</v>
      </c>
      <c r="I366" s="67" t="s">
        <v>353</v>
      </c>
      <c r="J366" s="61" t="n">
        <v>2011.07</v>
      </c>
      <c r="K366" s="64" t="n">
        <v>2006.04</v>
      </c>
      <c r="L366" s="60"/>
    </row>
    <row r="367" customFormat="false" ht="24.95" hidden="false" customHeight="true" outlineLevel="0" collapsed="false">
      <c r="A367" s="133" t="s">
        <v>1823</v>
      </c>
      <c r="B367" s="133" t="s">
        <v>154</v>
      </c>
      <c r="C367" s="134" t="s">
        <v>1824</v>
      </c>
      <c r="D367" s="135" t="s">
        <v>1377</v>
      </c>
      <c r="E367" s="136" t="s">
        <v>225</v>
      </c>
      <c r="F367" s="137" t="s">
        <v>436</v>
      </c>
      <c r="G367" s="137" t="s">
        <v>1372</v>
      </c>
      <c r="H367" s="136" t="s">
        <v>258</v>
      </c>
      <c r="I367" s="136"/>
      <c r="J367" s="138" t="n">
        <v>2000.08</v>
      </c>
      <c r="K367" s="139" t="n">
        <v>2000.08</v>
      </c>
      <c r="L367" s="140"/>
    </row>
    <row r="368" customFormat="false" ht="24.95" hidden="false" customHeight="true" outlineLevel="0" collapsed="false">
      <c r="A368" s="133" t="s">
        <v>1761</v>
      </c>
      <c r="B368" s="133" t="s">
        <v>154</v>
      </c>
      <c r="C368" s="134" t="s">
        <v>1762</v>
      </c>
      <c r="D368" s="135" t="s">
        <v>1763</v>
      </c>
      <c r="E368" s="136" t="s">
        <v>225</v>
      </c>
      <c r="F368" s="137" t="s">
        <v>1764</v>
      </c>
      <c r="G368" s="137" t="s">
        <v>1747</v>
      </c>
      <c r="H368" s="136" t="s">
        <v>188</v>
      </c>
      <c r="I368" s="136"/>
      <c r="J368" s="138" t="n">
        <v>2010.05</v>
      </c>
      <c r="K368" s="139" t="n">
        <v>2000.08</v>
      </c>
      <c r="L368" s="140"/>
    </row>
    <row r="369" customFormat="false" ht="24.95" hidden="false" customHeight="true" outlineLevel="0" collapsed="false">
      <c r="A369" s="133" t="s">
        <v>2386</v>
      </c>
      <c r="B369" s="133" t="s">
        <v>154</v>
      </c>
      <c r="C369" s="134" t="s">
        <v>2387</v>
      </c>
      <c r="D369" s="135" t="s">
        <v>1763</v>
      </c>
      <c r="E369" s="136" t="s">
        <v>225</v>
      </c>
      <c r="F369" s="137" t="s">
        <v>1207</v>
      </c>
      <c r="G369" s="137" t="s">
        <v>786</v>
      </c>
      <c r="H369" s="136" t="s">
        <v>636</v>
      </c>
      <c r="I369" s="136"/>
      <c r="J369" s="138" t="n">
        <v>2006.1</v>
      </c>
      <c r="K369" s="139" t="n">
        <v>2000.06</v>
      </c>
      <c r="L369" s="140"/>
    </row>
    <row r="370" s="560" customFormat="true" ht="24.95" hidden="false" customHeight="true" outlineLevel="0" collapsed="false">
      <c r="A370" s="65" t="s">
        <v>531</v>
      </c>
      <c r="B370" s="65" t="s">
        <v>154</v>
      </c>
      <c r="C370" s="212" t="s">
        <v>532</v>
      </c>
      <c r="D370" s="197" t="s">
        <v>451</v>
      </c>
      <c r="E370" s="198" t="s">
        <v>533</v>
      </c>
      <c r="F370" s="199" t="s">
        <v>534</v>
      </c>
      <c r="G370" s="199" t="s">
        <v>535</v>
      </c>
      <c r="H370" s="198" t="s">
        <v>536</v>
      </c>
      <c r="I370" s="198" t="s">
        <v>537</v>
      </c>
      <c r="J370" s="200" t="n">
        <v>2013.05</v>
      </c>
      <c r="K370" s="78" t="n">
        <v>2013.05</v>
      </c>
      <c r="L370" s="62" t="s">
        <v>389</v>
      </c>
      <c r="M370" s="548"/>
      <c r="N370" s="555"/>
      <c r="O370" s="548"/>
      <c r="P370" s="548"/>
      <c r="Q370" s="548"/>
      <c r="R370" s="548"/>
      <c r="S370" s="548"/>
    </row>
    <row r="371" customFormat="false" ht="24.95" hidden="false" customHeight="true" outlineLevel="0" collapsed="false">
      <c r="A371" s="133" t="s">
        <v>621</v>
      </c>
      <c r="B371" s="133" t="s">
        <v>154</v>
      </c>
      <c r="C371" s="134" t="s">
        <v>622</v>
      </c>
      <c r="D371" s="135" t="s">
        <v>451</v>
      </c>
      <c r="E371" s="136" t="s">
        <v>623</v>
      </c>
      <c r="F371" s="137" t="s">
        <v>624</v>
      </c>
      <c r="G371" s="137" t="s">
        <v>590</v>
      </c>
      <c r="H371" s="136" t="s">
        <v>636</v>
      </c>
      <c r="I371" s="136"/>
      <c r="J371" s="138" t="n">
        <v>2012.03</v>
      </c>
      <c r="K371" s="139" t="n">
        <v>2012.03</v>
      </c>
      <c r="L371" s="140"/>
    </row>
    <row r="372" customFormat="false" ht="24.95" hidden="false" customHeight="true" outlineLevel="0" collapsed="false">
      <c r="A372" s="65" t="s">
        <v>2254</v>
      </c>
      <c r="B372" s="63" t="s">
        <v>154</v>
      </c>
      <c r="C372" s="66" t="s">
        <v>2255</v>
      </c>
      <c r="D372" s="58" t="s">
        <v>451</v>
      </c>
      <c r="E372" s="198" t="s">
        <v>225</v>
      </c>
      <c r="F372" s="59" t="n">
        <v>1981.09</v>
      </c>
      <c r="G372" s="59" t="n">
        <v>1985.01</v>
      </c>
      <c r="H372" s="67" t="s">
        <v>188</v>
      </c>
      <c r="I372" s="79"/>
      <c r="J372" s="61" t="n">
        <v>2014.01</v>
      </c>
      <c r="K372" s="64" t="n">
        <v>2011.12</v>
      </c>
      <c r="L372" s="60"/>
    </row>
    <row r="373" customFormat="false" ht="24.95" hidden="false" customHeight="true" outlineLevel="0" collapsed="false">
      <c r="A373" s="133" t="s">
        <v>608</v>
      </c>
      <c r="B373" s="133" t="s">
        <v>154</v>
      </c>
      <c r="C373" s="134" t="s">
        <v>609</v>
      </c>
      <c r="D373" s="135" t="s">
        <v>451</v>
      </c>
      <c r="E373" s="136" t="s">
        <v>610</v>
      </c>
      <c r="F373" s="137" t="s">
        <v>611</v>
      </c>
      <c r="G373" s="137" t="s">
        <v>612</v>
      </c>
      <c r="H373" s="136" t="s">
        <v>636</v>
      </c>
      <c r="I373" s="136"/>
      <c r="J373" s="138" t="s">
        <v>613</v>
      </c>
      <c r="K373" s="139" t="n">
        <v>2009.08</v>
      </c>
      <c r="L373" s="140"/>
    </row>
    <row r="374" customFormat="false" ht="24.95" hidden="false" customHeight="true" outlineLevel="0" collapsed="false">
      <c r="A374" s="133" t="s">
        <v>449</v>
      </c>
      <c r="B374" s="133" t="s">
        <v>178</v>
      </c>
      <c r="C374" s="134" t="s">
        <v>450</v>
      </c>
      <c r="D374" s="135" t="s">
        <v>451</v>
      </c>
      <c r="E374" s="136" t="s">
        <v>225</v>
      </c>
      <c r="F374" s="137" t="s">
        <v>436</v>
      </c>
      <c r="G374" s="137" t="s">
        <v>452</v>
      </c>
      <c r="H374" s="136" t="s">
        <v>508</v>
      </c>
      <c r="I374" s="136"/>
      <c r="J374" s="138" t="n">
        <v>2000.08</v>
      </c>
      <c r="K374" s="139" t="n">
        <v>2000.08</v>
      </c>
      <c r="L374" s="140"/>
    </row>
    <row r="375" customFormat="false" ht="24.95" hidden="false" customHeight="true" outlineLevel="0" collapsed="false">
      <c r="A375" s="133" t="s">
        <v>1452</v>
      </c>
      <c r="B375" s="133" t="s">
        <v>178</v>
      </c>
      <c r="C375" s="628" t="s">
        <v>1453</v>
      </c>
      <c r="D375" s="135" t="s">
        <v>451</v>
      </c>
      <c r="E375" s="136" t="s">
        <v>225</v>
      </c>
      <c r="F375" s="137" t="s">
        <v>1454</v>
      </c>
      <c r="G375" s="137" t="s">
        <v>1455</v>
      </c>
      <c r="H375" s="136" t="s">
        <v>188</v>
      </c>
      <c r="I375" s="136" t="s">
        <v>176</v>
      </c>
      <c r="J375" s="138" t="n">
        <v>2012.07</v>
      </c>
      <c r="K375" s="139" t="n">
        <v>2000.08</v>
      </c>
      <c r="L375" s="140"/>
    </row>
    <row r="376" customFormat="false" ht="24.95" hidden="false" customHeight="true" outlineLevel="0" collapsed="false">
      <c r="A376" s="65" t="s">
        <v>1774</v>
      </c>
      <c r="B376" s="63" t="s">
        <v>154</v>
      </c>
      <c r="C376" s="66" t="s">
        <v>1775</v>
      </c>
      <c r="D376" s="58" t="s">
        <v>1776</v>
      </c>
      <c r="E376" s="67" t="s">
        <v>225</v>
      </c>
      <c r="F376" s="59" t="n">
        <v>1985.07</v>
      </c>
      <c r="G376" s="59" t="n">
        <v>1995.06</v>
      </c>
      <c r="H376" s="67" t="s">
        <v>188</v>
      </c>
      <c r="I376" s="79"/>
      <c r="J376" s="61" t="s">
        <v>1772</v>
      </c>
      <c r="K376" s="64" t="n">
        <v>2010.05</v>
      </c>
      <c r="L376" s="60"/>
    </row>
    <row r="377" customFormat="false" ht="24.95" hidden="false" customHeight="true" outlineLevel="0" collapsed="false">
      <c r="A377" s="65" t="s">
        <v>1566</v>
      </c>
      <c r="B377" s="63" t="s">
        <v>154</v>
      </c>
      <c r="C377" s="57" t="s">
        <v>1567</v>
      </c>
      <c r="D377" s="58" t="s">
        <v>968</v>
      </c>
      <c r="E377" s="67" t="s">
        <v>225</v>
      </c>
      <c r="F377" s="59" t="s">
        <v>1194</v>
      </c>
      <c r="G377" s="59" t="s">
        <v>1568</v>
      </c>
      <c r="H377" s="67" t="s">
        <v>170</v>
      </c>
      <c r="I377" s="79"/>
      <c r="J377" s="61" t="n">
        <v>2014.05</v>
      </c>
      <c r="K377" s="64" t="n">
        <v>2014.05</v>
      </c>
      <c r="L377" s="60"/>
    </row>
    <row r="378" customFormat="false" ht="24.95" hidden="false" customHeight="true" outlineLevel="0" collapsed="false">
      <c r="A378" s="133" t="s">
        <v>815</v>
      </c>
      <c r="B378" s="133" t="s">
        <v>154</v>
      </c>
      <c r="C378" s="134" t="s">
        <v>816</v>
      </c>
      <c r="D378" s="135" t="n">
        <v>1964.01</v>
      </c>
      <c r="E378" s="136" t="s">
        <v>817</v>
      </c>
      <c r="F378" s="137" t="n">
        <v>1983.07</v>
      </c>
      <c r="G378" s="137" t="n">
        <v>1993.03</v>
      </c>
      <c r="H378" s="136" t="s">
        <v>188</v>
      </c>
      <c r="I378" s="144" t="s">
        <v>818</v>
      </c>
      <c r="J378" s="138" t="n">
        <v>2011.12</v>
      </c>
      <c r="K378" s="139" t="n">
        <v>2009.08</v>
      </c>
      <c r="L378" s="140"/>
    </row>
    <row r="379" customFormat="false" ht="24.95" hidden="false" customHeight="true" outlineLevel="0" collapsed="false">
      <c r="A379" s="133" t="s">
        <v>1489</v>
      </c>
      <c r="B379" s="133" t="s">
        <v>154</v>
      </c>
      <c r="C379" s="134" t="s">
        <v>1490</v>
      </c>
      <c r="D379" s="135" t="s">
        <v>968</v>
      </c>
      <c r="E379" s="136" t="s">
        <v>1491</v>
      </c>
      <c r="F379" s="137" t="n">
        <v>1982.07</v>
      </c>
      <c r="G379" s="137" t="n">
        <v>1986.1</v>
      </c>
      <c r="H379" s="136" t="s">
        <v>188</v>
      </c>
      <c r="I379" s="136" t="s">
        <v>405</v>
      </c>
      <c r="J379" s="138" t="n">
        <v>2010.01</v>
      </c>
      <c r="K379" s="139" t="n">
        <v>2006.12</v>
      </c>
      <c r="L379" s="140"/>
    </row>
    <row r="380" customFormat="false" ht="24.95" hidden="false" customHeight="true" outlineLevel="0" collapsed="false">
      <c r="A380" s="133" t="s">
        <v>966</v>
      </c>
      <c r="B380" s="133" t="s">
        <v>154</v>
      </c>
      <c r="C380" s="134" t="s">
        <v>967</v>
      </c>
      <c r="D380" s="135" t="s">
        <v>968</v>
      </c>
      <c r="E380" s="136" t="s">
        <v>969</v>
      </c>
      <c r="F380" s="137" t="s">
        <v>506</v>
      </c>
      <c r="G380" s="137" t="s">
        <v>952</v>
      </c>
      <c r="H380" s="136" t="s">
        <v>188</v>
      </c>
      <c r="I380" s="136" t="s">
        <v>198</v>
      </c>
      <c r="J380" s="138" t="n">
        <v>1997.02</v>
      </c>
      <c r="K380" s="139" t="n">
        <v>2000.06</v>
      </c>
      <c r="L380" s="140"/>
    </row>
    <row r="381" customFormat="false" ht="24.95" hidden="false" customHeight="true" outlineLevel="0" collapsed="false">
      <c r="A381" s="88" t="s">
        <v>1297</v>
      </c>
      <c r="B381" s="63" t="s">
        <v>154</v>
      </c>
      <c r="C381" s="66" t="s">
        <v>1298</v>
      </c>
      <c r="D381" s="89" t="s">
        <v>435</v>
      </c>
      <c r="E381" s="141" t="s">
        <v>1206</v>
      </c>
      <c r="F381" s="142" t="n">
        <v>1980.11</v>
      </c>
      <c r="G381" s="142" t="n">
        <v>1985.02</v>
      </c>
      <c r="H381" s="143" t="s">
        <v>188</v>
      </c>
      <c r="I381" s="87"/>
      <c r="J381" s="98" t="n">
        <v>2014.04</v>
      </c>
      <c r="K381" s="64" t="n">
        <v>2014.04</v>
      </c>
      <c r="L381" s="60"/>
    </row>
    <row r="382" customFormat="false" ht="24.95" hidden="false" customHeight="true" outlineLevel="0" collapsed="false">
      <c r="A382" s="133" t="s">
        <v>1257</v>
      </c>
      <c r="B382" s="133" t="s">
        <v>154</v>
      </c>
      <c r="C382" s="134" t="s">
        <v>1255</v>
      </c>
      <c r="D382" s="135" t="s">
        <v>435</v>
      </c>
      <c r="E382" s="136" t="s">
        <v>1258</v>
      </c>
      <c r="F382" s="137" t="n">
        <v>1980.11</v>
      </c>
      <c r="G382" s="137" t="n">
        <v>1985.02</v>
      </c>
      <c r="H382" s="136" t="s">
        <v>188</v>
      </c>
      <c r="I382" s="136"/>
      <c r="J382" s="138" t="n">
        <v>2011.1</v>
      </c>
      <c r="K382" s="139" t="n">
        <v>2011.1</v>
      </c>
      <c r="L382" s="140"/>
    </row>
    <row r="383" customFormat="false" ht="24.95" hidden="false" customHeight="true" outlineLevel="0" collapsed="false">
      <c r="A383" s="133" t="s">
        <v>433</v>
      </c>
      <c r="B383" s="133" t="s">
        <v>154</v>
      </c>
      <c r="C383" s="134" t="s">
        <v>434</v>
      </c>
      <c r="D383" s="135" t="s">
        <v>435</v>
      </c>
      <c r="E383" s="136" t="s">
        <v>225</v>
      </c>
      <c r="F383" s="137" t="s">
        <v>436</v>
      </c>
      <c r="G383" s="137" t="s">
        <v>437</v>
      </c>
      <c r="H383" s="136" t="s">
        <v>170</v>
      </c>
      <c r="I383" s="136"/>
      <c r="J383" s="138" t="n">
        <v>2001.1</v>
      </c>
      <c r="K383" s="139" t="n">
        <v>2000.06</v>
      </c>
      <c r="L383" s="140"/>
    </row>
    <row r="384" customFormat="false" ht="24.95" hidden="false" customHeight="true" outlineLevel="0" collapsed="false">
      <c r="A384" s="133" t="s">
        <v>2202</v>
      </c>
      <c r="B384" s="133" t="s">
        <v>154</v>
      </c>
      <c r="C384" s="134" t="s">
        <v>2203</v>
      </c>
      <c r="D384" s="135" t="n">
        <v>1963.11</v>
      </c>
      <c r="E384" s="136" t="s">
        <v>225</v>
      </c>
      <c r="F384" s="137" t="n">
        <v>1984.01</v>
      </c>
      <c r="G384" s="137" t="n">
        <v>1987.06</v>
      </c>
      <c r="H384" s="136" t="s">
        <v>188</v>
      </c>
      <c r="I384" s="136"/>
      <c r="J384" s="138" t="n">
        <v>2011.09</v>
      </c>
      <c r="K384" s="139" t="n">
        <v>2011.09</v>
      </c>
      <c r="L384" s="140"/>
    </row>
    <row r="385" customFormat="false" ht="24.95" hidden="false" customHeight="true" outlineLevel="0" collapsed="false">
      <c r="A385" s="133" t="s">
        <v>1757</v>
      </c>
      <c r="B385" s="133" t="s">
        <v>154</v>
      </c>
      <c r="C385" s="134" t="s">
        <v>1758</v>
      </c>
      <c r="D385" s="135" t="s">
        <v>1183</v>
      </c>
      <c r="E385" s="136" t="s">
        <v>225</v>
      </c>
      <c r="F385" s="137" t="s">
        <v>1194</v>
      </c>
      <c r="G385" s="137" t="s">
        <v>1759</v>
      </c>
      <c r="H385" s="136" t="s">
        <v>258</v>
      </c>
      <c r="I385" s="136" t="s">
        <v>1760</v>
      </c>
      <c r="J385" s="138" t="n">
        <v>2013.04</v>
      </c>
      <c r="K385" s="139" t="n">
        <v>2000.08</v>
      </c>
      <c r="L385" s="140"/>
    </row>
    <row r="386" customFormat="false" ht="24.95" hidden="false" customHeight="true" outlineLevel="0" collapsed="false">
      <c r="A386" s="65" t="s">
        <v>1181</v>
      </c>
      <c r="B386" s="63" t="s">
        <v>154</v>
      </c>
      <c r="C386" s="66" t="s">
        <v>1182</v>
      </c>
      <c r="D386" s="58" t="s">
        <v>1183</v>
      </c>
      <c r="E386" s="67" t="s">
        <v>225</v>
      </c>
      <c r="F386" s="59" t="n">
        <v>1983.03</v>
      </c>
      <c r="G386" s="59" t="s">
        <v>492</v>
      </c>
      <c r="H386" s="67" t="s">
        <v>258</v>
      </c>
      <c r="I386" s="79"/>
      <c r="J386" s="61" t="n">
        <v>2014.06</v>
      </c>
      <c r="K386" s="64" t="n">
        <v>2014.06</v>
      </c>
      <c r="L386" s="60"/>
    </row>
    <row r="387" customFormat="false" ht="24.95" hidden="false" customHeight="true" outlineLevel="0" collapsed="false">
      <c r="A387" s="629" t="s">
        <v>1473</v>
      </c>
      <c r="B387" s="629" t="s">
        <v>154</v>
      </c>
      <c r="C387" s="630" t="s">
        <v>1474</v>
      </c>
      <c r="D387" s="631" t="s">
        <v>1183</v>
      </c>
      <c r="E387" s="632" t="s">
        <v>225</v>
      </c>
      <c r="F387" s="633" t="s">
        <v>1207</v>
      </c>
      <c r="G387" s="633" t="s">
        <v>1475</v>
      </c>
      <c r="H387" s="632" t="s">
        <v>188</v>
      </c>
      <c r="I387" s="632"/>
      <c r="J387" s="634" t="n">
        <v>2014.06</v>
      </c>
      <c r="K387" s="635" t="n">
        <v>2000.06</v>
      </c>
      <c r="L387" s="636"/>
    </row>
    <row r="388" customFormat="false" ht="24.95" hidden="false" customHeight="true" outlineLevel="0" collapsed="false">
      <c r="A388" s="65" t="s">
        <v>1112</v>
      </c>
      <c r="B388" s="63" t="s">
        <v>154</v>
      </c>
      <c r="C388" s="66" t="s">
        <v>1110</v>
      </c>
      <c r="D388" s="58" t="s">
        <v>540</v>
      </c>
      <c r="E388" s="67" t="s">
        <v>1113</v>
      </c>
      <c r="F388" s="59" t="n">
        <v>1986.07</v>
      </c>
      <c r="G388" s="71" t="s">
        <v>1114</v>
      </c>
      <c r="H388" s="67" t="s">
        <v>188</v>
      </c>
      <c r="I388" s="67" t="s">
        <v>198</v>
      </c>
      <c r="J388" s="98" t="n">
        <v>2014.01</v>
      </c>
      <c r="K388" s="64" t="n">
        <v>2012.12</v>
      </c>
      <c r="L388" s="60"/>
    </row>
    <row r="389" customFormat="false" ht="24.95" hidden="false" customHeight="true" outlineLevel="0" collapsed="false">
      <c r="A389" s="571" t="s">
        <v>538</v>
      </c>
      <c r="B389" s="571" t="s">
        <v>154</v>
      </c>
      <c r="C389" s="572" t="s">
        <v>539</v>
      </c>
      <c r="D389" s="573" t="s">
        <v>540</v>
      </c>
      <c r="E389" s="574" t="s">
        <v>225</v>
      </c>
      <c r="F389" s="575" t="n">
        <v>1981.08</v>
      </c>
      <c r="G389" s="575" t="n">
        <v>1994.1</v>
      </c>
      <c r="H389" s="574" t="s">
        <v>258</v>
      </c>
      <c r="I389" s="574"/>
      <c r="J389" s="576" t="n">
        <v>2004.04</v>
      </c>
      <c r="K389" s="577" t="n">
        <v>2004.04</v>
      </c>
      <c r="L389" s="578"/>
    </row>
    <row r="390" customFormat="false" ht="24.95" hidden="false" customHeight="true" outlineLevel="0" collapsed="false">
      <c r="A390" s="65" t="s">
        <v>1573</v>
      </c>
      <c r="B390" s="63" t="s">
        <v>154</v>
      </c>
      <c r="C390" s="66" t="s">
        <v>1574</v>
      </c>
      <c r="D390" s="58" t="s">
        <v>540</v>
      </c>
      <c r="E390" s="67" t="s">
        <v>225</v>
      </c>
      <c r="F390" s="59" t="s">
        <v>785</v>
      </c>
      <c r="G390" s="59" t="n">
        <v>2001.05</v>
      </c>
      <c r="H390" s="67" t="s">
        <v>258</v>
      </c>
      <c r="I390" s="79"/>
      <c r="J390" s="61" t="n">
        <v>2014.07</v>
      </c>
      <c r="K390" s="64" t="n">
        <v>2000.08</v>
      </c>
      <c r="L390" s="60"/>
    </row>
    <row r="391" customFormat="false" ht="24.95" hidden="false" customHeight="true" outlineLevel="0" collapsed="false">
      <c r="A391" s="133" t="s">
        <v>545</v>
      </c>
      <c r="B391" s="133" t="s">
        <v>154</v>
      </c>
      <c r="C391" s="134" t="s">
        <v>546</v>
      </c>
      <c r="D391" s="135" t="s">
        <v>547</v>
      </c>
      <c r="E391" s="136" t="s">
        <v>548</v>
      </c>
      <c r="F391" s="137" t="s">
        <v>549</v>
      </c>
      <c r="G391" s="137" t="s">
        <v>550</v>
      </c>
      <c r="H391" s="136" t="s">
        <v>164</v>
      </c>
      <c r="I391" s="136" t="s">
        <v>551</v>
      </c>
      <c r="J391" s="138" t="n">
        <v>2012.05</v>
      </c>
      <c r="K391" s="139" t="n">
        <v>2012.05</v>
      </c>
      <c r="L391" s="140"/>
    </row>
    <row r="392" customFormat="false" ht="24.95" hidden="false" customHeight="true" outlineLevel="0" collapsed="false">
      <c r="A392" s="571" t="s">
        <v>559</v>
      </c>
      <c r="B392" s="571" t="s">
        <v>154</v>
      </c>
      <c r="C392" s="572" t="s">
        <v>557</v>
      </c>
      <c r="D392" s="573" t="s">
        <v>547</v>
      </c>
      <c r="E392" s="574" t="s">
        <v>225</v>
      </c>
      <c r="F392" s="575" t="n">
        <v>1985.07</v>
      </c>
      <c r="G392" s="575" t="n">
        <v>1985.07</v>
      </c>
      <c r="H392" s="574" t="s">
        <v>508</v>
      </c>
      <c r="I392" s="574"/>
      <c r="J392" s="576" t="n">
        <v>2012.05</v>
      </c>
      <c r="K392" s="577" t="n">
        <v>2012.05</v>
      </c>
      <c r="L392" s="578"/>
    </row>
    <row r="393" s="560" customFormat="true" ht="24.95" hidden="false" customHeight="true" outlineLevel="0" collapsed="false">
      <c r="A393" s="133" t="s">
        <v>1089</v>
      </c>
      <c r="B393" s="133" t="s">
        <v>154</v>
      </c>
      <c r="C393" s="134" t="s">
        <v>1090</v>
      </c>
      <c r="D393" s="135" t="s">
        <v>547</v>
      </c>
      <c r="E393" s="136" t="s">
        <v>875</v>
      </c>
      <c r="F393" s="137" t="n">
        <v>1984.08</v>
      </c>
      <c r="G393" s="137" t="n">
        <v>1996.04</v>
      </c>
      <c r="H393" s="136" t="s">
        <v>188</v>
      </c>
      <c r="I393" s="136" t="s">
        <v>2562</v>
      </c>
      <c r="J393" s="138" t="n">
        <v>2010.06</v>
      </c>
      <c r="K393" s="139" t="n">
        <v>2010.06</v>
      </c>
      <c r="L393" s="140"/>
      <c r="M393" s="548"/>
      <c r="N393" s="555"/>
      <c r="O393" s="548"/>
      <c r="P393" s="548"/>
      <c r="Q393" s="548"/>
      <c r="R393" s="548"/>
      <c r="S393" s="548"/>
    </row>
    <row r="394" s="560" customFormat="true" ht="24.95" hidden="false" customHeight="true" outlineLevel="0" collapsed="false">
      <c r="A394" s="65" t="s">
        <v>1107</v>
      </c>
      <c r="B394" s="63" t="s">
        <v>154</v>
      </c>
      <c r="C394" s="66" t="s">
        <v>1108</v>
      </c>
      <c r="D394" s="58" t="n">
        <v>1963.09</v>
      </c>
      <c r="E394" s="67" t="s">
        <v>849</v>
      </c>
      <c r="F394" s="59" t="n">
        <v>1980.09</v>
      </c>
      <c r="G394" s="59" t="n">
        <v>1984.04</v>
      </c>
      <c r="H394" s="67" t="s">
        <v>170</v>
      </c>
      <c r="I394" s="79"/>
      <c r="J394" s="61" t="n">
        <v>2014.04</v>
      </c>
      <c r="K394" s="64" t="n">
        <v>2003.12</v>
      </c>
      <c r="L394" s="60"/>
      <c r="M394" s="548"/>
      <c r="N394" s="555"/>
      <c r="O394" s="548"/>
      <c r="P394" s="548"/>
      <c r="Q394" s="548"/>
      <c r="R394" s="548"/>
      <c r="S394" s="548"/>
    </row>
    <row r="395" customFormat="false" ht="24.95" hidden="false" customHeight="true" outlineLevel="0" collapsed="false">
      <c r="A395" s="571" t="s">
        <v>923</v>
      </c>
      <c r="B395" s="571" t="s">
        <v>154</v>
      </c>
      <c r="C395" s="572" t="s">
        <v>924</v>
      </c>
      <c r="D395" s="573" t="s">
        <v>547</v>
      </c>
      <c r="E395" s="574" t="s">
        <v>225</v>
      </c>
      <c r="F395" s="575" t="s">
        <v>437</v>
      </c>
      <c r="G395" s="575" t="s">
        <v>925</v>
      </c>
      <c r="H395" s="574" t="s">
        <v>188</v>
      </c>
      <c r="I395" s="574" t="s">
        <v>926</v>
      </c>
      <c r="J395" s="576" t="n">
        <v>2003.06</v>
      </c>
      <c r="K395" s="577" t="n">
        <v>2003.06</v>
      </c>
      <c r="L395" s="578"/>
    </row>
    <row r="396" s="637" customFormat="true" ht="24.95" hidden="false" customHeight="true" outlineLevel="0" collapsed="false">
      <c r="A396" s="133" t="s">
        <v>600</v>
      </c>
      <c r="B396" s="133" t="s">
        <v>178</v>
      </c>
      <c r="C396" s="134" t="s">
        <v>601</v>
      </c>
      <c r="D396" s="135" t="s">
        <v>547</v>
      </c>
      <c r="E396" s="136" t="s">
        <v>225</v>
      </c>
      <c r="F396" s="137" t="s">
        <v>326</v>
      </c>
      <c r="G396" s="137" t="s">
        <v>602</v>
      </c>
      <c r="H396" s="136" t="s">
        <v>636</v>
      </c>
      <c r="I396" s="136"/>
      <c r="J396" s="138" t="n">
        <v>2010.06</v>
      </c>
      <c r="K396" s="139" t="n">
        <v>2000.08</v>
      </c>
      <c r="L396" s="140"/>
      <c r="M396" s="548"/>
      <c r="N396" s="555"/>
      <c r="O396" s="548"/>
      <c r="P396" s="548"/>
      <c r="Q396" s="548"/>
      <c r="R396" s="548"/>
      <c r="S396" s="548"/>
    </row>
    <row r="397" customFormat="false" ht="24.95" hidden="false" customHeight="true" outlineLevel="0" collapsed="false">
      <c r="A397" s="133" t="s">
        <v>2134</v>
      </c>
      <c r="B397" s="133" t="s">
        <v>178</v>
      </c>
      <c r="C397" s="134" t="s">
        <v>2608</v>
      </c>
      <c r="D397" s="135" t="n">
        <v>1963.09</v>
      </c>
      <c r="E397" s="136" t="s">
        <v>2136</v>
      </c>
      <c r="F397" s="137" t="n">
        <v>1981.03</v>
      </c>
      <c r="G397" s="137" t="n">
        <v>1993.08</v>
      </c>
      <c r="H397" s="136" t="s">
        <v>508</v>
      </c>
      <c r="I397" s="136"/>
      <c r="J397" s="138" t="n">
        <v>2001.05</v>
      </c>
      <c r="K397" s="139" t="n">
        <v>2000.08</v>
      </c>
      <c r="L397" s="140"/>
    </row>
    <row r="398" customFormat="false" ht="24.95" hidden="false" customHeight="true" outlineLevel="0" collapsed="false">
      <c r="A398" s="133" t="s">
        <v>1878</v>
      </c>
      <c r="B398" s="133" t="s">
        <v>154</v>
      </c>
      <c r="C398" s="134" t="s">
        <v>1879</v>
      </c>
      <c r="D398" s="135" t="s">
        <v>547</v>
      </c>
      <c r="E398" s="136" t="s">
        <v>628</v>
      </c>
      <c r="F398" s="137" t="s">
        <v>1194</v>
      </c>
      <c r="G398" s="137" t="s">
        <v>484</v>
      </c>
      <c r="H398" s="136" t="s">
        <v>2559</v>
      </c>
      <c r="I398" s="136"/>
      <c r="J398" s="138" t="n">
        <v>2011.12</v>
      </c>
      <c r="K398" s="139" t="n">
        <v>2000.06</v>
      </c>
      <c r="L398" s="140"/>
    </row>
    <row r="399" customFormat="false" ht="24.95" hidden="false" customHeight="true" outlineLevel="0" collapsed="false">
      <c r="A399" s="133" t="s">
        <v>1506</v>
      </c>
      <c r="B399" s="133" t="s">
        <v>154</v>
      </c>
      <c r="C399" s="134" t="s">
        <v>1507</v>
      </c>
      <c r="D399" s="135" t="s">
        <v>547</v>
      </c>
      <c r="E399" s="136" t="s">
        <v>225</v>
      </c>
      <c r="F399" s="137" t="s">
        <v>611</v>
      </c>
      <c r="G399" s="137" t="s">
        <v>1508</v>
      </c>
      <c r="H399" s="136" t="s">
        <v>636</v>
      </c>
      <c r="I399" s="136"/>
      <c r="J399" s="138" t="n">
        <v>2011.09</v>
      </c>
      <c r="K399" s="139" t="n">
        <v>2000.06</v>
      </c>
      <c r="L399" s="140"/>
    </row>
    <row r="400" customFormat="false" ht="24.95" hidden="false" customHeight="true" outlineLevel="0" collapsed="false">
      <c r="A400" s="605" t="s">
        <v>949</v>
      </c>
      <c r="B400" s="606" t="s">
        <v>154</v>
      </c>
      <c r="C400" s="638" t="s">
        <v>950</v>
      </c>
      <c r="D400" s="68" t="s">
        <v>547</v>
      </c>
      <c r="E400" s="608" t="s">
        <v>951</v>
      </c>
      <c r="F400" s="43" t="s">
        <v>854</v>
      </c>
      <c r="G400" s="43" t="s">
        <v>952</v>
      </c>
      <c r="H400" s="608" t="s">
        <v>164</v>
      </c>
      <c r="I400" s="608" t="s">
        <v>555</v>
      </c>
      <c r="J400" s="44" t="n">
        <v>2014.01</v>
      </c>
      <c r="K400" s="45" t="n">
        <v>2000.06</v>
      </c>
      <c r="L400" s="42"/>
    </row>
    <row r="401" customFormat="false" ht="24.95" hidden="false" customHeight="true" outlineLevel="0" collapsed="false">
      <c r="A401" s="65" t="s">
        <v>1881</v>
      </c>
      <c r="B401" s="63" t="s">
        <v>154</v>
      </c>
      <c r="C401" s="66" t="s">
        <v>1882</v>
      </c>
      <c r="D401" s="58" t="s">
        <v>853</v>
      </c>
      <c r="E401" s="67" t="s">
        <v>361</v>
      </c>
      <c r="F401" s="59" t="n">
        <v>1985.07</v>
      </c>
      <c r="G401" s="59" t="n">
        <v>1992.01</v>
      </c>
      <c r="H401" s="67" t="s">
        <v>188</v>
      </c>
      <c r="I401" s="79"/>
      <c r="J401" s="61" t="n">
        <v>2014.04</v>
      </c>
      <c r="K401" s="64" t="n">
        <v>2012.07</v>
      </c>
      <c r="L401" s="60"/>
    </row>
    <row r="402" customFormat="false" ht="24.95" hidden="false" customHeight="true" outlineLevel="0" collapsed="false">
      <c r="A402" s="65" t="s">
        <v>1815</v>
      </c>
      <c r="B402" s="63" t="s">
        <v>154</v>
      </c>
      <c r="C402" s="66" t="s">
        <v>1816</v>
      </c>
      <c r="D402" s="58" t="s">
        <v>853</v>
      </c>
      <c r="E402" s="67" t="s">
        <v>225</v>
      </c>
      <c r="F402" s="59" t="s">
        <v>611</v>
      </c>
      <c r="G402" s="59" t="s">
        <v>590</v>
      </c>
      <c r="H402" s="67" t="s">
        <v>170</v>
      </c>
      <c r="I402" s="79"/>
      <c r="J402" s="233" t="n">
        <v>2014.03</v>
      </c>
      <c r="K402" s="64" t="n">
        <v>2011.12</v>
      </c>
      <c r="L402" s="60"/>
    </row>
    <row r="403" customFormat="false" ht="24.95" hidden="false" customHeight="true" outlineLevel="0" collapsed="false">
      <c r="A403" s="133" t="s">
        <v>1895</v>
      </c>
      <c r="B403" s="133" t="s">
        <v>154</v>
      </c>
      <c r="C403" s="134" t="s">
        <v>1896</v>
      </c>
      <c r="D403" s="135" t="s">
        <v>853</v>
      </c>
      <c r="E403" s="136" t="s">
        <v>342</v>
      </c>
      <c r="F403" s="137" t="n">
        <v>1981.06</v>
      </c>
      <c r="G403" s="137" t="n">
        <v>1984.12</v>
      </c>
      <c r="H403" s="136" t="s">
        <v>636</v>
      </c>
      <c r="I403" s="136"/>
      <c r="J403" s="138" t="n">
        <v>2010.05</v>
      </c>
      <c r="K403" s="139" t="n">
        <v>2009.05</v>
      </c>
      <c r="L403" s="140"/>
    </row>
    <row r="404" customFormat="false" ht="24.95" hidden="false" customHeight="true" outlineLevel="0" collapsed="false">
      <c r="A404" s="133" t="s">
        <v>851</v>
      </c>
      <c r="B404" s="133" t="s">
        <v>154</v>
      </c>
      <c r="C404" s="134" t="s">
        <v>852</v>
      </c>
      <c r="D404" s="135" t="s">
        <v>853</v>
      </c>
      <c r="E404" s="136" t="s">
        <v>225</v>
      </c>
      <c r="F404" s="137" t="s">
        <v>854</v>
      </c>
      <c r="G404" s="137" t="s">
        <v>619</v>
      </c>
      <c r="H404" s="136" t="s">
        <v>188</v>
      </c>
      <c r="I404" s="136" t="s">
        <v>353</v>
      </c>
      <c r="J404" s="138" t="n">
        <v>2009.08</v>
      </c>
      <c r="K404" s="139" t="n">
        <v>2005.09</v>
      </c>
      <c r="L404" s="140"/>
    </row>
    <row r="405" customFormat="false" ht="24.95" hidden="false" customHeight="true" outlineLevel="0" collapsed="false">
      <c r="A405" s="133" t="s">
        <v>1863</v>
      </c>
      <c r="B405" s="133" t="s">
        <v>154</v>
      </c>
      <c r="C405" s="134" t="s">
        <v>1862</v>
      </c>
      <c r="D405" s="135" t="s">
        <v>853</v>
      </c>
      <c r="E405" s="136" t="s">
        <v>225</v>
      </c>
      <c r="F405" s="137" t="s">
        <v>512</v>
      </c>
      <c r="G405" s="137" t="s">
        <v>1243</v>
      </c>
      <c r="H405" s="136" t="s">
        <v>258</v>
      </c>
      <c r="I405" s="136"/>
      <c r="J405" s="138" t="n">
        <v>2006.08</v>
      </c>
      <c r="K405" s="139" t="n">
        <v>2000.06</v>
      </c>
      <c r="L405" s="140"/>
    </row>
    <row r="406" customFormat="false" ht="24.95" hidden="false" customHeight="true" outlineLevel="0" collapsed="false">
      <c r="A406" s="65" t="s">
        <v>1400</v>
      </c>
      <c r="B406" s="63" t="s">
        <v>178</v>
      </c>
      <c r="C406" s="66" t="s">
        <v>1401</v>
      </c>
      <c r="D406" s="58" t="s">
        <v>1006</v>
      </c>
      <c r="E406" s="67" t="s">
        <v>225</v>
      </c>
      <c r="F406" s="59" t="s">
        <v>512</v>
      </c>
      <c r="G406" s="59" t="s">
        <v>535</v>
      </c>
      <c r="H406" s="67" t="s">
        <v>235</v>
      </c>
      <c r="I406" s="79"/>
      <c r="J406" s="98" t="s">
        <v>1402</v>
      </c>
      <c r="K406" s="64" t="n">
        <v>2012.12</v>
      </c>
      <c r="L406" s="60"/>
    </row>
    <row r="407" customFormat="false" ht="24.95" hidden="false" customHeight="true" outlineLevel="0" collapsed="false">
      <c r="A407" s="62" t="s">
        <v>2423</v>
      </c>
      <c r="B407" s="60" t="s">
        <v>154</v>
      </c>
      <c r="C407" s="173" t="s">
        <v>2424</v>
      </c>
      <c r="D407" s="64" t="n">
        <v>1963.07</v>
      </c>
      <c r="E407" s="67" t="s">
        <v>225</v>
      </c>
      <c r="F407" s="64" t="n">
        <v>1987.09</v>
      </c>
      <c r="G407" s="64" t="n">
        <v>1998.05</v>
      </c>
      <c r="H407" s="67" t="s">
        <v>170</v>
      </c>
      <c r="I407" s="79"/>
      <c r="J407" s="73" t="n">
        <v>2014.04</v>
      </c>
      <c r="K407" s="73" t="n">
        <v>2011.07</v>
      </c>
      <c r="L407" s="239"/>
    </row>
    <row r="408" customFormat="false" ht="24.95" hidden="false" customHeight="true" outlineLevel="0" collapsed="false">
      <c r="A408" s="65" t="s">
        <v>2211</v>
      </c>
      <c r="B408" s="63" t="s">
        <v>154</v>
      </c>
      <c r="C408" s="66" t="s">
        <v>2212</v>
      </c>
      <c r="D408" s="58" t="s">
        <v>1006</v>
      </c>
      <c r="E408" s="67" t="s">
        <v>225</v>
      </c>
      <c r="F408" s="59" t="s">
        <v>441</v>
      </c>
      <c r="G408" s="59" t="s">
        <v>333</v>
      </c>
      <c r="H408" s="67" t="s">
        <v>158</v>
      </c>
      <c r="I408" s="79"/>
      <c r="J408" s="61" t="n">
        <v>2014.01</v>
      </c>
      <c r="K408" s="64" t="n">
        <v>2010.11</v>
      </c>
      <c r="L408" s="60"/>
    </row>
    <row r="409" customFormat="false" ht="24.95" hidden="false" customHeight="true" outlineLevel="0" collapsed="false">
      <c r="A409" s="65" t="s">
        <v>2312</v>
      </c>
      <c r="B409" s="63" t="s">
        <v>178</v>
      </c>
      <c r="C409" s="66" t="s">
        <v>2572</v>
      </c>
      <c r="D409" s="58" t="s">
        <v>1006</v>
      </c>
      <c r="E409" s="67" t="s">
        <v>225</v>
      </c>
      <c r="F409" s="59" t="s">
        <v>1261</v>
      </c>
      <c r="G409" s="59" t="s">
        <v>1455</v>
      </c>
      <c r="H409" s="67" t="s">
        <v>235</v>
      </c>
      <c r="I409" s="79"/>
      <c r="J409" s="61" t="s">
        <v>2253</v>
      </c>
      <c r="K409" s="64" t="n">
        <v>2002.01</v>
      </c>
      <c r="L409" s="60"/>
    </row>
    <row r="410" customFormat="false" ht="24.95" hidden="false" customHeight="true" outlineLevel="0" collapsed="false">
      <c r="A410" s="133" t="s">
        <v>1004</v>
      </c>
      <c r="B410" s="133" t="s">
        <v>154</v>
      </c>
      <c r="C410" s="134" t="s">
        <v>1005</v>
      </c>
      <c r="D410" s="135" t="s">
        <v>1006</v>
      </c>
      <c r="E410" s="136" t="s">
        <v>225</v>
      </c>
      <c r="F410" s="137" t="s">
        <v>785</v>
      </c>
      <c r="G410" s="137" t="s">
        <v>196</v>
      </c>
      <c r="H410" s="136" t="s">
        <v>636</v>
      </c>
      <c r="I410" s="136"/>
      <c r="J410" s="138" t="n">
        <v>2008.08</v>
      </c>
      <c r="K410" s="139" t="n">
        <v>2000.08</v>
      </c>
      <c r="L410" s="140"/>
    </row>
    <row r="411" customFormat="false" ht="24.95" hidden="false" customHeight="true" outlineLevel="0" collapsed="false">
      <c r="A411" s="65" t="s">
        <v>1623</v>
      </c>
      <c r="B411" s="65" t="s">
        <v>154</v>
      </c>
      <c r="C411" s="212" t="s">
        <v>1624</v>
      </c>
      <c r="D411" s="197" t="s">
        <v>1006</v>
      </c>
      <c r="E411" s="198" t="s">
        <v>225</v>
      </c>
      <c r="F411" s="199" t="s">
        <v>1625</v>
      </c>
      <c r="G411" s="639" t="s">
        <v>271</v>
      </c>
      <c r="H411" s="198" t="s">
        <v>258</v>
      </c>
      <c r="I411" s="198"/>
      <c r="J411" s="200" t="n">
        <v>2013.06</v>
      </c>
      <c r="K411" s="78" t="n">
        <v>2000.06</v>
      </c>
      <c r="L411" s="62"/>
    </row>
    <row r="412" customFormat="false" ht="24.95" hidden="false" customHeight="true" outlineLevel="0" collapsed="false">
      <c r="A412" s="65" t="s">
        <v>1804</v>
      </c>
      <c r="B412" s="63" t="s">
        <v>154</v>
      </c>
      <c r="C412" s="66" t="s">
        <v>1805</v>
      </c>
      <c r="D412" s="142" t="n">
        <v>1963.06</v>
      </c>
      <c r="E412" s="141" t="s">
        <v>1806</v>
      </c>
      <c r="F412" s="142" t="n">
        <v>1979.11</v>
      </c>
      <c r="G412" s="142" t="n">
        <v>1983.06</v>
      </c>
      <c r="H412" s="143" t="s">
        <v>170</v>
      </c>
      <c r="I412" s="79"/>
      <c r="J412" s="61" t="n">
        <v>2014.04</v>
      </c>
      <c r="K412" s="64" t="n">
        <v>2014.04</v>
      </c>
      <c r="L412" s="60" t="s">
        <v>389</v>
      </c>
    </row>
    <row r="413" customFormat="false" ht="24.95" hidden="false" customHeight="true" outlineLevel="0" collapsed="false">
      <c r="A413" s="65" t="s">
        <v>345</v>
      </c>
      <c r="B413" s="63" t="s">
        <v>154</v>
      </c>
      <c r="C413" s="66" t="s">
        <v>346</v>
      </c>
      <c r="D413" s="58" t="n">
        <v>1963.06</v>
      </c>
      <c r="E413" s="67" t="s">
        <v>347</v>
      </c>
      <c r="F413" s="87" t="n">
        <v>1982.1</v>
      </c>
      <c r="G413" s="63" t="n">
        <v>1985.11</v>
      </c>
      <c r="H413" s="67" t="s">
        <v>170</v>
      </c>
      <c r="I413" s="79"/>
      <c r="J413" s="61" t="s">
        <v>348</v>
      </c>
      <c r="K413" s="64" t="n">
        <v>2012.04</v>
      </c>
      <c r="L413" s="60"/>
    </row>
    <row r="414" customFormat="false" ht="24.95" hidden="false" customHeight="true" outlineLevel="0" collapsed="false">
      <c r="A414" s="133" t="s">
        <v>1858</v>
      </c>
      <c r="B414" s="133" t="s">
        <v>154</v>
      </c>
      <c r="C414" s="134" t="s">
        <v>2547</v>
      </c>
      <c r="D414" s="135" t="n">
        <v>1963.06</v>
      </c>
      <c r="E414" s="136" t="s">
        <v>766</v>
      </c>
      <c r="F414" s="569" t="n">
        <v>1981.02</v>
      </c>
      <c r="G414" s="133" t="n">
        <v>1992.06</v>
      </c>
      <c r="H414" s="136" t="s">
        <v>636</v>
      </c>
      <c r="I414" s="136"/>
      <c r="J414" s="138" t="n">
        <v>2011.12</v>
      </c>
      <c r="K414" s="139" t="n">
        <v>2011.12</v>
      </c>
      <c r="L414" s="140"/>
    </row>
    <row r="415" customFormat="false" ht="24.95" hidden="false" customHeight="true" outlineLevel="0" collapsed="false">
      <c r="A415" s="571" t="s">
        <v>876</v>
      </c>
      <c r="B415" s="571" t="s">
        <v>154</v>
      </c>
      <c r="C415" s="572" t="s">
        <v>874</v>
      </c>
      <c r="D415" s="573" t="s">
        <v>665</v>
      </c>
      <c r="E415" s="574" t="s">
        <v>877</v>
      </c>
      <c r="F415" s="575" t="n">
        <v>1983.07</v>
      </c>
      <c r="G415" s="575" t="n">
        <v>1992.04</v>
      </c>
      <c r="H415" s="574" t="s">
        <v>258</v>
      </c>
      <c r="I415" s="574"/>
      <c r="J415" s="576" t="n">
        <v>2009.08</v>
      </c>
      <c r="K415" s="577" t="n">
        <v>2009.08</v>
      </c>
      <c r="L415" s="578"/>
    </row>
    <row r="416" customFormat="false" ht="24.95" hidden="false" customHeight="true" outlineLevel="0" collapsed="false">
      <c r="A416" s="133" t="s">
        <v>663</v>
      </c>
      <c r="B416" s="133" t="s">
        <v>154</v>
      </c>
      <c r="C416" s="134" t="s">
        <v>664</v>
      </c>
      <c r="D416" s="135" t="s">
        <v>665</v>
      </c>
      <c r="E416" s="136" t="s">
        <v>666</v>
      </c>
      <c r="F416" s="137" t="n">
        <v>1980.09</v>
      </c>
      <c r="G416" s="137" t="n">
        <v>1985.07</v>
      </c>
      <c r="H416" s="136" t="s">
        <v>469</v>
      </c>
      <c r="I416" s="136" t="s">
        <v>198</v>
      </c>
      <c r="J416" s="138" t="n">
        <v>2012.12</v>
      </c>
      <c r="K416" s="139" t="n">
        <v>2009.02</v>
      </c>
      <c r="L416" s="140"/>
    </row>
    <row r="417" customFormat="false" ht="24.95" hidden="false" customHeight="true" outlineLevel="0" collapsed="false">
      <c r="A417" s="65" t="s">
        <v>1680</v>
      </c>
      <c r="B417" s="63" t="s">
        <v>154</v>
      </c>
      <c r="C417" s="66" t="s">
        <v>1681</v>
      </c>
      <c r="D417" s="58" t="s">
        <v>665</v>
      </c>
      <c r="E417" s="67" t="s">
        <v>225</v>
      </c>
      <c r="F417" s="59" t="s">
        <v>1682</v>
      </c>
      <c r="G417" s="59" t="s">
        <v>1661</v>
      </c>
      <c r="H417" s="67" t="s">
        <v>170</v>
      </c>
      <c r="I417" s="79"/>
      <c r="J417" s="226" t="n">
        <v>2014.01</v>
      </c>
      <c r="K417" s="64" t="n">
        <v>2000.08</v>
      </c>
      <c r="L417" s="60"/>
    </row>
    <row r="418" customFormat="false" ht="24.95" hidden="false" customHeight="true" outlineLevel="0" collapsed="false">
      <c r="A418" s="133" t="s">
        <v>1803</v>
      </c>
      <c r="B418" s="133" t="s">
        <v>154</v>
      </c>
      <c r="C418" s="134" t="s">
        <v>1802</v>
      </c>
      <c r="D418" s="135" t="s">
        <v>341</v>
      </c>
      <c r="E418" s="136" t="s">
        <v>225</v>
      </c>
      <c r="F418" s="137" t="n">
        <v>1981.01</v>
      </c>
      <c r="G418" s="137" t="n">
        <v>2000.07</v>
      </c>
      <c r="H418" s="136" t="s">
        <v>188</v>
      </c>
      <c r="I418" s="136"/>
      <c r="J418" s="138" t="n">
        <v>2012.03</v>
      </c>
      <c r="K418" s="139" t="n">
        <v>2012.03</v>
      </c>
      <c r="L418" s="140"/>
    </row>
    <row r="419" customFormat="false" ht="24.95" hidden="false" customHeight="true" outlineLevel="0" collapsed="false">
      <c r="A419" s="65" t="s">
        <v>2374</v>
      </c>
      <c r="B419" s="63" t="s">
        <v>154</v>
      </c>
      <c r="C419" s="66" t="s">
        <v>2375</v>
      </c>
      <c r="D419" s="58" t="s">
        <v>341</v>
      </c>
      <c r="E419" s="67" t="s">
        <v>1486</v>
      </c>
      <c r="F419" s="59" t="s">
        <v>309</v>
      </c>
      <c r="G419" s="59" t="s">
        <v>452</v>
      </c>
      <c r="H419" s="67" t="s">
        <v>188</v>
      </c>
      <c r="I419" s="79"/>
      <c r="J419" s="61" t="s">
        <v>1667</v>
      </c>
      <c r="K419" s="64" t="n">
        <v>2000.06</v>
      </c>
      <c r="L419" s="60"/>
    </row>
    <row r="420" customFormat="false" ht="39" hidden="false" customHeight="true" outlineLevel="0" collapsed="false">
      <c r="A420" s="65" t="s">
        <v>1099</v>
      </c>
      <c r="B420" s="63" t="s">
        <v>154</v>
      </c>
      <c r="C420" s="66" t="s">
        <v>1100</v>
      </c>
      <c r="D420" s="58" t="s">
        <v>156</v>
      </c>
      <c r="E420" s="67" t="s">
        <v>225</v>
      </c>
      <c r="F420" s="59" t="s">
        <v>762</v>
      </c>
      <c r="G420" s="59" t="s">
        <v>484</v>
      </c>
      <c r="H420" s="67" t="s">
        <v>170</v>
      </c>
      <c r="I420" s="193"/>
      <c r="J420" s="98" t="s">
        <v>1101</v>
      </c>
      <c r="K420" s="64" t="n">
        <v>2005.06</v>
      </c>
      <c r="L420" s="194"/>
    </row>
    <row r="421" customFormat="false" ht="24.95" hidden="false" customHeight="true" outlineLevel="0" collapsed="false">
      <c r="A421" s="133" t="s">
        <v>667</v>
      </c>
      <c r="B421" s="133" t="s">
        <v>154</v>
      </c>
      <c r="C421" s="134" t="s">
        <v>668</v>
      </c>
      <c r="D421" s="135" t="n">
        <v>1963.04</v>
      </c>
      <c r="E421" s="136" t="s">
        <v>669</v>
      </c>
      <c r="F421" s="137" t="n">
        <v>1980.09</v>
      </c>
      <c r="G421" s="137" t="n">
        <v>1983.06</v>
      </c>
      <c r="H421" s="136" t="s">
        <v>188</v>
      </c>
      <c r="I421" s="136"/>
      <c r="J421" s="138" t="n">
        <v>2010.05</v>
      </c>
      <c r="K421" s="139" t="n">
        <v>2004.12</v>
      </c>
      <c r="L421" s="140"/>
    </row>
    <row r="422" customFormat="false" ht="30" hidden="false" customHeight="true" outlineLevel="0" collapsed="false">
      <c r="A422" s="133" t="s">
        <v>1694</v>
      </c>
      <c r="B422" s="133" t="s">
        <v>154</v>
      </c>
      <c r="C422" s="134" t="s">
        <v>1695</v>
      </c>
      <c r="D422" s="135" t="s">
        <v>156</v>
      </c>
      <c r="E422" s="136" t="s">
        <v>225</v>
      </c>
      <c r="F422" s="137" t="s">
        <v>1622</v>
      </c>
      <c r="G422" s="598" t="s">
        <v>271</v>
      </c>
      <c r="H422" s="136" t="s">
        <v>305</v>
      </c>
      <c r="I422" s="136"/>
      <c r="J422" s="138" t="n">
        <v>2000.08</v>
      </c>
      <c r="K422" s="139" t="n">
        <v>2000.08</v>
      </c>
      <c r="L422" s="140"/>
    </row>
    <row r="423" customFormat="false" ht="24.95" hidden="false" customHeight="true" outlineLevel="0" collapsed="false">
      <c r="A423" s="133" t="s">
        <v>1450</v>
      </c>
      <c r="B423" s="133" t="s">
        <v>154</v>
      </c>
      <c r="C423" s="134" t="s">
        <v>1451</v>
      </c>
      <c r="D423" s="135" t="s">
        <v>156</v>
      </c>
      <c r="E423" s="136" t="s">
        <v>225</v>
      </c>
      <c r="F423" s="137" t="s">
        <v>1207</v>
      </c>
      <c r="G423" s="137" t="s">
        <v>1208</v>
      </c>
      <c r="H423" s="136" t="s">
        <v>258</v>
      </c>
      <c r="I423" s="136"/>
      <c r="J423" s="138" t="n">
        <v>2012.1</v>
      </c>
      <c r="K423" s="139" t="n">
        <v>2000.06</v>
      </c>
      <c r="L423" s="140"/>
    </row>
    <row r="424" customFormat="false" ht="24.95" hidden="false" customHeight="true" outlineLevel="0" collapsed="false">
      <c r="A424" s="65" t="s">
        <v>2495</v>
      </c>
      <c r="B424" s="63" t="s">
        <v>154</v>
      </c>
      <c r="C424" s="66" t="s">
        <v>2496</v>
      </c>
      <c r="D424" s="58" t="s">
        <v>156</v>
      </c>
      <c r="E424" s="67" t="s">
        <v>225</v>
      </c>
      <c r="F424" s="59" t="s">
        <v>2497</v>
      </c>
      <c r="G424" s="59" t="s">
        <v>981</v>
      </c>
      <c r="H424" s="67" t="s">
        <v>170</v>
      </c>
      <c r="I424" s="79"/>
      <c r="J424" s="226" t="s">
        <v>2561</v>
      </c>
      <c r="K424" s="64" t="n">
        <v>2000.06</v>
      </c>
      <c r="L424" s="60"/>
    </row>
    <row r="425" customFormat="false" ht="24.95" hidden="false" customHeight="true" outlineLevel="0" collapsed="false">
      <c r="A425" s="133" t="s">
        <v>603</v>
      </c>
      <c r="B425" s="133" t="s">
        <v>154</v>
      </c>
      <c r="C425" s="134" t="s">
        <v>604</v>
      </c>
      <c r="D425" s="135" t="s">
        <v>156</v>
      </c>
      <c r="E425" s="136" t="s">
        <v>225</v>
      </c>
      <c r="F425" s="137" t="s">
        <v>512</v>
      </c>
      <c r="G425" s="137" t="s">
        <v>605</v>
      </c>
      <c r="H425" s="136" t="s">
        <v>258</v>
      </c>
      <c r="I425" s="136"/>
      <c r="J425" s="138" t="n">
        <v>1998.11</v>
      </c>
      <c r="K425" s="139" t="n">
        <v>2000.06</v>
      </c>
      <c r="L425" s="140"/>
    </row>
    <row r="426" customFormat="false" ht="24.95" hidden="false" customHeight="true" outlineLevel="0" collapsed="false">
      <c r="A426" s="144" t="s">
        <v>1217</v>
      </c>
      <c r="B426" s="144" t="s">
        <v>154</v>
      </c>
      <c r="C426" s="134" t="s">
        <v>1210</v>
      </c>
      <c r="D426" s="139" t="n">
        <v>1963.03</v>
      </c>
      <c r="E426" s="144" t="s">
        <v>1218</v>
      </c>
      <c r="F426" s="139" t="n">
        <v>1982.07</v>
      </c>
      <c r="G426" s="139" t="n">
        <v>1992.12</v>
      </c>
      <c r="H426" s="640" t="s">
        <v>188</v>
      </c>
      <c r="I426" s="67" t="s">
        <v>1216</v>
      </c>
      <c r="J426" s="138" t="n">
        <v>2013.02</v>
      </c>
      <c r="K426" s="139" t="n">
        <v>2013.02</v>
      </c>
      <c r="L426" s="144" t="s">
        <v>389</v>
      </c>
    </row>
    <row r="427" customFormat="false" ht="24.95" hidden="false" customHeight="true" outlineLevel="0" collapsed="false">
      <c r="A427" s="144" t="s">
        <v>648</v>
      </c>
      <c r="B427" s="144" t="s">
        <v>154</v>
      </c>
      <c r="C427" s="134" t="s">
        <v>2560</v>
      </c>
      <c r="D427" s="139" t="n">
        <v>1963.03</v>
      </c>
      <c r="E427" s="144" t="s">
        <v>650</v>
      </c>
      <c r="F427" s="139" t="n">
        <v>1981.1</v>
      </c>
      <c r="G427" s="139" t="n">
        <v>1985.05</v>
      </c>
      <c r="H427" s="640" t="s">
        <v>258</v>
      </c>
      <c r="I427" s="136"/>
      <c r="J427" s="138" t="n">
        <v>2012.12</v>
      </c>
      <c r="K427" s="139" t="n">
        <v>2012.12</v>
      </c>
      <c r="L427" s="140"/>
    </row>
    <row r="428" customFormat="false" ht="24.95" hidden="false" customHeight="true" outlineLevel="0" collapsed="false">
      <c r="A428" s="133" t="s">
        <v>1395</v>
      </c>
      <c r="B428" s="133" t="s">
        <v>178</v>
      </c>
      <c r="C428" s="134" t="s">
        <v>1393</v>
      </c>
      <c r="D428" s="135" t="s">
        <v>1396</v>
      </c>
      <c r="E428" s="136" t="s">
        <v>225</v>
      </c>
      <c r="F428" s="137" t="n">
        <v>1982.12</v>
      </c>
      <c r="G428" s="137" t="n">
        <v>1989.1</v>
      </c>
      <c r="H428" s="136" t="s">
        <v>188</v>
      </c>
      <c r="I428" s="136"/>
      <c r="J428" s="138" t="n">
        <v>2012.04</v>
      </c>
      <c r="K428" s="139" t="n">
        <v>2012.04</v>
      </c>
      <c r="L428" s="140"/>
    </row>
    <row r="429" customFormat="false" ht="24.95" hidden="false" customHeight="true" outlineLevel="0" collapsed="false">
      <c r="A429" s="603" t="s">
        <v>1224</v>
      </c>
      <c r="B429" s="133" t="s">
        <v>154</v>
      </c>
      <c r="C429" s="134" t="s">
        <v>1223</v>
      </c>
      <c r="D429" s="558" t="n">
        <v>1963.03</v>
      </c>
      <c r="E429" s="603" t="s">
        <v>1225</v>
      </c>
      <c r="F429" s="569" t="n">
        <v>1980.11</v>
      </c>
      <c r="G429" s="569" t="n">
        <v>1985.02</v>
      </c>
      <c r="H429" s="144" t="s">
        <v>188</v>
      </c>
      <c r="I429" s="136"/>
      <c r="J429" s="138" t="n">
        <v>2010.01</v>
      </c>
      <c r="K429" s="139" t="n">
        <v>2007.01</v>
      </c>
      <c r="L429" s="140"/>
    </row>
    <row r="430" customFormat="false" ht="24.95" hidden="false" customHeight="true" outlineLevel="0" collapsed="false">
      <c r="A430" s="133" t="s">
        <v>1891</v>
      </c>
      <c r="B430" s="133" t="s">
        <v>154</v>
      </c>
      <c r="C430" s="134" t="s">
        <v>1888</v>
      </c>
      <c r="D430" s="135" t="s">
        <v>1396</v>
      </c>
      <c r="E430" s="136" t="s">
        <v>225</v>
      </c>
      <c r="F430" s="137" t="s">
        <v>1261</v>
      </c>
      <c r="G430" s="137" t="s">
        <v>1275</v>
      </c>
      <c r="H430" s="136" t="s">
        <v>258</v>
      </c>
      <c r="I430" s="136"/>
      <c r="J430" s="138" t="n">
        <v>2002.01</v>
      </c>
      <c r="K430" s="139" t="n">
        <v>2002.01</v>
      </c>
      <c r="L430" s="140"/>
    </row>
    <row r="431" customFormat="false" ht="24.95" hidden="false" customHeight="true" outlineLevel="0" collapsed="false">
      <c r="A431" s="65" t="s">
        <v>1563</v>
      </c>
      <c r="B431" s="63" t="s">
        <v>154</v>
      </c>
      <c r="C431" s="66" t="s">
        <v>1559</v>
      </c>
      <c r="D431" s="58" t="s">
        <v>1396</v>
      </c>
      <c r="E431" s="67" t="s">
        <v>225</v>
      </c>
      <c r="F431" s="59" t="s">
        <v>549</v>
      </c>
      <c r="G431" s="59" t="s">
        <v>1564</v>
      </c>
      <c r="H431" s="67" t="s">
        <v>188</v>
      </c>
      <c r="I431" s="67" t="s">
        <v>176</v>
      </c>
      <c r="J431" s="61" t="n">
        <v>2012.09</v>
      </c>
      <c r="K431" s="64" t="n">
        <v>2000.08</v>
      </c>
      <c r="L431" s="60"/>
    </row>
    <row r="432" customFormat="false" ht="24.95" hidden="false" customHeight="true" outlineLevel="0" collapsed="false">
      <c r="A432" s="133" t="s">
        <v>1885</v>
      </c>
      <c r="B432" s="133" t="s">
        <v>154</v>
      </c>
      <c r="C432" s="134" t="s">
        <v>1886</v>
      </c>
      <c r="D432" s="135" t="s">
        <v>770</v>
      </c>
      <c r="E432" s="136" t="s">
        <v>803</v>
      </c>
      <c r="F432" s="137" t="n">
        <v>1985.07</v>
      </c>
      <c r="G432" s="137" t="n">
        <v>1992.09</v>
      </c>
      <c r="H432" s="136" t="s">
        <v>188</v>
      </c>
      <c r="I432" s="136"/>
      <c r="J432" s="138" t="n">
        <v>2013.01</v>
      </c>
      <c r="K432" s="139" t="n">
        <v>2013.01</v>
      </c>
      <c r="L432" s="140"/>
    </row>
    <row r="433" customFormat="false" ht="24.95" hidden="false" customHeight="true" outlineLevel="0" collapsed="false">
      <c r="A433" s="133" t="s">
        <v>1034</v>
      </c>
      <c r="B433" s="133" t="s">
        <v>178</v>
      </c>
      <c r="C433" s="134" t="s">
        <v>1035</v>
      </c>
      <c r="D433" s="135" t="s">
        <v>770</v>
      </c>
      <c r="E433" s="136" t="s">
        <v>225</v>
      </c>
      <c r="F433" s="137" t="n">
        <v>1980.12</v>
      </c>
      <c r="G433" s="137" t="n">
        <v>1996.09</v>
      </c>
      <c r="H433" s="136" t="s">
        <v>188</v>
      </c>
      <c r="I433" s="136"/>
      <c r="J433" s="138" t="n">
        <v>2010.04</v>
      </c>
      <c r="K433" s="139" t="n">
        <v>2010.04</v>
      </c>
      <c r="L433" s="140"/>
    </row>
    <row r="434" s="560" customFormat="true" ht="24.95" hidden="false" customHeight="true" outlineLevel="0" collapsed="false">
      <c r="A434" s="65" t="s">
        <v>769</v>
      </c>
      <c r="B434" s="63" t="s">
        <v>154</v>
      </c>
      <c r="C434" s="57" t="s">
        <v>765</v>
      </c>
      <c r="D434" s="58" t="s">
        <v>770</v>
      </c>
      <c r="E434" s="67" t="s">
        <v>771</v>
      </c>
      <c r="F434" s="87" t="n">
        <v>1985.07</v>
      </c>
      <c r="G434" s="85" t="s">
        <v>772</v>
      </c>
      <c r="H434" s="156" t="s">
        <v>197</v>
      </c>
      <c r="I434" s="159" t="s">
        <v>176</v>
      </c>
      <c r="J434" s="61" t="n">
        <v>2010.01</v>
      </c>
      <c r="K434" s="64" t="n">
        <v>2009.08</v>
      </c>
      <c r="L434" s="60"/>
      <c r="M434" s="548"/>
      <c r="N434" s="555"/>
      <c r="O434" s="548"/>
      <c r="P434" s="548"/>
      <c r="Q434" s="548"/>
      <c r="R434" s="548"/>
      <c r="S434" s="548"/>
    </row>
    <row r="435" customFormat="false" ht="24.95" hidden="false" customHeight="true" outlineLevel="0" collapsed="false">
      <c r="A435" s="65" t="s">
        <v>2501</v>
      </c>
      <c r="B435" s="63" t="s">
        <v>154</v>
      </c>
      <c r="C435" s="66" t="s">
        <v>2502</v>
      </c>
      <c r="D435" s="58" t="s">
        <v>440</v>
      </c>
      <c r="E435" s="67" t="s">
        <v>225</v>
      </c>
      <c r="F435" s="59" t="n">
        <v>1982.09</v>
      </c>
      <c r="G435" s="59" t="n">
        <v>1986.05</v>
      </c>
      <c r="H435" s="60" t="s">
        <v>258</v>
      </c>
      <c r="I435" s="79"/>
      <c r="J435" s="98" t="n">
        <v>2014.04</v>
      </c>
      <c r="K435" s="64" t="n">
        <v>2013.02</v>
      </c>
      <c r="L435" s="60"/>
    </row>
    <row r="436" customFormat="false" ht="24.95" hidden="false" customHeight="true" outlineLevel="0" collapsed="false">
      <c r="A436" s="571" t="s">
        <v>1385</v>
      </c>
      <c r="B436" s="571" t="s">
        <v>178</v>
      </c>
      <c r="C436" s="572" t="s">
        <v>1386</v>
      </c>
      <c r="D436" s="573" t="s">
        <v>440</v>
      </c>
      <c r="E436" s="574" t="s">
        <v>791</v>
      </c>
      <c r="F436" s="575" t="n">
        <v>1983.07</v>
      </c>
      <c r="G436" s="575" t="n">
        <v>1987.01</v>
      </c>
      <c r="H436" s="574" t="s">
        <v>636</v>
      </c>
      <c r="I436" s="574"/>
      <c r="J436" s="576" t="n">
        <v>2010.11</v>
      </c>
      <c r="K436" s="577" t="n">
        <v>2010.11</v>
      </c>
      <c r="L436" s="578"/>
    </row>
    <row r="437" customFormat="false" ht="24.95" hidden="false" customHeight="true" outlineLevel="0" collapsed="false">
      <c r="A437" s="571" t="s">
        <v>439</v>
      </c>
      <c r="B437" s="571" t="s">
        <v>154</v>
      </c>
      <c r="C437" s="572" t="s">
        <v>434</v>
      </c>
      <c r="D437" s="573" t="s">
        <v>440</v>
      </c>
      <c r="E437" s="574" t="s">
        <v>225</v>
      </c>
      <c r="F437" s="575" t="s">
        <v>441</v>
      </c>
      <c r="G437" s="575" t="s">
        <v>442</v>
      </c>
      <c r="H437" s="574" t="s">
        <v>258</v>
      </c>
      <c r="I437" s="574"/>
      <c r="J437" s="576" t="n">
        <v>2001.1</v>
      </c>
      <c r="K437" s="577" t="n">
        <v>2000.06</v>
      </c>
      <c r="L437" s="578"/>
    </row>
    <row r="438" customFormat="false" ht="24.95" hidden="false" customHeight="true" outlineLevel="0" collapsed="false">
      <c r="A438" s="133" t="s">
        <v>641</v>
      </c>
      <c r="B438" s="133" t="s">
        <v>154</v>
      </c>
      <c r="C438" s="134" t="s">
        <v>642</v>
      </c>
      <c r="D438" s="135" t="s">
        <v>643</v>
      </c>
      <c r="E438" s="136" t="s">
        <v>644</v>
      </c>
      <c r="F438" s="137" t="n">
        <v>1979.09</v>
      </c>
      <c r="G438" s="137" t="n">
        <v>1982.05</v>
      </c>
      <c r="H438" s="136" t="s">
        <v>188</v>
      </c>
      <c r="I438" s="136"/>
      <c r="J438" s="138" t="n">
        <v>2010.11</v>
      </c>
      <c r="K438" s="139" t="n">
        <v>2010.11</v>
      </c>
      <c r="L438" s="140"/>
    </row>
    <row r="439" s="560" customFormat="true" ht="24.95" hidden="false" customHeight="true" outlineLevel="0" collapsed="false">
      <c r="A439" s="133" t="s">
        <v>953</v>
      </c>
      <c r="B439" s="133" t="s">
        <v>178</v>
      </c>
      <c r="C439" s="134" t="s">
        <v>950</v>
      </c>
      <c r="D439" s="135" t="n">
        <v>1962.12</v>
      </c>
      <c r="E439" s="136" t="s">
        <v>954</v>
      </c>
      <c r="F439" s="137" t="n">
        <v>1984.11</v>
      </c>
      <c r="G439" s="137" t="n">
        <v>1999.01</v>
      </c>
      <c r="H439" s="136" t="s">
        <v>508</v>
      </c>
      <c r="I439" s="136"/>
      <c r="J439" s="138" t="n">
        <v>2010.01</v>
      </c>
      <c r="K439" s="139" t="n">
        <v>2006.04</v>
      </c>
      <c r="L439" s="140"/>
      <c r="M439" s="548"/>
      <c r="N439" s="555"/>
      <c r="O439" s="548"/>
      <c r="P439" s="548"/>
      <c r="Q439" s="548"/>
      <c r="R439" s="548"/>
      <c r="S439" s="548"/>
    </row>
    <row r="440" s="560" customFormat="true" ht="24.95" hidden="false" customHeight="true" outlineLevel="0" collapsed="false">
      <c r="A440" s="133" t="s">
        <v>1244</v>
      </c>
      <c r="B440" s="133" t="s">
        <v>154</v>
      </c>
      <c r="C440" s="134" t="s">
        <v>1245</v>
      </c>
      <c r="D440" s="135" t="s">
        <v>643</v>
      </c>
      <c r="E440" s="136" t="s">
        <v>225</v>
      </c>
      <c r="F440" s="137" t="s">
        <v>854</v>
      </c>
      <c r="G440" s="137" t="s">
        <v>507</v>
      </c>
      <c r="H440" s="136" t="s">
        <v>636</v>
      </c>
      <c r="I440" s="136"/>
      <c r="J440" s="138" t="n">
        <v>2012.1</v>
      </c>
      <c r="K440" s="139" t="n">
        <v>2000.08</v>
      </c>
      <c r="L440" s="140"/>
      <c r="M440" s="548"/>
      <c r="N440" s="555"/>
      <c r="O440" s="548"/>
      <c r="P440" s="548"/>
      <c r="Q440" s="548"/>
      <c r="R440" s="548"/>
      <c r="S440" s="548"/>
    </row>
    <row r="441" customFormat="false" ht="24.95" hidden="false" customHeight="true" outlineLevel="0" collapsed="false">
      <c r="A441" s="133" t="s">
        <v>2187</v>
      </c>
      <c r="B441" s="133" t="s">
        <v>178</v>
      </c>
      <c r="C441" s="134" t="s">
        <v>2188</v>
      </c>
      <c r="D441" s="135" t="s">
        <v>643</v>
      </c>
      <c r="E441" s="136" t="s">
        <v>2189</v>
      </c>
      <c r="F441" s="137" t="s">
        <v>743</v>
      </c>
      <c r="G441" s="137" t="s">
        <v>1194</v>
      </c>
      <c r="H441" s="136" t="s">
        <v>636</v>
      </c>
      <c r="I441" s="136"/>
      <c r="J441" s="138" t="n">
        <v>2000.08</v>
      </c>
      <c r="K441" s="139" t="n">
        <v>2000.08</v>
      </c>
      <c r="L441" s="140"/>
    </row>
    <row r="442" customFormat="false" ht="24.95" hidden="false" customHeight="true" outlineLevel="0" collapsed="false">
      <c r="A442" s="571" t="s">
        <v>1269</v>
      </c>
      <c r="B442" s="571" t="s">
        <v>154</v>
      </c>
      <c r="C442" s="572" t="s">
        <v>1268</v>
      </c>
      <c r="D442" s="573" t="s">
        <v>643</v>
      </c>
      <c r="E442" s="574" t="s">
        <v>225</v>
      </c>
      <c r="F442" s="575" t="s">
        <v>1270</v>
      </c>
      <c r="G442" s="575" t="s">
        <v>772</v>
      </c>
      <c r="H442" s="574" t="s">
        <v>636</v>
      </c>
      <c r="I442" s="574"/>
      <c r="J442" s="576" t="n">
        <v>2011.01</v>
      </c>
      <c r="K442" s="577" t="n">
        <v>2000.06</v>
      </c>
      <c r="L442" s="578"/>
    </row>
    <row r="443" customFormat="false" ht="24.95" hidden="false" customHeight="true" outlineLevel="0" collapsed="false">
      <c r="A443" s="133" t="s">
        <v>822</v>
      </c>
      <c r="B443" s="133" t="s">
        <v>154</v>
      </c>
      <c r="C443" s="134" t="s">
        <v>823</v>
      </c>
      <c r="D443" s="135" t="n">
        <v>1962.11</v>
      </c>
      <c r="E443" s="136" t="s">
        <v>824</v>
      </c>
      <c r="F443" s="569" t="n">
        <v>1981.07</v>
      </c>
      <c r="G443" s="136" t="s">
        <v>271</v>
      </c>
      <c r="H443" s="136" t="s">
        <v>188</v>
      </c>
      <c r="I443" s="136" t="s">
        <v>825</v>
      </c>
      <c r="J443" s="138" t="n">
        <v>2007.06</v>
      </c>
      <c r="K443" s="139" t="n">
        <v>2005.09</v>
      </c>
      <c r="L443" s="140"/>
    </row>
    <row r="444" customFormat="false" ht="24.95" hidden="false" customHeight="true" outlineLevel="0" collapsed="false">
      <c r="A444" s="133" t="s">
        <v>660</v>
      </c>
      <c r="B444" s="133" t="s">
        <v>154</v>
      </c>
      <c r="C444" s="134" t="s">
        <v>661</v>
      </c>
      <c r="D444" s="135" t="n">
        <v>1962.11</v>
      </c>
      <c r="E444" s="136" t="s">
        <v>662</v>
      </c>
      <c r="F444" s="137" t="n">
        <v>1980.11</v>
      </c>
      <c r="G444" s="137" t="n">
        <v>1983.11</v>
      </c>
      <c r="H444" s="136" t="s">
        <v>188</v>
      </c>
      <c r="I444" s="136"/>
      <c r="J444" s="138" t="n">
        <v>2012.03</v>
      </c>
      <c r="K444" s="139" t="n">
        <v>2005.01</v>
      </c>
      <c r="L444" s="140"/>
    </row>
    <row r="445" s="560" customFormat="true" ht="24.95" hidden="false" customHeight="true" outlineLevel="0" collapsed="false">
      <c r="A445" s="65" t="s">
        <v>1676</v>
      </c>
      <c r="B445" s="63" t="s">
        <v>154</v>
      </c>
      <c r="C445" s="66" t="s">
        <v>1677</v>
      </c>
      <c r="D445" s="58" t="s">
        <v>1678</v>
      </c>
      <c r="E445" s="67" t="s">
        <v>225</v>
      </c>
      <c r="F445" s="59" t="s">
        <v>762</v>
      </c>
      <c r="G445" s="59" t="s">
        <v>1679</v>
      </c>
      <c r="H445" s="67" t="s">
        <v>170</v>
      </c>
      <c r="I445" s="79"/>
      <c r="J445" s="61" t="n">
        <v>2014.05</v>
      </c>
      <c r="K445" s="64" t="n">
        <v>2000.06</v>
      </c>
      <c r="L445" s="60"/>
      <c r="M445" s="548"/>
      <c r="N445" s="555"/>
      <c r="O445" s="548"/>
      <c r="P445" s="548"/>
      <c r="Q445" s="548"/>
      <c r="R445" s="548"/>
      <c r="S445" s="548"/>
    </row>
    <row r="446" s="560" customFormat="true" ht="24.95" hidden="false" customHeight="true" outlineLevel="0" collapsed="false">
      <c r="A446" s="133" t="s">
        <v>2192</v>
      </c>
      <c r="B446" s="133" t="s">
        <v>154</v>
      </c>
      <c r="C446" s="134" t="s">
        <v>2193</v>
      </c>
      <c r="D446" s="135" t="s">
        <v>2071</v>
      </c>
      <c r="E446" s="136" t="s">
        <v>225</v>
      </c>
      <c r="F446" s="137" t="s">
        <v>326</v>
      </c>
      <c r="G446" s="137" t="s">
        <v>404</v>
      </c>
      <c r="H446" s="136" t="s">
        <v>636</v>
      </c>
      <c r="I446" s="136"/>
      <c r="J446" s="138" t="n">
        <v>2012.09</v>
      </c>
      <c r="K446" s="139" t="n">
        <v>2000.06</v>
      </c>
      <c r="L446" s="140"/>
      <c r="M446" s="548"/>
      <c r="N446" s="555"/>
      <c r="O446" s="548"/>
      <c r="P446" s="548"/>
      <c r="Q446" s="548"/>
      <c r="R446" s="548"/>
      <c r="S446" s="548"/>
    </row>
    <row r="447" customFormat="false" ht="24.95" hidden="false" customHeight="true" outlineLevel="0" collapsed="false">
      <c r="A447" s="603" t="s">
        <v>991</v>
      </c>
      <c r="B447" s="133" t="s">
        <v>154</v>
      </c>
      <c r="C447" s="134" t="s">
        <v>989</v>
      </c>
      <c r="D447" s="558" t="s">
        <v>308</v>
      </c>
      <c r="E447" s="603" t="s">
        <v>824</v>
      </c>
      <c r="F447" s="569" t="n">
        <v>1981.1</v>
      </c>
      <c r="G447" s="569" t="n">
        <v>1986.02</v>
      </c>
      <c r="H447" s="136" t="s">
        <v>188</v>
      </c>
      <c r="I447" s="136"/>
      <c r="J447" s="138" t="n">
        <v>2007.01</v>
      </c>
      <c r="K447" s="139" t="n">
        <v>2007.01</v>
      </c>
      <c r="L447" s="140"/>
    </row>
    <row r="448" customFormat="false" ht="24.95" hidden="false" customHeight="true" outlineLevel="0" collapsed="false">
      <c r="A448" s="133" t="s">
        <v>1254</v>
      </c>
      <c r="B448" s="133" t="s">
        <v>154</v>
      </c>
      <c r="C448" s="134" t="s">
        <v>1255</v>
      </c>
      <c r="D448" s="135" t="s">
        <v>308</v>
      </c>
      <c r="E448" s="136" t="s">
        <v>225</v>
      </c>
      <c r="F448" s="137" t="s">
        <v>762</v>
      </c>
      <c r="G448" s="137" t="s">
        <v>457</v>
      </c>
      <c r="H448" s="136" t="s">
        <v>2542</v>
      </c>
      <c r="I448" s="136" t="s">
        <v>1256</v>
      </c>
      <c r="J448" s="138" t="n">
        <v>2011.01</v>
      </c>
      <c r="K448" s="139" t="n">
        <v>2000.06</v>
      </c>
      <c r="L448" s="140"/>
    </row>
    <row r="449" customFormat="false" ht="24.95" hidden="false" customHeight="true" outlineLevel="0" collapsed="false">
      <c r="A449" s="65" t="s">
        <v>1673</v>
      </c>
      <c r="B449" s="63" t="s">
        <v>154</v>
      </c>
      <c r="C449" s="66" t="s">
        <v>1674</v>
      </c>
      <c r="D449" s="58" t="s">
        <v>308</v>
      </c>
      <c r="E449" s="67" t="s">
        <v>766</v>
      </c>
      <c r="F449" s="59" t="s">
        <v>594</v>
      </c>
      <c r="G449" s="59" t="s">
        <v>1675</v>
      </c>
      <c r="H449" s="67" t="s">
        <v>305</v>
      </c>
      <c r="I449" s="79"/>
      <c r="J449" s="61" t="n">
        <v>2014.03</v>
      </c>
      <c r="K449" s="64" t="n">
        <v>2000.06</v>
      </c>
      <c r="L449" s="60"/>
    </row>
    <row r="450" s="560" customFormat="true" ht="24.95" hidden="false" customHeight="true" outlineLevel="0" collapsed="false">
      <c r="A450" s="133" t="s">
        <v>1263</v>
      </c>
      <c r="B450" s="133" t="s">
        <v>154</v>
      </c>
      <c r="C450" s="134" t="s">
        <v>1260</v>
      </c>
      <c r="D450" s="135" t="s">
        <v>290</v>
      </c>
      <c r="E450" s="136" t="s">
        <v>225</v>
      </c>
      <c r="F450" s="137" t="s">
        <v>1264</v>
      </c>
      <c r="G450" s="137" t="s">
        <v>570</v>
      </c>
      <c r="H450" s="136" t="s">
        <v>2542</v>
      </c>
      <c r="I450" s="136"/>
      <c r="J450" s="138" t="n">
        <v>2000.08</v>
      </c>
      <c r="K450" s="139" t="n">
        <v>2000.08</v>
      </c>
      <c r="L450" s="140"/>
      <c r="M450" s="548"/>
      <c r="N450" s="555"/>
      <c r="O450" s="548"/>
      <c r="P450" s="548"/>
      <c r="Q450" s="548"/>
      <c r="R450" s="548"/>
      <c r="S450" s="548"/>
    </row>
    <row r="451" customFormat="false" ht="24.95" hidden="false" customHeight="true" outlineLevel="0" collapsed="false">
      <c r="A451" s="65" t="s">
        <v>2407</v>
      </c>
      <c r="B451" s="63" t="s">
        <v>154</v>
      </c>
      <c r="C451" s="66" t="s">
        <v>2408</v>
      </c>
      <c r="D451" s="58" t="s">
        <v>290</v>
      </c>
      <c r="E451" s="67" t="s">
        <v>969</v>
      </c>
      <c r="F451" s="59" t="s">
        <v>309</v>
      </c>
      <c r="G451" s="59" t="s">
        <v>535</v>
      </c>
      <c r="H451" s="67" t="s">
        <v>258</v>
      </c>
      <c r="I451" s="79"/>
      <c r="J451" s="61" t="s">
        <v>1667</v>
      </c>
      <c r="K451" s="64" t="n">
        <v>2000.06</v>
      </c>
      <c r="L451" s="60"/>
    </row>
    <row r="452" customFormat="false" ht="24.95" hidden="false" customHeight="true" outlineLevel="0" collapsed="false">
      <c r="A452" s="571" t="s">
        <v>927</v>
      </c>
      <c r="B452" s="571" t="s">
        <v>154</v>
      </c>
      <c r="C452" s="572" t="s">
        <v>928</v>
      </c>
      <c r="D452" s="573" t="s">
        <v>290</v>
      </c>
      <c r="E452" s="574" t="s">
        <v>225</v>
      </c>
      <c r="F452" s="575" t="s">
        <v>309</v>
      </c>
      <c r="G452" s="575" t="s">
        <v>929</v>
      </c>
      <c r="H452" s="574" t="s">
        <v>188</v>
      </c>
      <c r="I452" s="574" t="s">
        <v>930</v>
      </c>
      <c r="J452" s="576" t="n">
        <v>1996.08</v>
      </c>
      <c r="K452" s="577" t="n">
        <v>2000.06</v>
      </c>
      <c r="L452" s="578"/>
    </row>
    <row r="453" customFormat="false" ht="24.95" hidden="false" customHeight="true" outlineLevel="0" collapsed="false">
      <c r="A453" s="133" t="s">
        <v>1408</v>
      </c>
      <c r="B453" s="133" t="s">
        <v>178</v>
      </c>
      <c r="C453" s="134" t="s">
        <v>1409</v>
      </c>
      <c r="D453" s="135" t="s">
        <v>290</v>
      </c>
      <c r="E453" s="136" t="s">
        <v>225</v>
      </c>
      <c r="F453" s="137" t="s">
        <v>447</v>
      </c>
      <c r="G453" s="137" t="s">
        <v>442</v>
      </c>
      <c r="H453" s="136" t="s">
        <v>2542</v>
      </c>
      <c r="I453" s="136"/>
      <c r="J453" s="138" t="n">
        <v>2012.04</v>
      </c>
      <c r="K453" s="139" t="n">
        <v>2000.06</v>
      </c>
      <c r="L453" s="140"/>
    </row>
    <row r="454" customFormat="false" ht="39.75" hidden="false" customHeight="true" outlineLevel="0" collapsed="false">
      <c r="A454" s="133" t="s">
        <v>880</v>
      </c>
      <c r="B454" s="133" t="s">
        <v>154</v>
      </c>
      <c r="C454" s="134" t="s">
        <v>881</v>
      </c>
      <c r="D454" s="135" t="s">
        <v>587</v>
      </c>
      <c r="E454" s="136" t="s">
        <v>875</v>
      </c>
      <c r="F454" s="137" t="s">
        <v>506</v>
      </c>
      <c r="G454" s="137" t="s">
        <v>882</v>
      </c>
      <c r="H454" s="136" t="s">
        <v>188</v>
      </c>
      <c r="I454" s="136" t="s">
        <v>883</v>
      </c>
      <c r="J454" s="138" t="n">
        <v>2009.08</v>
      </c>
      <c r="K454" s="139" t="n">
        <v>2009.08</v>
      </c>
      <c r="L454" s="140"/>
    </row>
    <row r="455" customFormat="false" ht="24.95" hidden="false" customHeight="true" outlineLevel="0" collapsed="false">
      <c r="A455" s="133" t="s">
        <v>1007</v>
      </c>
      <c r="B455" s="133" t="s">
        <v>154</v>
      </c>
      <c r="C455" s="134" t="s">
        <v>1005</v>
      </c>
      <c r="D455" s="135" t="n">
        <v>1962.08</v>
      </c>
      <c r="E455" s="136" t="s">
        <v>225</v>
      </c>
      <c r="F455" s="137" t="n">
        <v>1982.09</v>
      </c>
      <c r="G455" s="137" t="n">
        <v>1990.09</v>
      </c>
      <c r="H455" s="136" t="s">
        <v>2542</v>
      </c>
      <c r="I455" s="136"/>
      <c r="J455" s="138" t="n">
        <v>2012.03</v>
      </c>
      <c r="K455" s="139" t="n">
        <v>2008.08</v>
      </c>
      <c r="L455" s="140"/>
    </row>
    <row r="456" customFormat="false" ht="24.95" hidden="false" customHeight="true" outlineLevel="0" collapsed="false">
      <c r="A456" s="133" t="s">
        <v>1598</v>
      </c>
      <c r="B456" s="133" t="s">
        <v>154</v>
      </c>
      <c r="C456" s="134" t="s">
        <v>1599</v>
      </c>
      <c r="D456" s="135" t="n">
        <v>1962.08</v>
      </c>
      <c r="E456" s="136" t="s">
        <v>1600</v>
      </c>
      <c r="F456" s="137" t="n">
        <v>1980.11</v>
      </c>
      <c r="G456" s="137" t="n">
        <v>1985.04</v>
      </c>
      <c r="H456" s="136" t="s">
        <v>636</v>
      </c>
      <c r="I456" s="136"/>
      <c r="J456" s="138" t="s">
        <v>1601</v>
      </c>
      <c r="K456" s="135" t="s">
        <v>1522</v>
      </c>
      <c r="L456" s="140"/>
    </row>
    <row r="457" customFormat="false" ht="24.95" hidden="false" customHeight="true" outlineLevel="0" collapsed="false">
      <c r="A457" s="133" t="s">
        <v>585</v>
      </c>
      <c r="B457" s="133" t="s">
        <v>178</v>
      </c>
      <c r="C457" s="134" t="s">
        <v>586</v>
      </c>
      <c r="D457" s="135" t="s">
        <v>587</v>
      </c>
      <c r="E457" s="136" t="s">
        <v>588</v>
      </c>
      <c r="F457" s="137" t="s">
        <v>589</v>
      </c>
      <c r="G457" s="137" t="s">
        <v>590</v>
      </c>
      <c r="H457" s="136" t="s">
        <v>508</v>
      </c>
      <c r="I457" s="136"/>
      <c r="J457" s="138" t="n">
        <v>2011.02</v>
      </c>
      <c r="K457" s="139" t="n">
        <v>2000.08</v>
      </c>
      <c r="L457" s="140"/>
    </row>
    <row r="458" customFormat="false" ht="24.95" hidden="false" customHeight="true" outlineLevel="0" collapsed="false">
      <c r="A458" s="133" t="s">
        <v>737</v>
      </c>
      <c r="B458" s="133" t="s">
        <v>154</v>
      </c>
      <c r="C458" s="134" t="s">
        <v>733</v>
      </c>
      <c r="D458" s="135" t="s">
        <v>738</v>
      </c>
      <c r="E458" s="136" t="s">
        <v>739</v>
      </c>
      <c r="F458" s="137" t="n">
        <v>1981.1</v>
      </c>
      <c r="G458" s="137" t="n">
        <v>1983.01</v>
      </c>
      <c r="H458" s="136" t="s">
        <v>636</v>
      </c>
      <c r="I458" s="136"/>
      <c r="J458" s="138" t="n">
        <v>2009.02</v>
      </c>
      <c r="K458" s="139" t="n">
        <v>2009.02</v>
      </c>
      <c r="L458" s="139"/>
    </row>
    <row r="459" customFormat="false" ht="24.95" hidden="false" customHeight="true" outlineLevel="0" collapsed="false">
      <c r="A459" s="133" t="s">
        <v>1188</v>
      </c>
      <c r="B459" s="133" t="s">
        <v>154</v>
      </c>
      <c r="C459" s="134" t="s">
        <v>1185</v>
      </c>
      <c r="D459" s="135" t="s">
        <v>738</v>
      </c>
      <c r="E459" s="136" t="s">
        <v>1189</v>
      </c>
      <c r="F459" s="137" t="n">
        <v>1980.11</v>
      </c>
      <c r="G459" s="137" t="n">
        <v>1985.09</v>
      </c>
      <c r="H459" s="136" t="s">
        <v>636</v>
      </c>
      <c r="I459" s="136"/>
      <c r="J459" s="138" t="n">
        <v>2009.02</v>
      </c>
      <c r="K459" s="139" t="n">
        <v>2009.02</v>
      </c>
      <c r="L459" s="140"/>
    </row>
    <row r="460" customFormat="false" ht="24.95" hidden="false" customHeight="true" outlineLevel="0" collapsed="false">
      <c r="A460" s="133" t="s">
        <v>1509</v>
      </c>
      <c r="B460" s="133" t="s">
        <v>154</v>
      </c>
      <c r="C460" s="134" t="s">
        <v>1510</v>
      </c>
      <c r="D460" s="135" t="s">
        <v>738</v>
      </c>
      <c r="E460" s="136" t="s">
        <v>225</v>
      </c>
      <c r="F460" s="137" t="s">
        <v>1511</v>
      </c>
      <c r="G460" s="137" t="n">
        <v>1985.06</v>
      </c>
      <c r="H460" s="136" t="s">
        <v>258</v>
      </c>
      <c r="I460" s="136"/>
      <c r="J460" s="138" t="n">
        <v>2009.08</v>
      </c>
      <c r="K460" s="139" t="n">
        <v>2002.01</v>
      </c>
      <c r="L460" s="140"/>
    </row>
    <row r="461" customFormat="false" ht="41.25" hidden="false" customHeight="true" outlineLevel="0" collapsed="false">
      <c r="A461" s="133" t="s">
        <v>2126</v>
      </c>
      <c r="B461" s="133" t="s">
        <v>154</v>
      </c>
      <c r="C461" s="134" t="s">
        <v>2127</v>
      </c>
      <c r="D461" s="135" t="s">
        <v>738</v>
      </c>
      <c r="E461" s="136" t="s">
        <v>1528</v>
      </c>
      <c r="F461" s="137" t="s">
        <v>1739</v>
      </c>
      <c r="G461" s="137" t="s">
        <v>2128</v>
      </c>
      <c r="H461" s="136" t="s">
        <v>258</v>
      </c>
      <c r="I461" s="136"/>
      <c r="J461" s="138" t="n">
        <v>2005.05</v>
      </c>
      <c r="K461" s="139" t="n">
        <v>2001.11</v>
      </c>
      <c r="L461" s="140"/>
    </row>
    <row r="462" s="560" customFormat="true" ht="48.75" hidden="false" customHeight="true" outlineLevel="0" collapsed="false">
      <c r="A462" s="133" t="s">
        <v>1036</v>
      </c>
      <c r="B462" s="133" t="s">
        <v>154</v>
      </c>
      <c r="C462" s="134" t="s">
        <v>1037</v>
      </c>
      <c r="D462" s="135" t="s">
        <v>738</v>
      </c>
      <c r="E462" s="136" t="s">
        <v>225</v>
      </c>
      <c r="F462" s="137" t="s">
        <v>762</v>
      </c>
      <c r="G462" s="137" t="s">
        <v>1038</v>
      </c>
      <c r="H462" s="136" t="s">
        <v>305</v>
      </c>
      <c r="I462" s="136"/>
      <c r="J462" s="138" t="n">
        <v>2010.04</v>
      </c>
      <c r="K462" s="139" t="n">
        <v>2000.06</v>
      </c>
      <c r="L462" s="140"/>
      <c r="M462" s="548"/>
      <c r="N462" s="555"/>
      <c r="O462" s="548"/>
      <c r="P462" s="548"/>
      <c r="Q462" s="548"/>
      <c r="R462" s="548"/>
      <c r="S462" s="548"/>
    </row>
    <row r="463" customFormat="false" ht="24.95" hidden="false" customHeight="true" outlineLevel="0" collapsed="false">
      <c r="A463" s="65" t="s">
        <v>2236</v>
      </c>
      <c r="B463" s="63" t="s">
        <v>154</v>
      </c>
      <c r="C463" s="66" t="s">
        <v>2237</v>
      </c>
      <c r="D463" s="58" t="n">
        <v>1962.06</v>
      </c>
      <c r="E463" s="67" t="s">
        <v>225</v>
      </c>
      <c r="F463" s="59" t="n">
        <v>1981.09</v>
      </c>
      <c r="G463" s="59" t="n">
        <v>1985.05</v>
      </c>
      <c r="H463" s="67" t="s">
        <v>258</v>
      </c>
      <c r="I463" s="79"/>
      <c r="J463" s="61" t="n">
        <v>2008.08</v>
      </c>
      <c r="K463" s="64" t="n">
        <v>2008.08</v>
      </c>
      <c r="L463" s="60"/>
    </row>
    <row r="464" customFormat="false" ht="24.95" hidden="false" customHeight="true" outlineLevel="0" collapsed="false">
      <c r="A464" s="133" t="s">
        <v>1554</v>
      </c>
      <c r="B464" s="133" t="s">
        <v>154</v>
      </c>
      <c r="C464" s="134" t="s">
        <v>1555</v>
      </c>
      <c r="D464" s="135" t="n">
        <v>1962.06</v>
      </c>
      <c r="E464" s="136" t="s">
        <v>739</v>
      </c>
      <c r="F464" s="137" t="n">
        <v>1980.11</v>
      </c>
      <c r="G464" s="137" t="n">
        <v>1984.07</v>
      </c>
      <c r="H464" s="136" t="s">
        <v>636</v>
      </c>
      <c r="I464" s="136"/>
      <c r="J464" s="138" t="n">
        <v>2008.04</v>
      </c>
      <c r="K464" s="139" t="n">
        <v>2008.04</v>
      </c>
      <c r="L464" s="140"/>
    </row>
    <row r="465" customFormat="false" ht="24.95" hidden="false" customHeight="true" outlineLevel="0" collapsed="false">
      <c r="A465" s="603" t="s">
        <v>1415</v>
      </c>
      <c r="B465" s="133" t="s">
        <v>154</v>
      </c>
      <c r="C465" s="624" t="s">
        <v>1416</v>
      </c>
      <c r="D465" s="558" t="n">
        <v>1962.06</v>
      </c>
      <c r="E465" s="603" t="s">
        <v>1417</v>
      </c>
      <c r="F465" s="569" t="n">
        <v>1980.11</v>
      </c>
      <c r="G465" s="569" t="n">
        <v>1984.11</v>
      </c>
      <c r="H465" s="144" t="s">
        <v>188</v>
      </c>
      <c r="I465" s="136"/>
      <c r="J465" s="138" t="n">
        <v>2010.01</v>
      </c>
      <c r="K465" s="139" t="n">
        <v>2007.01</v>
      </c>
      <c r="L465" s="140"/>
    </row>
    <row r="466" customFormat="false" ht="24.95" hidden="false" customHeight="true" outlineLevel="0" collapsed="false">
      <c r="A466" s="603" t="s">
        <v>1787</v>
      </c>
      <c r="B466" s="133" t="s">
        <v>154</v>
      </c>
      <c r="C466" s="134" t="s">
        <v>1785</v>
      </c>
      <c r="D466" s="558" t="n">
        <v>1962.06</v>
      </c>
      <c r="E466" s="603" t="s">
        <v>1136</v>
      </c>
      <c r="F466" s="569" t="n">
        <v>1979.11</v>
      </c>
      <c r="G466" s="569" t="n">
        <v>1982.02</v>
      </c>
      <c r="H466" s="144" t="s">
        <v>188</v>
      </c>
      <c r="I466" s="136"/>
      <c r="J466" s="138" t="n">
        <v>2006.12</v>
      </c>
      <c r="K466" s="139" t="n">
        <v>2006.12</v>
      </c>
      <c r="L466" s="140"/>
    </row>
    <row r="467" customFormat="false" ht="24.95" hidden="false" customHeight="true" outlineLevel="0" collapsed="false">
      <c r="A467" s="133" t="s">
        <v>812</v>
      </c>
      <c r="B467" s="133" t="s">
        <v>154</v>
      </c>
      <c r="C467" s="134" t="s">
        <v>813</v>
      </c>
      <c r="D467" s="558" t="n">
        <v>1962.06</v>
      </c>
      <c r="E467" s="136" t="s">
        <v>814</v>
      </c>
      <c r="F467" s="137" t="n">
        <v>1986.09</v>
      </c>
      <c r="G467" s="137" t="n">
        <v>1988.01</v>
      </c>
      <c r="H467" s="136" t="s">
        <v>164</v>
      </c>
      <c r="I467" s="136" t="s">
        <v>555</v>
      </c>
      <c r="J467" s="138" t="n">
        <v>2006.12</v>
      </c>
      <c r="K467" s="139" t="n">
        <v>1999.05</v>
      </c>
      <c r="L467" s="140"/>
    </row>
    <row r="468" customFormat="false" ht="24.95" hidden="false" customHeight="true" outlineLevel="0" collapsed="false">
      <c r="A468" s="133" t="s">
        <v>1011</v>
      </c>
      <c r="B468" s="133" t="s">
        <v>154</v>
      </c>
      <c r="C468" s="134" t="s">
        <v>1012</v>
      </c>
      <c r="D468" s="135" t="s">
        <v>1013</v>
      </c>
      <c r="E468" s="136" t="s">
        <v>922</v>
      </c>
      <c r="F468" s="137" t="s">
        <v>1014</v>
      </c>
      <c r="G468" s="137" t="s">
        <v>981</v>
      </c>
      <c r="H468" s="136" t="s">
        <v>188</v>
      </c>
      <c r="I468" s="136"/>
      <c r="J468" s="138" t="n">
        <v>2011.12</v>
      </c>
      <c r="K468" s="139" t="n">
        <v>2011.12</v>
      </c>
      <c r="L468" s="140"/>
    </row>
    <row r="469" s="560" customFormat="true" ht="24.95" hidden="false" customHeight="true" outlineLevel="0" collapsed="false">
      <c r="A469" s="133" t="s">
        <v>1535</v>
      </c>
      <c r="B469" s="133" t="s">
        <v>154</v>
      </c>
      <c r="C469" s="134" t="s">
        <v>1533</v>
      </c>
      <c r="D469" s="135" t="s">
        <v>593</v>
      </c>
      <c r="E469" s="136" t="s">
        <v>1536</v>
      </c>
      <c r="F469" s="137" t="n">
        <v>1982.1</v>
      </c>
      <c r="G469" s="137" t="n">
        <v>1986.03</v>
      </c>
      <c r="H469" s="136" t="s">
        <v>188</v>
      </c>
      <c r="I469" s="136"/>
      <c r="J469" s="138" t="n">
        <v>2010.11</v>
      </c>
      <c r="K469" s="139" t="n">
        <v>2010.11</v>
      </c>
      <c r="L469" s="140"/>
      <c r="M469" s="548"/>
      <c r="N469" s="555"/>
      <c r="O469" s="548"/>
      <c r="P469" s="548"/>
      <c r="Q469" s="548"/>
      <c r="R469" s="548"/>
      <c r="S469" s="548"/>
    </row>
    <row r="470" s="560" customFormat="true" ht="24.95" hidden="false" customHeight="true" outlineLevel="0" collapsed="false">
      <c r="A470" s="133" t="s">
        <v>1751</v>
      </c>
      <c r="B470" s="133" t="s">
        <v>154</v>
      </c>
      <c r="C470" s="134" t="s">
        <v>1752</v>
      </c>
      <c r="D470" s="135" t="s">
        <v>593</v>
      </c>
      <c r="E470" s="136" t="s">
        <v>225</v>
      </c>
      <c r="F470" s="137" t="s">
        <v>1697</v>
      </c>
      <c r="G470" s="137" t="s">
        <v>850</v>
      </c>
      <c r="H470" s="136" t="s">
        <v>188</v>
      </c>
      <c r="I470" s="136"/>
      <c r="J470" s="138" t="n">
        <v>2012.04</v>
      </c>
      <c r="K470" s="139" t="n">
        <v>2000.08</v>
      </c>
      <c r="L470" s="140"/>
      <c r="M470" s="548"/>
      <c r="N470" s="555"/>
      <c r="O470" s="548"/>
      <c r="P470" s="548"/>
      <c r="Q470" s="548"/>
      <c r="R470" s="548"/>
      <c r="S470" s="548"/>
    </row>
    <row r="471" customFormat="false" ht="24.95" hidden="false" customHeight="true" outlineLevel="0" collapsed="false">
      <c r="A471" s="133" t="s">
        <v>591</v>
      </c>
      <c r="B471" s="133" t="s">
        <v>154</v>
      </c>
      <c r="C471" s="134" t="s">
        <v>592</v>
      </c>
      <c r="D471" s="135" t="s">
        <v>593</v>
      </c>
      <c r="E471" s="136" t="s">
        <v>225</v>
      </c>
      <c r="F471" s="137" t="s">
        <v>594</v>
      </c>
      <c r="G471" s="137" t="s">
        <v>334</v>
      </c>
      <c r="H471" s="136" t="s">
        <v>258</v>
      </c>
      <c r="I471" s="136"/>
      <c r="J471" s="138" t="n">
        <v>2000.08</v>
      </c>
      <c r="K471" s="139" t="n">
        <v>2000.08</v>
      </c>
      <c r="L471" s="140"/>
    </row>
    <row r="472" customFormat="false" ht="24.95" hidden="false" customHeight="true" outlineLevel="0" collapsed="false">
      <c r="A472" s="133" t="s">
        <v>2483</v>
      </c>
      <c r="B472" s="133" t="s">
        <v>154</v>
      </c>
      <c r="C472" s="134" t="s">
        <v>2484</v>
      </c>
      <c r="D472" s="135" t="s">
        <v>593</v>
      </c>
      <c r="E472" s="136" t="s">
        <v>2485</v>
      </c>
      <c r="F472" s="137" t="s">
        <v>594</v>
      </c>
      <c r="G472" s="137" t="s">
        <v>484</v>
      </c>
      <c r="H472" s="136" t="s">
        <v>258</v>
      </c>
      <c r="I472" s="136"/>
      <c r="J472" s="138" t="n">
        <v>2006.08</v>
      </c>
      <c r="K472" s="139" t="n">
        <v>2000.06</v>
      </c>
      <c r="L472" s="140"/>
    </row>
    <row r="473" customFormat="false" ht="24.95" hidden="false" customHeight="true" outlineLevel="0" collapsed="false">
      <c r="A473" s="65" t="s">
        <v>1704</v>
      </c>
      <c r="B473" s="63" t="s">
        <v>178</v>
      </c>
      <c r="C473" s="66" t="s">
        <v>1705</v>
      </c>
      <c r="D473" s="58" t="s">
        <v>593</v>
      </c>
      <c r="E473" s="67" t="s">
        <v>225</v>
      </c>
      <c r="F473" s="59" t="s">
        <v>1706</v>
      </c>
      <c r="G473" s="59" t="s">
        <v>535</v>
      </c>
      <c r="H473" s="67" t="s">
        <v>235</v>
      </c>
      <c r="I473" s="79"/>
      <c r="J473" s="226" t="n">
        <v>2014.06</v>
      </c>
      <c r="K473" s="64" t="n">
        <v>2000.06</v>
      </c>
      <c r="L473" s="60"/>
    </row>
    <row r="474" customFormat="false" ht="24.95" hidden="false" customHeight="true" outlineLevel="0" collapsed="false">
      <c r="A474" s="133" t="s">
        <v>1497</v>
      </c>
      <c r="B474" s="133" t="s">
        <v>178</v>
      </c>
      <c r="C474" s="134" t="s">
        <v>1498</v>
      </c>
      <c r="D474" s="135" t="s">
        <v>1499</v>
      </c>
      <c r="E474" s="136" t="s">
        <v>1500</v>
      </c>
      <c r="F474" s="137" t="n">
        <v>1982.07</v>
      </c>
      <c r="G474" s="137" t="n">
        <v>1996.06</v>
      </c>
      <c r="H474" s="136" t="s">
        <v>258</v>
      </c>
      <c r="I474" s="136"/>
      <c r="J474" s="138" t="n">
        <v>2009.07</v>
      </c>
      <c r="K474" s="139" t="n">
        <v>2009.07</v>
      </c>
      <c r="L474" s="140"/>
    </row>
    <row r="475" customFormat="false" ht="24.95" hidden="false" customHeight="true" outlineLevel="0" collapsed="false">
      <c r="A475" s="65" t="s">
        <v>1735</v>
      </c>
      <c r="B475" s="63" t="s">
        <v>154</v>
      </c>
      <c r="C475" s="66" t="s">
        <v>1736</v>
      </c>
      <c r="D475" s="58" t="s">
        <v>1737</v>
      </c>
      <c r="E475" s="67" t="s">
        <v>1738</v>
      </c>
      <c r="F475" s="59" t="s">
        <v>1739</v>
      </c>
      <c r="G475" s="59" t="s">
        <v>590</v>
      </c>
      <c r="H475" s="67" t="s">
        <v>258</v>
      </c>
      <c r="I475" s="79"/>
      <c r="J475" s="61" t="n">
        <v>2014.03</v>
      </c>
      <c r="K475" s="64" t="n">
        <v>2007.06</v>
      </c>
      <c r="L475" s="60"/>
    </row>
    <row r="476" customFormat="false" ht="24.95" hidden="false" customHeight="true" outlineLevel="0" collapsed="false">
      <c r="A476" s="65" t="s">
        <v>354</v>
      </c>
      <c r="B476" s="65" t="s">
        <v>154</v>
      </c>
      <c r="C476" s="212" t="s">
        <v>355</v>
      </c>
      <c r="D476" s="197" t="n">
        <v>1962.03</v>
      </c>
      <c r="E476" s="198" t="s">
        <v>356</v>
      </c>
      <c r="F476" s="199" t="n">
        <v>1979.11</v>
      </c>
      <c r="G476" s="199" t="n">
        <v>1983.08</v>
      </c>
      <c r="H476" s="198" t="s">
        <v>170</v>
      </c>
      <c r="I476" s="198"/>
      <c r="J476" s="200" t="n">
        <v>2013.1</v>
      </c>
      <c r="K476" s="78" t="n">
        <v>2006.04</v>
      </c>
      <c r="L476" s="62"/>
    </row>
    <row r="477" customFormat="false" ht="24.95" hidden="false" customHeight="true" outlineLevel="0" collapsed="false">
      <c r="A477" s="133" t="s">
        <v>1740</v>
      </c>
      <c r="B477" s="133" t="s">
        <v>154</v>
      </c>
      <c r="C477" s="134" t="s">
        <v>1741</v>
      </c>
      <c r="D477" s="135" t="s">
        <v>1742</v>
      </c>
      <c r="E477" s="136" t="s">
        <v>1743</v>
      </c>
      <c r="F477" s="137" t="n">
        <v>1977.08</v>
      </c>
      <c r="G477" s="559" t="s">
        <v>1744</v>
      </c>
      <c r="H477" s="136" t="s">
        <v>164</v>
      </c>
      <c r="I477" s="136" t="s">
        <v>555</v>
      </c>
      <c r="J477" s="138" t="n">
        <v>2012.08</v>
      </c>
      <c r="K477" s="139" t="n">
        <v>2000.06</v>
      </c>
      <c r="L477" s="140"/>
    </row>
    <row r="478" customFormat="false" ht="24.95" hidden="false" customHeight="true" outlineLevel="0" collapsed="false">
      <c r="A478" s="62" t="s">
        <v>901</v>
      </c>
      <c r="B478" s="60" t="s">
        <v>154</v>
      </c>
      <c r="C478" s="66" t="s">
        <v>902</v>
      </c>
      <c r="D478" s="58" t="s">
        <v>903</v>
      </c>
      <c r="E478" s="60" t="s">
        <v>904</v>
      </c>
      <c r="F478" s="64" t="n">
        <v>1983.07</v>
      </c>
      <c r="G478" s="64" t="n">
        <v>1995.05</v>
      </c>
      <c r="H478" s="60" t="s">
        <v>188</v>
      </c>
      <c r="I478" s="60" t="s">
        <v>353</v>
      </c>
      <c r="J478" s="61" t="n">
        <v>2014.01</v>
      </c>
      <c r="K478" s="60" t="n">
        <v>2012.03</v>
      </c>
      <c r="L478" s="60"/>
    </row>
    <row r="479" customFormat="false" ht="24.95" hidden="false" customHeight="true" outlineLevel="0" collapsed="false">
      <c r="A479" s="65" t="s">
        <v>1167</v>
      </c>
      <c r="B479" s="65" t="s">
        <v>154</v>
      </c>
      <c r="C479" s="66" t="s">
        <v>1168</v>
      </c>
      <c r="D479" s="197" t="s">
        <v>903</v>
      </c>
      <c r="E479" s="198" t="s">
        <v>225</v>
      </c>
      <c r="F479" s="199" t="s">
        <v>1086</v>
      </c>
      <c r="G479" s="199" t="s">
        <v>1169</v>
      </c>
      <c r="H479" s="198" t="s">
        <v>188</v>
      </c>
      <c r="I479" s="198"/>
      <c r="J479" s="200" t="n">
        <v>2014.01</v>
      </c>
      <c r="K479" s="78" t="n">
        <v>2000.06</v>
      </c>
      <c r="L479" s="62"/>
    </row>
    <row r="480" customFormat="false" ht="24.95" hidden="false" customHeight="true" outlineLevel="0" collapsed="false">
      <c r="A480" s="65" t="s">
        <v>2260</v>
      </c>
      <c r="B480" s="63" t="s">
        <v>154</v>
      </c>
      <c r="C480" s="66" t="s">
        <v>2261</v>
      </c>
      <c r="D480" s="58" t="s">
        <v>1517</v>
      </c>
      <c r="E480" s="67" t="s">
        <v>1206</v>
      </c>
      <c r="F480" s="59" t="n">
        <v>1979.11</v>
      </c>
      <c r="G480" s="59" t="n">
        <v>1983.1</v>
      </c>
      <c r="H480" s="67" t="s">
        <v>188</v>
      </c>
      <c r="I480" s="79"/>
      <c r="J480" s="61" t="n">
        <v>2014.01</v>
      </c>
      <c r="K480" s="64" t="n">
        <v>2009.02</v>
      </c>
      <c r="L480" s="60"/>
    </row>
    <row r="481" customFormat="false" ht="24.95" hidden="false" customHeight="true" outlineLevel="0" collapsed="false">
      <c r="A481" s="65" t="s">
        <v>2324</v>
      </c>
      <c r="B481" s="63" t="s">
        <v>154</v>
      </c>
      <c r="C481" s="66" t="s">
        <v>2323</v>
      </c>
      <c r="D481" s="58" t="s">
        <v>1517</v>
      </c>
      <c r="E481" s="67" t="s">
        <v>766</v>
      </c>
      <c r="F481" s="59" t="s">
        <v>1061</v>
      </c>
      <c r="G481" s="59" t="s">
        <v>319</v>
      </c>
      <c r="H481" s="67" t="s">
        <v>258</v>
      </c>
      <c r="I481" s="79"/>
      <c r="J481" s="61" t="n">
        <v>2014.01</v>
      </c>
      <c r="K481" s="64" t="n">
        <v>2002.11</v>
      </c>
      <c r="L481" s="60"/>
    </row>
    <row r="482" customFormat="false" ht="24.95" hidden="false" customHeight="true" outlineLevel="0" collapsed="false">
      <c r="A482" s="133" t="s">
        <v>1515</v>
      </c>
      <c r="B482" s="133" t="s">
        <v>154</v>
      </c>
      <c r="C482" s="134" t="s">
        <v>1516</v>
      </c>
      <c r="D482" s="135" t="s">
        <v>1517</v>
      </c>
      <c r="E482" s="136" t="s">
        <v>462</v>
      </c>
      <c r="F482" s="137" t="s">
        <v>589</v>
      </c>
      <c r="G482" s="137" t="s">
        <v>506</v>
      </c>
      <c r="H482" s="136" t="s">
        <v>258</v>
      </c>
      <c r="I482" s="136"/>
      <c r="J482" s="138" t="n">
        <v>2008.09</v>
      </c>
      <c r="K482" s="139" t="n">
        <v>2000.06</v>
      </c>
      <c r="L482" s="140"/>
    </row>
    <row r="483" customFormat="false" ht="24.95" hidden="false" customHeight="true" outlineLevel="0" collapsed="false">
      <c r="A483" s="641" t="s">
        <v>884</v>
      </c>
      <c r="B483" s="641" t="s">
        <v>154</v>
      </c>
      <c r="C483" s="642" t="s">
        <v>885</v>
      </c>
      <c r="D483" s="643" t="s">
        <v>886</v>
      </c>
      <c r="E483" s="644" t="s">
        <v>887</v>
      </c>
      <c r="F483" s="645" t="n">
        <v>1981.08</v>
      </c>
      <c r="G483" s="646" t="s">
        <v>888</v>
      </c>
      <c r="H483" s="644" t="s">
        <v>188</v>
      </c>
      <c r="I483" s="644"/>
      <c r="J483" s="647" t="n">
        <v>2011.03</v>
      </c>
      <c r="K483" s="646" t="n">
        <v>2011.03</v>
      </c>
      <c r="L483" s="648"/>
    </row>
    <row r="484" customFormat="false" ht="24.95" hidden="false" customHeight="true" outlineLevel="0" collapsed="false">
      <c r="A484" s="133" t="s">
        <v>1784</v>
      </c>
      <c r="B484" s="133" t="s">
        <v>154</v>
      </c>
      <c r="C484" s="134" t="s">
        <v>1785</v>
      </c>
      <c r="D484" s="135" t="n">
        <v>1961.11</v>
      </c>
      <c r="E484" s="136" t="s">
        <v>1786</v>
      </c>
      <c r="F484" s="137" t="n">
        <v>1978.02</v>
      </c>
      <c r="G484" s="137" t="n">
        <v>1979.06</v>
      </c>
      <c r="H484" s="136" t="s">
        <v>188</v>
      </c>
      <c r="I484" s="136"/>
      <c r="J484" s="138" t="n">
        <v>2005.04</v>
      </c>
      <c r="K484" s="139" t="n">
        <v>2005.04</v>
      </c>
      <c r="L484" s="139"/>
    </row>
    <row r="485" customFormat="false" ht="24.95" hidden="false" customHeight="true" outlineLevel="0" collapsed="false">
      <c r="A485" s="133" t="s">
        <v>2168</v>
      </c>
      <c r="B485" s="133" t="s">
        <v>154</v>
      </c>
      <c r="C485" s="134" t="s">
        <v>2169</v>
      </c>
      <c r="D485" s="135" t="s">
        <v>886</v>
      </c>
      <c r="E485" s="136" t="s">
        <v>2170</v>
      </c>
      <c r="F485" s="137" t="s">
        <v>506</v>
      </c>
      <c r="G485" s="137" t="s">
        <v>838</v>
      </c>
      <c r="H485" s="136" t="s">
        <v>188</v>
      </c>
      <c r="I485" s="136" t="s">
        <v>353</v>
      </c>
      <c r="J485" s="138" t="n">
        <v>2001.1</v>
      </c>
      <c r="K485" s="139" t="n">
        <v>2000.06</v>
      </c>
      <c r="L485" s="140"/>
    </row>
    <row r="486" customFormat="false" ht="24.95" hidden="false" customHeight="true" outlineLevel="0" collapsed="false">
      <c r="A486" s="133" t="s">
        <v>1382</v>
      </c>
      <c r="B486" s="133" t="s">
        <v>154</v>
      </c>
      <c r="C486" s="134" t="s">
        <v>1383</v>
      </c>
      <c r="D486" s="135" t="n">
        <v>1961.08</v>
      </c>
      <c r="E486" s="136" t="s">
        <v>1384</v>
      </c>
      <c r="F486" s="137" t="n">
        <v>1978.12</v>
      </c>
      <c r="G486" s="137" t="n">
        <v>1982.12</v>
      </c>
      <c r="H486" s="136" t="s">
        <v>188</v>
      </c>
      <c r="I486" s="136"/>
      <c r="J486" s="138" t="n">
        <v>2004.1</v>
      </c>
      <c r="K486" s="139" t="n">
        <v>2004.1</v>
      </c>
      <c r="L486" s="140"/>
    </row>
    <row r="487" customFormat="false" ht="24.95" hidden="false" customHeight="true" outlineLevel="0" collapsed="false">
      <c r="A487" s="571" t="s">
        <v>1361</v>
      </c>
      <c r="B487" s="571" t="s">
        <v>154</v>
      </c>
      <c r="C487" s="572" t="s">
        <v>1362</v>
      </c>
      <c r="D487" s="573" t="n">
        <v>1961.08</v>
      </c>
      <c r="E487" s="574" t="s">
        <v>1363</v>
      </c>
      <c r="F487" s="571" t="n">
        <v>1983.08</v>
      </c>
      <c r="G487" s="571" t="n">
        <v>1985.06</v>
      </c>
      <c r="H487" s="574" t="s">
        <v>188</v>
      </c>
      <c r="I487" s="574" t="s">
        <v>1364</v>
      </c>
      <c r="J487" s="576" t="n">
        <v>2010.1</v>
      </c>
      <c r="K487" s="577" t="n">
        <v>2004.04</v>
      </c>
      <c r="L487" s="578"/>
    </row>
    <row r="488" customFormat="false" ht="24.95" hidden="false" customHeight="true" outlineLevel="0" collapsed="false">
      <c r="A488" s="133" t="s">
        <v>1447</v>
      </c>
      <c r="B488" s="133" t="s">
        <v>154</v>
      </c>
      <c r="C488" s="134" t="s">
        <v>1448</v>
      </c>
      <c r="D488" s="135" t="s">
        <v>980</v>
      </c>
      <c r="E488" s="136" t="s">
        <v>225</v>
      </c>
      <c r="F488" s="137" t="s">
        <v>1449</v>
      </c>
      <c r="G488" s="137" t="n">
        <v>1985.04</v>
      </c>
      <c r="H488" s="136" t="s">
        <v>258</v>
      </c>
      <c r="I488" s="136"/>
      <c r="J488" s="138" t="n">
        <v>2012.09</v>
      </c>
      <c r="K488" s="139" t="n">
        <v>2000.08</v>
      </c>
      <c r="L488" s="140"/>
    </row>
    <row r="489" customFormat="false" ht="24.95" hidden="false" customHeight="true" outlineLevel="0" collapsed="false">
      <c r="A489" s="133" t="s">
        <v>978</v>
      </c>
      <c r="B489" s="133" t="s">
        <v>154</v>
      </c>
      <c r="C489" s="134" t="s">
        <v>979</v>
      </c>
      <c r="D489" s="135" t="s">
        <v>980</v>
      </c>
      <c r="E489" s="136" t="s">
        <v>225</v>
      </c>
      <c r="F489" s="137" t="s">
        <v>795</v>
      </c>
      <c r="G489" s="137" t="s">
        <v>981</v>
      </c>
      <c r="H489" s="136" t="s">
        <v>2542</v>
      </c>
      <c r="I489" s="136"/>
      <c r="J489" s="138" t="n">
        <v>2011.07</v>
      </c>
      <c r="K489" s="139" t="n">
        <v>2000.06</v>
      </c>
      <c r="L489" s="140"/>
    </row>
    <row r="490" customFormat="false" ht="24.95" hidden="false" customHeight="true" outlineLevel="0" collapsed="false">
      <c r="A490" s="603" t="s">
        <v>1008</v>
      </c>
      <c r="B490" s="133" t="s">
        <v>154</v>
      </c>
      <c r="C490" s="134" t="s">
        <v>1009</v>
      </c>
      <c r="D490" s="558" t="n">
        <v>1961.07</v>
      </c>
      <c r="E490" s="603" t="s">
        <v>1010</v>
      </c>
      <c r="F490" s="569" t="n">
        <v>1980.09</v>
      </c>
      <c r="G490" s="569" t="n">
        <v>1984.03</v>
      </c>
      <c r="H490" s="144" t="s">
        <v>164</v>
      </c>
      <c r="I490" s="136"/>
      <c r="J490" s="138" t="n">
        <v>2007.01</v>
      </c>
      <c r="K490" s="139" t="n">
        <v>2007.01</v>
      </c>
      <c r="L490" s="140"/>
    </row>
    <row r="491" customFormat="false" ht="24.95" hidden="false" customHeight="true" outlineLevel="0" collapsed="false">
      <c r="A491" s="133" t="s">
        <v>2174</v>
      </c>
      <c r="B491" s="133" t="s">
        <v>154</v>
      </c>
      <c r="C491" s="134" t="s">
        <v>2175</v>
      </c>
      <c r="D491" s="135" t="s">
        <v>2051</v>
      </c>
      <c r="E491" s="136" t="s">
        <v>225</v>
      </c>
      <c r="F491" s="137" t="s">
        <v>1179</v>
      </c>
      <c r="G491" s="137" t="s">
        <v>1372</v>
      </c>
      <c r="H491" s="136" t="s">
        <v>736</v>
      </c>
      <c r="I491" s="136"/>
      <c r="J491" s="138" t="n">
        <v>2007.06</v>
      </c>
      <c r="K491" s="139" t="n">
        <v>2000.06</v>
      </c>
      <c r="L491" s="140"/>
    </row>
    <row r="492" customFormat="false" ht="24.95" hidden="false" customHeight="true" outlineLevel="0" collapsed="false">
      <c r="A492" s="65" t="s">
        <v>1082</v>
      </c>
      <c r="B492" s="63" t="s">
        <v>154</v>
      </c>
      <c r="C492" s="66" t="s">
        <v>1083</v>
      </c>
      <c r="D492" s="58" t="s">
        <v>1084</v>
      </c>
      <c r="E492" s="67" t="s">
        <v>398</v>
      </c>
      <c r="F492" s="59" t="s">
        <v>1085</v>
      </c>
      <c r="G492" s="59" t="s">
        <v>1086</v>
      </c>
      <c r="H492" s="67" t="s">
        <v>188</v>
      </c>
      <c r="I492" s="79"/>
      <c r="J492" s="61" t="n">
        <v>2014.05</v>
      </c>
      <c r="K492" s="64" t="n">
        <v>2014.05</v>
      </c>
      <c r="L492" s="60"/>
    </row>
    <row r="493" customFormat="false" ht="24.95" hidden="false" customHeight="true" outlineLevel="0" collapsed="false">
      <c r="A493" s="133" t="s">
        <v>1766</v>
      </c>
      <c r="B493" s="133" t="s">
        <v>178</v>
      </c>
      <c r="C493" s="134" t="s">
        <v>1767</v>
      </c>
      <c r="D493" s="135" t="s">
        <v>1084</v>
      </c>
      <c r="E493" s="136" t="s">
        <v>1768</v>
      </c>
      <c r="F493" s="137" t="n">
        <v>1981.12</v>
      </c>
      <c r="G493" s="137" t="n">
        <v>1986.04</v>
      </c>
      <c r="H493" s="136" t="s">
        <v>636</v>
      </c>
      <c r="I493" s="136" t="s">
        <v>1769</v>
      </c>
      <c r="J493" s="138" t="n">
        <v>2013.04</v>
      </c>
      <c r="K493" s="139" t="n">
        <v>2013.04</v>
      </c>
      <c r="L493" s="144" t="s">
        <v>389</v>
      </c>
    </row>
    <row r="494" customFormat="false" ht="24.95" hidden="false" customHeight="true" outlineLevel="0" collapsed="false">
      <c r="A494" s="65" t="s">
        <v>1540</v>
      </c>
      <c r="B494" s="65" t="s">
        <v>154</v>
      </c>
      <c r="C494" s="212" t="s">
        <v>1541</v>
      </c>
      <c r="D494" s="197" t="s">
        <v>742</v>
      </c>
      <c r="E494" s="198" t="s">
        <v>187</v>
      </c>
      <c r="F494" s="199" t="s">
        <v>743</v>
      </c>
      <c r="G494" s="199" t="s">
        <v>436</v>
      </c>
      <c r="H494" s="198" t="s">
        <v>188</v>
      </c>
      <c r="I494" s="198"/>
      <c r="J494" s="200" t="n">
        <v>2013.07</v>
      </c>
      <c r="K494" s="78" t="n">
        <v>2011.12</v>
      </c>
      <c r="L494" s="62"/>
    </row>
    <row r="495" customFormat="false" ht="24.95" hidden="false" customHeight="true" outlineLevel="0" collapsed="false">
      <c r="A495" s="133" t="s">
        <v>2524</v>
      </c>
      <c r="B495" s="133" t="s">
        <v>154</v>
      </c>
      <c r="C495" s="134" t="s">
        <v>2525</v>
      </c>
      <c r="D495" s="135" t="s">
        <v>742</v>
      </c>
      <c r="E495" s="136" t="s">
        <v>766</v>
      </c>
      <c r="F495" s="137" t="s">
        <v>1739</v>
      </c>
      <c r="G495" s="137" t="s">
        <v>726</v>
      </c>
      <c r="H495" s="136" t="s">
        <v>188</v>
      </c>
      <c r="I495" s="136"/>
      <c r="J495" s="138" t="s">
        <v>400</v>
      </c>
      <c r="K495" s="139" t="n">
        <v>2002.12</v>
      </c>
      <c r="L495" s="579"/>
    </row>
    <row r="496" s="560" customFormat="true" ht="24.95" hidden="false" customHeight="true" outlineLevel="0" collapsed="false">
      <c r="A496" s="133" t="s">
        <v>740</v>
      </c>
      <c r="B496" s="133" t="s">
        <v>154</v>
      </c>
      <c r="C496" s="134" t="s">
        <v>741</v>
      </c>
      <c r="D496" s="135" t="s">
        <v>742</v>
      </c>
      <c r="E496" s="136" t="s">
        <v>225</v>
      </c>
      <c r="F496" s="137" t="s">
        <v>743</v>
      </c>
      <c r="G496" s="137" t="s">
        <v>744</v>
      </c>
      <c r="H496" s="136" t="s">
        <v>305</v>
      </c>
      <c r="I496" s="136"/>
      <c r="J496" s="138" t="n">
        <v>2000.08</v>
      </c>
      <c r="K496" s="139" t="n">
        <v>2000.08</v>
      </c>
      <c r="L496" s="140"/>
      <c r="M496" s="548"/>
      <c r="N496" s="555"/>
      <c r="O496" s="548"/>
      <c r="P496" s="548"/>
      <c r="Q496" s="548"/>
      <c r="R496" s="548"/>
      <c r="S496" s="548"/>
    </row>
    <row r="497" customFormat="false" ht="24.95" hidden="false" customHeight="true" outlineLevel="0" collapsed="false">
      <c r="A497" s="133" t="s">
        <v>1237</v>
      </c>
      <c r="B497" s="133" t="s">
        <v>154</v>
      </c>
      <c r="C497" s="134" t="s">
        <v>1238</v>
      </c>
      <c r="D497" s="135" t="s">
        <v>742</v>
      </c>
      <c r="E497" s="136" t="s">
        <v>225</v>
      </c>
      <c r="F497" s="137" t="s">
        <v>795</v>
      </c>
      <c r="G497" s="137" t="s">
        <v>1239</v>
      </c>
      <c r="H497" s="136" t="s">
        <v>258</v>
      </c>
      <c r="I497" s="136"/>
      <c r="J497" s="138" t="n">
        <v>2012.09</v>
      </c>
      <c r="K497" s="139" t="n">
        <v>2000.06</v>
      </c>
      <c r="L497" s="140"/>
    </row>
    <row r="498" s="560" customFormat="true" ht="24.95" hidden="false" customHeight="true" outlineLevel="0" collapsed="false">
      <c r="A498" s="133" t="s">
        <v>1581</v>
      </c>
      <c r="B498" s="133" t="s">
        <v>154</v>
      </c>
      <c r="C498" s="134" t="s">
        <v>1582</v>
      </c>
      <c r="D498" s="135" t="n">
        <v>1961.01</v>
      </c>
      <c r="E498" s="136" t="s">
        <v>1583</v>
      </c>
      <c r="F498" s="137" t="n">
        <v>1978.11</v>
      </c>
      <c r="G498" s="137" t="n">
        <v>1981.12</v>
      </c>
      <c r="H498" s="136" t="s">
        <v>188</v>
      </c>
      <c r="I498" s="136"/>
      <c r="J498" s="138" t="n">
        <v>2012.08</v>
      </c>
      <c r="K498" s="139" t="n">
        <v>2012.08</v>
      </c>
      <c r="L498" s="140"/>
      <c r="M498" s="548"/>
      <c r="N498" s="555"/>
      <c r="O498" s="548"/>
      <c r="P498" s="548"/>
      <c r="Q498" s="548"/>
      <c r="R498" s="548"/>
      <c r="S498" s="548"/>
    </row>
    <row r="499" customFormat="false" ht="24.95" hidden="false" customHeight="true" outlineLevel="0" collapsed="false">
      <c r="A499" s="56" t="s">
        <v>1790</v>
      </c>
      <c r="B499" s="56" t="s">
        <v>154</v>
      </c>
      <c r="C499" s="57" t="s">
        <v>1791</v>
      </c>
      <c r="D499" s="58" t="s">
        <v>1060</v>
      </c>
      <c r="E499" s="67" t="s">
        <v>1792</v>
      </c>
      <c r="F499" s="59" t="n">
        <v>1978.12</v>
      </c>
      <c r="G499" s="59" t="n">
        <v>1982.06</v>
      </c>
      <c r="H499" s="67" t="s">
        <v>636</v>
      </c>
      <c r="I499" s="56"/>
      <c r="J499" s="56" t="n">
        <v>2014.04</v>
      </c>
      <c r="K499" s="56" t="n">
        <v>2007.12</v>
      </c>
      <c r="L499" s="56"/>
    </row>
    <row r="500" s="560" customFormat="true" ht="24.95" hidden="false" customHeight="true" outlineLevel="0" collapsed="false">
      <c r="A500" s="133" t="s">
        <v>1813</v>
      </c>
      <c r="B500" s="133" t="s">
        <v>154</v>
      </c>
      <c r="C500" s="134" t="s">
        <v>1814</v>
      </c>
      <c r="D500" s="135" t="s">
        <v>1060</v>
      </c>
      <c r="E500" s="136" t="s">
        <v>225</v>
      </c>
      <c r="F500" s="137" t="s">
        <v>713</v>
      </c>
      <c r="G500" s="598" t="s">
        <v>271</v>
      </c>
      <c r="H500" s="136" t="s">
        <v>258</v>
      </c>
      <c r="I500" s="136"/>
      <c r="J500" s="138" t="n">
        <v>2000.08</v>
      </c>
      <c r="K500" s="139" t="n">
        <v>2000.08</v>
      </c>
      <c r="L500" s="140"/>
      <c r="M500" s="548"/>
      <c r="N500" s="555"/>
      <c r="O500" s="548"/>
      <c r="P500" s="548"/>
      <c r="Q500" s="548"/>
      <c r="R500" s="548"/>
      <c r="S500" s="548"/>
    </row>
    <row r="501" s="560" customFormat="true" ht="24.95" hidden="false" customHeight="true" outlineLevel="0" collapsed="false">
      <c r="A501" s="133" t="s">
        <v>1058</v>
      </c>
      <c r="B501" s="133" t="s">
        <v>178</v>
      </c>
      <c r="C501" s="134" t="s">
        <v>1059</v>
      </c>
      <c r="D501" s="135" t="s">
        <v>1060</v>
      </c>
      <c r="E501" s="136" t="s">
        <v>431</v>
      </c>
      <c r="F501" s="137" t="s">
        <v>676</v>
      </c>
      <c r="G501" s="137" t="s">
        <v>1061</v>
      </c>
      <c r="H501" s="136" t="s">
        <v>258</v>
      </c>
      <c r="I501" s="136"/>
      <c r="J501" s="138" t="n">
        <v>2010.01</v>
      </c>
      <c r="K501" s="139" t="n">
        <v>2000.08</v>
      </c>
      <c r="L501" s="140"/>
      <c r="M501" s="548"/>
      <c r="N501" s="555"/>
      <c r="O501" s="548"/>
      <c r="P501" s="548"/>
      <c r="Q501" s="548"/>
      <c r="R501" s="548"/>
      <c r="S501" s="548"/>
    </row>
    <row r="502" customFormat="false" ht="24.95" hidden="false" customHeight="true" outlineLevel="0" collapsed="false">
      <c r="A502" s="133" t="s">
        <v>2182</v>
      </c>
      <c r="B502" s="133" t="s">
        <v>154</v>
      </c>
      <c r="C502" s="134" t="s">
        <v>2179</v>
      </c>
      <c r="D502" s="135" t="s">
        <v>1060</v>
      </c>
      <c r="E502" s="136" t="s">
        <v>2107</v>
      </c>
      <c r="F502" s="137" t="s">
        <v>1132</v>
      </c>
      <c r="G502" s="137" t="s">
        <v>2183</v>
      </c>
      <c r="H502" s="136" t="s">
        <v>305</v>
      </c>
      <c r="I502" s="136"/>
      <c r="J502" s="138" t="n">
        <v>2007.06</v>
      </c>
      <c r="K502" s="139" t="n">
        <v>2000.06</v>
      </c>
      <c r="L502" s="140"/>
    </row>
    <row r="503" customFormat="false" ht="24.95" hidden="false" customHeight="true" outlineLevel="0" collapsed="false">
      <c r="A503" s="65" t="s">
        <v>1299</v>
      </c>
      <c r="B503" s="63" t="s">
        <v>154</v>
      </c>
      <c r="C503" s="66" t="s">
        <v>1300</v>
      </c>
      <c r="D503" s="58" t="s">
        <v>1301</v>
      </c>
      <c r="E503" s="67" t="s">
        <v>1189</v>
      </c>
      <c r="F503" s="59" t="s">
        <v>598</v>
      </c>
      <c r="G503" s="59" t="s">
        <v>1302</v>
      </c>
      <c r="H503" s="67" t="s">
        <v>170</v>
      </c>
      <c r="I503" s="79"/>
      <c r="J503" s="61" t="n">
        <v>2005.05</v>
      </c>
      <c r="K503" s="64" t="n">
        <v>2000.08</v>
      </c>
      <c r="L503" s="60"/>
    </row>
    <row r="504" customFormat="false" ht="24.95" hidden="false" customHeight="true" outlineLevel="0" collapsed="false">
      <c r="A504" s="133" t="s">
        <v>2184</v>
      </c>
      <c r="B504" s="133" t="s">
        <v>178</v>
      </c>
      <c r="C504" s="134" t="s">
        <v>2179</v>
      </c>
      <c r="D504" s="135" t="s">
        <v>1301</v>
      </c>
      <c r="E504" s="136" t="s">
        <v>225</v>
      </c>
      <c r="F504" s="137" t="s">
        <v>2185</v>
      </c>
      <c r="G504" s="137" t="s">
        <v>2186</v>
      </c>
      <c r="H504" s="136" t="s">
        <v>2542</v>
      </c>
      <c r="I504" s="136"/>
      <c r="J504" s="138" t="n">
        <v>2007.06</v>
      </c>
      <c r="K504" s="139" t="n">
        <v>2000.06</v>
      </c>
      <c r="L504" s="140"/>
    </row>
    <row r="505" customFormat="false" ht="24.95" hidden="false" customHeight="true" outlineLevel="0" collapsed="false">
      <c r="A505" s="133" t="s">
        <v>996</v>
      </c>
      <c r="B505" s="557" t="s">
        <v>154</v>
      </c>
      <c r="C505" s="628" t="s">
        <v>997</v>
      </c>
      <c r="D505" s="133" t="n">
        <v>1960.08</v>
      </c>
      <c r="E505" s="559" t="s">
        <v>998</v>
      </c>
      <c r="F505" s="137" t="n">
        <v>1979.11</v>
      </c>
      <c r="G505" s="137" t="n">
        <v>1984.05</v>
      </c>
      <c r="H505" s="136" t="s">
        <v>258</v>
      </c>
      <c r="I505" s="136"/>
      <c r="J505" s="138" t="n">
        <v>2012.03</v>
      </c>
      <c r="K505" s="139" t="n">
        <v>2012.03</v>
      </c>
      <c r="L505" s="140"/>
    </row>
    <row r="506" customFormat="false" ht="24.95" hidden="false" customHeight="true" outlineLevel="0" collapsed="false">
      <c r="A506" s="133" t="s">
        <v>1689</v>
      </c>
      <c r="B506" s="133" t="s">
        <v>178</v>
      </c>
      <c r="C506" s="649" t="s">
        <v>1686</v>
      </c>
      <c r="D506" s="135" t="n">
        <v>1960.07</v>
      </c>
      <c r="E506" s="136" t="s">
        <v>1690</v>
      </c>
      <c r="F506" s="137" t="n">
        <v>1976.12</v>
      </c>
      <c r="G506" s="137" t="n">
        <v>1979.08</v>
      </c>
      <c r="H506" s="136" t="s">
        <v>258</v>
      </c>
      <c r="I506" s="136"/>
      <c r="J506" s="138" t="n">
        <v>2012.07</v>
      </c>
      <c r="K506" s="139" t="n">
        <v>2012.07</v>
      </c>
      <c r="L506" s="140"/>
    </row>
    <row r="507" customFormat="false" ht="24.95" hidden="false" customHeight="true" outlineLevel="0" collapsed="false">
      <c r="A507" s="65" t="s">
        <v>2309</v>
      </c>
      <c r="B507" s="63" t="s">
        <v>154</v>
      </c>
      <c r="C507" s="66" t="s">
        <v>2310</v>
      </c>
      <c r="D507" s="58" t="s">
        <v>1172</v>
      </c>
      <c r="E507" s="67" t="s">
        <v>2311</v>
      </c>
      <c r="F507" s="59" t="s">
        <v>463</v>
      </c>
      <c r="G507" s="59" t="s">
        <v>624</v>
      </c>
      <c r="H507" s="67" t="s">
        <v>170</v>
      </c>
      <c r="I507" s="79"/>
      <c r="J507" s="61" t="n">
        <v>2014.01</v>
      </c>
      <c r="K507" s="64" t="n">
        <v>2000.06</v>
      </c>
      <c r="L507" s="60"/>
    </row>
    <row r="508" customFormat="false" ht="24.95" hidden="false" customHeight="true" outlineLevel="0" collapsed="false">
      <c r="A508" s="65" t="s">
        <v>1170</v>
      </c>
      <c r="B508" s="65" t="s">
        <v>154</v>
      </c>
      <c r="C508" s="212" t="s">
        <v>1171</v>
      </c>
      <c r="D508" s="197" t="s">
        <v>1172</v>
      </c>
      <c r="E508" s="198" t="s">
        <v>483</v>
      </c>
      <c r="F508" s="199" t="s">
        <v>1132</v>
      </c>
      <c r="G508" s="199" t="s">
        <v>838</v>
      </c>
      <c r="H508" s="198" t="s">
        <v>235</v>
      </c>
      <c r="I508" s="198"/>
      <c r="J508" s="200" t="s">
        <v>1173</v>
      </c>
      <c r="K508" s="78" t="n">
        <v>2000.06</v>
      </c>
      <c r="L508" s="62"/>
    </row>
    <row r="509" customFormat="false" ht="24.95" hidden="false" customHeight="true" outlineLevel="0" collapsed="false">
      <c r="A509" s="92" t="s">
        <v>974</v>
      </c>
      <c r="B509" s="93" t="s">
        <v>154</v>
      </c>
      <c r="C509" s="94" t="s">
        <v>975</v>
      </c>
      <c r="D509" s="95" t="n">
        <v>1960.06</v>
      </c>
      <c r="E509" s="96" t="s">
        <v>976</v>
      </c>
      <c r="F509" s="97" t="n">
        <v>1976.12</v>
      </c>
      <c r="G509" s="97" t="n">
        <v>1979.1</v>
      </c>
      <c r="H509" s="96" t="s">
        <v>188</v>
      </c>
      <c r="I509" s="96" t="s">
        <v>756</v>
      </c>
      <c r="J509" s="98" t="s">
        <v>977</v>
      </c>
      <c r="K509" s="99" t="n">
        <v>2006.04</v>
      </c>
      <c r="L509" s="100"/>
    </row>
    <row r="510" customFormat="false" ht="24.95" hidden="false" customHeight="true" outlineLevel="0" collapsed="false">
      <c r="A510" s="65" t="s">
        <v>702</v>
      </c>
      <c r="B510" s="65" t="s">
        <v>154</v>
      </c>
      <c r="C510" s="212" t="s">
        <v>2609</v>
      </c>
      <c r="D510" s="197" t="s">
        <v>704</v>
      </c>
      <c r="E510" s="198" t="s">
        <v>225</v>
      </c>
      <c r="F510" s="199" t="n">
        <v>1978.01</v>
      </c>
      <c r="G510" s="199" t="n">
        <v>1987.06</v>
      </c>
      <c r="H510" s="198" t="s">
        <v>258</v>
      </c>
      <c r="I510" s="198"/>
      <c r="J510" s="200" t="n">
        <v>2013.05</v>
      </c>
      <c r="K510" s="78" t="n">
        <v>2013.05</v>
      </c>
      <c r="L510" s="62"/>
    </row>
    <row r="511" customFormat="false" ht="24.95" hidden="false" customHeight="true" outlineLevel="0" collapsed="false">
      <c r="A511" s="65" t="s">
        <v>2453</v>
      </c>
      <c r="B511" s="63" t="s">
        <v>154</v>
      </c>
      <c r="C511" s="66" t="s">
        <v>2454</v>
      </c>
      <c r="D511" s="58" t="n">
        <v>1960.04</v>
      </c>
      <c r="E511" s="67" t="s">
        <v>225</v>
      </c>
      <c r="F511" s="59" t="n">
        <v>1990.05</v>
      </c>
      <c r="G511" s="59" t="n">
        <v>1986.1</v>
      </c>
      <c r="H511" s="67" t="s">
        <v>235</v>
      </c>
      <c r="I511" s="79"/>
      <c r="J511" s="61" t="n">
        <v>2014.04</v>
      </c>
      <c r="K511" s="64" t="n">
        <v>2008.08</v>
      </c>
      <c r="L511" s="60"/>
    </row>
    <row r="512" s="560" customFormat="true" ht="24.95" hidden="false" customHeight="true" outlineLevel="0" collapsed="false">
      <c r="A512" s="133" t="s">
        <v>1501</v>
      </c>
      <c r="B512" s="133" t="s">
        <v>154</v>
      </c>
      <c r="C512" s="134" t="s">
        <v>1502</v>
      </c>
      <c r="D512" s="135" t="s">
        <v>704</v>
      </c>
      <c r="E512" s="136" t="s">
        <v>1503</v>
      </c>
      <c r="F512" s="137" t="n">
        <v>1977.08</v>
      </c>
      <c r="G512" s="137" t="n">
        <v>1988.03</v>
      </c>
      <c r="H512" s="136" t="s">
        <v>188</v>
      </c>
      <c r="I512" s="136" t="s">
        <v>405</v>
      </c>
      <c r="J512" s="138" t="n">
        <v>2004.07</v>
      </c>
      <c r="K512" s="139" t="n">
        <v>2004.05</v>
      </c>
      <c r="L512" s="140"/>
      <c r="M512" s="548"/>
      <c r="N512" s="555"/>
      <c r="O512" s="548"/>
      <c r="P512" s="548"/>
      <c r="Q512" s="548"/>
      <c r="R512" s="548"/>
      <c r="S512" s="548"/>
    </row>
    <row r="513" customFormat="false" ht="24.95" hidden="false" customHeight="true" outlineLevel="0" collapsed="false">
      <c r="A513" s="133" t="s">
        <v>2178</v>
      </c>
      <c r="B513" s="133" t="s">
        <v>154</v>
      </c>
      <c r="C513" s="134" t="s">
        <v>2179</v>
      </c>
      <c r="D513" s="135" t="s">
        <v>2180</v>
      </c>
      <c r="E513" s="136" t="s">
        <v>225</v>
      </c>
      <c r="F513" s="137" t="n">
        <v>1978.1</v>
      </c>
      <c r="G513" s="137" t="s">
        <v>2181</v>
      </c>
      <c r="H513" s="136" t="s">
        <v>305</v>
      </c>
      <c r="I513" s="136"/>
      <c r="J513" s="138" t="n">
        <v>2007.06</v>
      </c>
      <c r="K513" s="139" t="n">
        <v>2000.06</v>
      </c>
      <c r="L513" s="140"/>
    </row>
    <row r="514" customFormat="false" ht="24.95" hidden="false" customHeight="true" outlineLevel="0" collapsed="false">
      <c r="A514" s="133" t="s">
        <v>1134</v>
      </c>
      <c r="B514" s="133" t="s">
        <v>154</v>
      </c>
      <c r="C514" s="134" t="s">
        <v>1135</v>
      </c>
      <c r="D514" s="135" t="n">
        <v>1960.02</v>
      </c>
      <c r="E514" s="136" t="s">
        <v>1136</v>
      </c>
      <c r="F514" s="137" t="n">
        <v>1979.12</v>
      </c>
      <c r="G514" s="137" t="n">
        <v>1984.02</v>
      </c>
      <c r="H514" s="136" t="s">
        <v>188</v>
      </c>
      <c r="I514" s="136"/>
      <c r="J514" s="138" t="n">
        <v>2004.12</v>
      </c>
      <c r="K514" s="139" t="n">
        <v>2004.12</v>
      </c>
      <c r="L514" s="140"/>
    </row>
    <row r="515" customFormat="false" ht="24.95" hidden="false" customHeight="true" outlineLevel="0" collapsed="false">
      <c r="A515" s="62" t="s">
        <v>656</v>
      </c>
      <c r="B515" s="60" t="s">
        <v>154</v>
      </c>
      <c r="C515" s="66" t="s">
        <v>2581</v>
      </c>
      <c r="D515" s="64" t="n">
        <v>1960.01</v>
      </c>
      <c r="E515" s="60" t="s">
        <v>658</v>
      </c>
      <c r="F515" s="64" t="n">
        <v>1978.02</v>
      </c>
      <c r="G515" s="64" t="n">
        <v>1984.05</v>
      </c>
      <c r="H515" s="71" t="s">
        <v>258</v>
      </c>
      <c r="I515" s="79"/>
      <c r="J515" s="61" t="n">
        <v>2014.05</v>
      </c>
      <c r="K515" s="64" t="n">
        <v>2012.12</v>
      </c>
      <c r="L515" s="60"/>
    </row>
    <row r="516" customFormat="false" ht="24.95" hidden="false" customHeight="true" outlineLevel="0" collapsed="false">
      <c r="A516" s="133" t="s">
        <v>2455</v>
      </c>
      <c r="B516" s="133" t="s">
        <v>178</v>
      </c>
      <c r="C516" s="134" t="s">
        <v>2456</v>
      </c>
      <c r="D516" s="135" t="s">
        <v>1940</v>
      </c>
      <c r="E516" s="136" t="s">
        <v>225</v>
      </c>
      <c r="F516" s="137" t="s">
        <v>2457</v>
      </c>
      <c r="G516" s="137" t="s">
        <v>2458</v>
      </c>
      <c r="H516" s="136" t="s">
        <v>2542</v>
      </c>
      <c r="I516" s="136"/>
      <c r="J516" s="138" t="n">
        <v>2011.07</v>
      </c>
      <c r="K516" s="139" t="n">
        <v>2000.06</v>
      </c>
      <c r="L516" s="140"/>
    </row>
    <row r="517" customFormat="false" ht="24.95" hidden="false" customHeight="true" outlineLevel="0" collapsed="false">
      <c r="A517" s="133" t="s">
        <v>406</v>
      </c>
      <c r="B517" s="133" t="s">
        <v>154</v>
      </c>
      <c r="C517" s="134" t="s">
        <v>407</v>
      </c>
      <c r="D517" s="135" t="n">
        <v>1959.12</v>
      </c>
      <c r="E517" s="136" t="s">
        <v>225</v>
      </c>
      <c r="F517" s="137" t="n">
        <v>1978.02</v>
      </c>
      <c r="G517" s="137" t="n">
        <v>1981.05</v>
      </c>
      <c r="H517" s="136" t="s">
        <v>636</v>
      </c>
      <c r="I517" s="136"/>
      <c r="J517" s="138" t="s">
        <v>2610</v>
      </c>
      <c r="K517" s="139" t="n">
        <v>2006.04</v>
      </c>
      <c r="L517" s="140"/>
    </row>
    <row r="518" customFormat="false" ht="24.95" hidden="false" customHeight="true" outlineLevel="0" collapsed="false">
      <c r="A518" s="571" t="s">
        <v>860</v>
      </c>
      <c r="B518" s="571" t="s">
        <v>154</v>
      </c>
      <c r="C518" s="572" t="s">
        <v>856</v>
      </c>
      <c r="D518" s="573" t="s">
        <v>861</v>
      </c>
      <c r="E518" s="574" t="s">
        <v>814</v>
      </c>
      <c r="F518" s="575" t="s">
        <v>862</v>
      </c>
      <c r="G518" s="575" t="s">
        <v>863</v>
      </c>
      <c r="H518" s="574" t="s">
        <v>188</v>
      </c>
      <c r="I518" s="574"/>
      <c r="J518" s="576" t="n">
        <v>2003.06</v>
      </c>
      <c r="K518" s="577" t="n">
        <v>2003.06</v>
      </c>
      <c r="L518" s="578"/>
    </row>
    <row r="519" customFormat="false" ht="24.95" hidden="false" customHeight="true" outlineLevel="0" collapsed="false">
      <c r="A519" s="65" t="s">
        <v>1731</v>
      </c>
      <c r="B519" s="63" t="s">
        <v>154</v>
      </c>
      <c r="C519" s="66" t="s">
        <v>1732</v>
      </c>
      <c r="D519" s="58" t="s">
        <v>861</v>
      </c>
      <c r="E519" s="67" t="s">
        <v>225</v>
      </c>
      <c r="F519" s="59" t="s">
        <v>1270</v>
      </c>
      <c r="G519" s="59" t="n">
        <v>1982.06</v>
      </c>
      <c r="H519" s="67" t="s">
        <v>235</v>
      </c>
      <c r="I519" s="79"/>
      <c r="J519" s="61" t="n">
        <v>2014.01</v>
      </c>
      <c r="K519" s="64" t="n">
        <v>2000.06</v>
      </c>
      <c r="L519" s="60"/>
    </row>
    <row r="520" customFormat="false" ht="24.95" hidden="false" customHeight="true" outlineLevel="0" collapsed="false">
      <c r="A520" s="133" t="s">
        <v>695</v>
      </c>
      <c r="B520" s="133" t="s">
        <v>154</v>
      </c>
      <c r="C520" s="134" t="s">
        <v>696</v>
      </c>
      <c r="D520" s="135" t="s">
        <v>697</v>
      </c>
      <c r="E520" s="136" t="s">
        <v>225</v>
      </c>
      <c r="F520" s="133" t="n">
        <v>1978.02</v>
      </c>
      <c r="G520" s="133" t="n">
        <v>1980.03</v>
      </c>
      <c r="H520" s="136" t="s">
        <v>305</v>
      </c>
      <c r="I520" s="136"/>
      <c r="J520" s="138" t="n">
        <v>2000.08</v>
      </c>
      <c r="K520" s="139" t="n">
        <v>2000.08</v>
      </c>
      <c r="L520" s="140"/>
    </row>
    <row r="521" customFormat="false" ht="24.95" hidden="false" customHeight="true" outlineLevel="0" collapsed="false">
      <c r="A521" s="133" t="s">
        <v>1175</v>
      </c>
      <c r="B521" s="133" t="s">
        <v>154</v>
      </c>
      <c r="C521" s="134" t="s">
        <v>1176</v>
      </c>
      <c r="D521" s="135" t="s">
        <v>697</v>
      </c>
      <c r="E521" s="136" t="s">
        <v>1177</v>
      </c>
      <c r="F521" s="137" t="s">
        <v>1178</v>
      </c>
      <c r="G521" s="137" t="s">
        <v>1179</v>
      </c>
      <c r="H521" s="136" t="s">
        <v>636</v>
      </c>
      <c r="I521" s="136"/>
      <c r="J521" s="138" t="n">
        <v>2011.03</v>
      </c>
      <c r="K521" s="139" t="n">
        <v>2000.06</v>
      </c>
      <c r="L521" s="140"/>
    </row>
    <row r="522" customFormat="false" ht="24.95" hidden="false" customHeight="true" outlineLevel="0" collapsed="false">
      <c r="A522" s="133" t="s">
        <v>2343</v>
      </c>
      <c r="B522" s="133" t="s">
        <v>154</v>
      </c>
      <c r="C522" s="134" t="s">
        <v>2344</v>
      </c>
      <c r="D522" s="135" t="s">
        <v>697</v>
      </c>
      <c r="E522" s="136" t="s">
        <v>2060</v>
      </c>
      <c r="F522" s="137" t="s">
        <v>598</v>
      </c>
      <c r="G522" s="137" t="s">
        <v>2185</v>
      </c>
      <c r="H522" s="136" t="s">
        <v>258</v>
      </c>
      <c r="I522" s="136"/>
      <c r="J522" s="138" t="n">
        <v>2005.05</v>
      </c>
      <c r="K522" s="139" t="n">
        <v>2000.06</v>
      </c>
      <c r="L522" s="140"/>
    </row>
    <row r="523" s="560" customFormat="true" ht="24.95" hidden="false" customHeight="true" outlineLevel="0" collapsed="false">
      <c r="A523" s="133" t="s">
        <v>1130</v>
      </c>
      <c r="B523" s="133" t="s">
        <v>154</v>
      </c>
      <c r="C523" s="134" t="s">
        <v>1131</v>
      </c>
      <c r="D523" s="135" t="s">
        <v>697</v>
      </c>
      <c r="E523" s="136" t="s">
        <v>157</v>
      </c>
      <c r="F523" s="137" t="s">
        <v>1132</v>
      </c>
      <c r="G523" s="137" t="s">
        <v>1133</v>
      </c>
      <c r="H523" s="136" t="s">
        <v>258</v>
      </c>
      <c r="I523" s="136"/>
      <c r="J523" s="138" t="n">
        <v>2001.1</v>
      </c>
      <c r="K523" s="139" t="n">
        <v>2000.06</v>
      </c>
      <c r="L523" s="140"/>
      <c r="M523" s="548"/>
      <c r="N523" s="555"/>
      <c r="O523" s="548"/>
      <c r="P523" s="548"/>
      <c r="Q523" s="548"/>
      <c r="R523" s="548"/>
      <c r="S523" s="548"/>
    </row>
    <row r="524" customFormat="false" ht="24.95" hidden="false" customHeight="true" outlineLevel="0" collapsed="false">
      <c r="A524" s="133" t="s">
        <v>2149</v>
      </c>
      <c r="B524" s="133" t="s">
        <v>154</v>
      </c>
      <c r="C524" s="134" t="s">
        <v>2150</v>
      </c>
      <c r="D524" s="135" t="s">
        <v>558</v>
      </c>
      <c r="E524" s="136" t="s">
        <v>194</v>
      </c>
      <c r="F524" s="137" t="s">
        <v>598</v>
      </c>
      <c r="G524" s="137" t="s">
        <v>1739</v>
      </c>
      <c r="H524" s="136" t="s">
        <v>2542</v>
      </c>
      <c r="I524" s="136"/>
      <c r="J524" s="138" t="s">
        <v>584</v>
      </c>
      <c r="K524" s="139" t="n">
        <v>2012.12</v>
      </c>
      <c r="L524" s="140"/>
    </row>
    <row r="525" s="560" customFormat="true" ht="24.95" hidden="false" customHeight="true" outlineLevel="0" collapsed="false">
      <c r="A525" s="571" t="s">
        <v>556</v>
      </c>
      <c r="B525" s="571" t="s">
        <v>154</v>
      </c>
      <c r="C525" s="572" t="s">
        <v>557</v>
      </c>
      <c r="D525" s="573" t="s">
        <v>558</v>
      </c>
      <c r="E525" s="574" t="s">
        <v>282</v>
      </c>
      <c r="F525" s="575" t="n">
        <v>1976.1</v>
      </c>
      <c r="G525" s="575" t="n">
        <v>1985.07</v>
      </c>
      <c r="H525" s="574" t="s">
        <v>636</v>
      </c>
      <c r="I525" s="574"/>
      <c r="J525" s="576" t="n">
        <v>2012.05</v>
      </c>
      <c r="K525" s="577" t="n">
        <v>2012.05</v>
      </c>
      <c r="L525" s="578"/>
      <c r="M525" s="548"/>
      <c r="N525" s="555"/>
      <c r="O525" s="548"/>
      <c r="P525" s="548"/>
      <c r="Q525" s="548"/>
      <c r="R525" s="548"/>
      <c r="S525" s="548"/>
    </row>
    <row r="526" customFormat="false" ht="24.95" hidden="false" customHeight="true" outlineLevel="0" collapsed="false">
      <c r="A526" s="133" t="s">
        <v>497</v>
      </c>
      <c r="B526" s="133" t="s">
        <v>154</v>
      </c>
      <c r="C526" s="134" t="s">
        <v>498</v>
      </c>
      <c r="D526" s="135" t="n">
        <v>1959.09</v>
      </c>
      <c r="E526" s="136" t="s">
        <v>499</v>
      </c>
      <c r="F526" s="133" t="n">
        <v>1981.07</v>
      </c>
      <c r="G526" s="133" t="n">
        <v>1991.01</v>
      </c>
      <c r="H526" s="136" t="s">
        <v>188</v>
      </c>
      <c r="I526" s="136"/>
      <c r="J526" s="138" t="n">
        <v>2003.09</v>
      </c>
      <c r="K526" s="139" t="n">
        <v>2002.07</v>
      </c>
      <c r="L526" s="140"/>
    </row>
    <row r="527" customFormat="false" ht="24.95" hidden="false" customHeight="true" outlineLevel="0" collapsed="false">
      <c r="A527" s="571" t="s">
        <v>1267</v>
      </c>
      <c r="B527" s="571" t="s">
        <v>154</v>
      </c>
      <c r="C527" s="572" t="s">
        <v>1268</v>
      </c>
      <c r="D527" s="573" t="s">
        <v>558</v>
      </c>
      <c r="E527" s="574" t="s">
        <v>225</v>
      </c>
      <c r="F527" s="575" t="s">
        <v>463</v>
      </c>
      <c r="G527" s="575" t="s">
        <v>534</v>
      </c>
      <c r="H527" s="574" t="s">
        <v>2542</v>
      </c>
      <c r="I527" s="574"/>
      <c r="J527" s="576" t="n">
        <v>2011.01</v>
      </c>
      <c r="K527" s="577" t="n">
        <v>2000.06</v>
      </c>
      <c r="L527" s="578"/>
    </row>
    <row r="528" customFormat="false" ht="24.95" hidden="false" customHeight="true" outlineLevel="0" collapsed="false">
      <c r="A528" s="65" t="s">
        <v>1558</v>
      </c>
      <c r="B528" s="63" t="s">
        <v>154</v>
      </c>
      <c r="C528" s="66" t="s">
        <v>1559</v>
      </c>
      <c r="D528" s="58" t="s">
        <v>1560</v>
      </c>
      <c r="E528" s="67" t="s">
        <v>1561</v>
      </c>
      <c r="F528" s="59" t="s">
        <v>1562</v>
      </c>
      <c r="G528" s="59" t="s">
        <v>1261</v>
      </c>
      <c r="H528" s="67" t="s">
        <v>188</v>
      </c>
      <c r="I528" s="79"/>
      <c r="J528" s="61" t="n">
        <v>2000.08</v>
      </c>
      <c r="K528" s="64" t="n">
        <v>2000.08</v>
      </c>
      <c r="L528" s="60"/>
    </row>
    <row r="529" customFormat="false" ht="24.95" hidden="false" customHeight="true" outlineLevel="0" collapsed="false">
      <c r="A529" s="65" t="s">
        <v>1332</v>
      </c>
      <c r="B529" s="63" t="s">
        <v>154</v>
      </c>
      <c r="C529" s="66" t="s">
        <v>1333</v>
      </c>
      <c r="D529" s="58" t="n">
        <v>1959.07</v>
      </c>
      <c r="E529" s="67" t="s">
        <v>1334</v>
      </c>
      <c r="F529" s="59" t="s">
        <v>1021</v>
      </c>
      <c r="G529" s="59" t="s">
        <v>1335</v>
      </c>
      <c r="H529" s="67" t="s">
        <v>188</v>
      </c>
      <c r="I529" s="67" t="s">
        <v>1336</v>
      </c>
      <c r="J529" s="61" t="n">
        <v>2014.03</v>
      </c>
      <c r="K529" s="64" t="n">
        <v>2011.08</v>
      </c>
      <c r="L529" s="60"/>
    </row>
    <row r="530" customFormat="false" ht="24.95" hidden="false" customHeight="true" outlineLevel="0" collapsed="false">
      <c r="A530" s="133" t="s">
        <v>459</v>
      </c>
      <c r="B530" s="133" t="s">
        <v>154</v>
      </c>
      <c r="C530" s="134" t="s">
        <v>460</v>
      </c>
      <c r="D530" s="135" t="s">
        <v>461</v>
      </c>
      <c r="E530" s="136" t="s">
        <v>462</v>
      </c>
      <c r="F530" s="137" t="s">
        <v>463</v>
      </c>
      <c r="G530" s="137" t="s">
        <v>464</v>
      </c>
      <c r="H530" s="136" t="s">
        <v>636</v>
      </c>
      <c r="I530" s="136"/>
      <c r="J530" s="138" t="n">
        <v>1996.1</v>
      </c>
      <c r="K530" s="139" t="n">
        <v>2000.06</v>
      </c>
      <c r="L530" s="140"/>
    </row>
    <row r="531" s="560" customFormat="true" ht="24.95" hidden="false" customHeight="true" outlineLevel="0" collapsed="false">
      <c r="A531" s="133" t="s">
        <v>1700</v>
      </c>
      <c r="B531" s="133" t="s">
        <v>154</v>
      </c>
      <c r="C531" s="134" t="s">
        <v>1701</v>
      </c>
      <c r="D531" s="135" t="s">
        <v>1702</v>
      </c>
      <c r="E531" s="136" t="s">
        <v>483</v>
      </c>
      <c r="F531" s="137" t="s">
        <v>598</v>
      </c>
      <c r="G531" s="137" t="s">
        <v>1703</v>
      </c>
      <c r="H531" s="136" t="s">
        <v>2542</v>
      </c>
      <c r="I531" s="136"/>
      <c r="J531" s="138" t="n">
        <v>2012.08</v>
      </c>
      <c r="K531" s="139" t="n">
        <v>2000.06</v>
      </c>
      <c r="L531" s="140"/>
      <c r="M531" s="548"/>
      <c r="N531" s="555"/>
      <c r="O531" s="548"/>
      <c r="P531" s="548"/>
      <c r="Q531" s="548"/>
      <c r="R531" s="548"/>
      <c r="S531" s="548"/>
    </row>
    <row r="532" customFormat="false" ht="24.95" hidden="false" customHeight="true" outlineLevel="0" collapsed="false">
      <c r="A532" s="133" t="s">
        <v>595</v>
      </c>
      <c r="B532" s="133" t="s">
        <v>154</v>
      </c>
      <c r="C532" s="134" t="s">
        <v>592</v>
      </c>
      <c r="D532" s="135" t="s">
        <v>596</v>
      </c>
      <c r="E532" s="136" t="s">
        <v>597</v>
      </c>
      <c r="F532" s="137" t="s">
        <v>598</v>
      </c>
      <c r="G532" s="137" t="s">
        <v>599</v>
      </c>
      <c r="H532" s="136" t="s">
        <v>258</v>
      </c>
      <c r="I532" s="136"/>
      <c r="J532" s="138" t="n">
        <v>2000.08</v>
      </c>
      <c r="K532" s="139" t="n">
        <v>2000.08</v>
      </c>
      <c r="L532" s="140"/>
    </row>
    <row r="533" customFormat="false" ht="24.95" hidden="false" customHeight="true" outlineLevel="0" collapsed="false">
      <c r="A533" s="133" t="s">
        <v>2141</v>
      </c>
      <c r="B533" s="133" t="s">
        <v>154</v>
      </c>
      <c r="C533" s="134" t="s">
        <v>2142</v>
      </c>
      <c r="D533" s="135" t="s">
        <v>2143</v>
      </c>
      <c r="E533" s="136" t="s">
        <v>225</v>
      </c>
      <c r="F533" s="137" t="s">
        <v>1085</v>
      </c>
      <c r="G533" s="137" t="s">
        <v>744</v>
      </c>
      <c r="H533" s="136" t="s">
        <v>258</v>
      </c>
      <c r="I533" s="136"/>
      <c r="J533" s="138" t="n">
        <v>2005.09</v>
      </c>
      <c r="K533" s="139" t="n">
        <v>2000.08</v>
      </c>
      <c r="L533" s="140"/>
    </row>
    <row r="534" customFormat="false" ht="24.95" hidden="false" customHeight="true" outlineLevel="0" collapsed="false">
      <c r="A534" s="65" t="s">
        <v>2356</v>
      </c>
      <c r="B534" s="63" t="s">
        <v>154</v>
      </c>
      <c r="C534" s="66" t="s">
        <v>2357</v>
      </c>
      <c r="D534" s="58" t="s">
        <v>2143</v>
      </c>
      <c r="E534" s="67" t="s">
        <v>225</v>
      </c>
      <c r="F534" s="59" t="s">
        <v>1207</v>
      </c>
      <c r="G534" s="59" t="s">
        <v>981</v>
      </c>
      <c r="H534" s="67" t="s">
        <v>235</v>
      </c>
      <c r="I534" s="79"/>
      <c r="J534" s="61" t="n">
        <v>2014.01</v>
      </c>
      <c r="K534" s="64" t="n">
        <v>2000.06</v>
      </c>
      <c r="L534" s="60"/>
    </row>
    <row r="535" s="560" customFormat="true" ht="24.95" hidden="false" customHeight="true" outlineLevel="0" collapsed="false">
      <c r="A535" s="133" t="s">
        <v>1720</v>
      </c>
      <c r="B535" s="133" t="s">
        <v>154</v>
      </c>
      <c r="C535" s="134" t="s">
        <v>1721</v>
      </c>
      <c r="D535" s="135" t="s">
        <v>1722</v>
      </c>
      <c r="E535" s="136" t="s">
        <v>1723</v>
      </c>
      <c r="F535" s="137" t="s">
        <v>474</v>
      </c>
      <c r="G535" s="137" t="s">
        <v>1724</v>
      </c>
      <c r="H535" s="136" t="s">
        <v>636</v>
      </c>
      <c r="I535" s="136"/>
      <c r="J535" s="138" t="n">
        <v>2012.12</v>
      </c>
      <c r="K535" s="139" t="n">
        <v>2000.06</v>
      </c>
      <c r="L535" s="140"/>
      <c r="M535" s="548"/>
      <c r="N535" s="555"/>
      <c r="O535" s="548"/>
      <c r="P535" s="548"/>
      <c r="Q535" s="548"/>
      <c r="R535" s="548"/>
      <c r="S535" s="548"/>
    </row>
    <row r="536" s="560" customFormat="true" ht="24.95" hidden="false" customHeight="true" outlineLevel="0" collapsed="false">
      <c r="A536" s="65" t="s">
        <v>1648</v>
      </c>
      <c r="B536" s="63" t="s">
        <v>154</v>
      </c>
      <c r="C536" s="66" t="s">
        <v>1649</v>
      </c>
      <c r="D536" s="85" t="n">
        <v>1958.11</v>
      </c>
      <c r="E536" s="60" t="s">
        <v>1481</v>
      </c>
      <c r="F536" s="60" t="n">
        <v>1976.12</v>
      </c>
      <c r="G536" s="60" t="n">
        <v>1978.06</v>
      </c>
      <c r="H536" s="60" t="s">
        <v>170</v>
      </c>
      <c r="I536" s="79"/>
      <c r="J536" s="61" t="n">
        <v>2014.05</v>
      </c>
      <c r="K536" s="64" t="n">
        <v>2011.09</v>
      </c>
      <c r="L536" s="60"/>
      <c r="M536" s="548"/>
      <c r="N536" s="555"/>
      <c r="O536" s="548"/>
      <c r="P536" s="548"/>
      <c r="Q536" s="548"/>
      <c r="R536" s="548"/>
      <c r="S536" s="548"/>
    </row>
    <row r="537" s="560" customFormat="true" ht="24.95" hidden="false" customHeight="true" outlineLevel="0" collapsed="false">
      <c r="A537" s="133" t="s">
        <v>775</v>
      </c>
      <c r="B537" s="133" t="s">
        <v>154</v>
      </c>
      <c r="C537" s="601" t="s">
        <v>776</v>
      </c>
      <c r="D537" s="135" t="s">
        <v>243</v>
      </c>
      <c r="E537" s="136" t="s">
        <v>365</v>
      </c>
      <c r="F537" s="137" t="s">
        <v>777</v>
      </c>
      <c r="G537" s="137" t="s">
        <v>778</v>
      </c>
      <c r="H537" s="136" t="s">
        <v>258</v>
      </c>
      <c r="I537" s="136"/>
      <c r="J537" s="138" t="n">
        <v>2012.05</v>
      </c>
      <c r="K537" s="139" t="n">
        <v>2000.08</v>
      </c>
      <c r="L537" s="140"/>
      <c r="M537" s="548"/>
      <c r="N537" s="555"/>
      <c r="O537" s="548"/>
      <c r="P537" s="548"/>
      <c r="Q537" s="548"/>
      <c r="R537" s="548"/>
      <c r="S537" s="548"/>
    </row>
    <row r="538" customFormat="false" ht="24.95" hidden="false" customHeight="true" outlineLevel="0" collapsed="false">
      <c r="A538" s="133" t="s">
        <v>2194</v>
      </c>
      <c r="B538" s="133" t="s">
        <v>154</v>
      </c>
      <c r="C538" s="134" t="s">
        <v>2201</v>
      </c>
      <c r="D538" s="135" t="s">
        <v>2196</v>
      </c>
      <c r="E538" s="136" t="s">
        <v>225</v>
      </c>
      <c r="F538" s="137" t="s">
        <v>1836</v>
      </c>
      <c r="G538" s="137" t="s">
        <v>1231</v>
      </c>
      <c r="H538" s="136" t="s">
        <v>188</v>
      </c>
      <c r="I538" s="136"/>
      <c r="J538" s="138" t="n">
        <v>2007.06</v>
      </c>
      <c r="K538" s="139" t="n">
        <v>2000.08</v>
      </c>
      <c r="L538" s="140"/>
    </row>
    <row r="539" customFormat="false" ht="24.95" hidden="false" customHeight="true" outlineLevel="0" collapsed="false">
      <c r="A539" s="133" t="s">
        <v>1727</v>
      </c>
      <c r="B539" s="133" t="s">
        <v>154</v>
      </c>
      <c r="C539" s="134" t="s">
        <v>1728</v>
      </c>
      <c r="D539" s="135" t="s">
        <v>1628</v>
      </c>
      <c r="E539" s="136" t="s">
        <v>225</v>
      </c>
      <c r="F539" s="137" t="s">
        <v>1156</v>
      </c>
      <c r="G539" s="137" t="s">
        <v>1729</v>
      </c>
      <c r="H539" s="136" t="s">
        <v>2544</v>
      </c>
      <c r="I539" s="136"/>
      <c r="J539" s="138" t="n">
        <v>2012.08</v>
      </c>
      <c r="K539" s="139" t="n">
        <v>2005.05</v>
      </c>
      <c r="L539" s="140"/>
    </row>
    <row r="540" customFormat="false" ht="24.95" hidden="false" customHeight="true" outlineLevel="0" collapsed="false">
      <c r="A540" s="133" t="s">
        <v>1464</v>
      </c>
      <c r="B540" s="133" t="s">
        <v>154</v>
      </c>
      <c r="C540" s="134" t="s">
        <v>1462</v>
      </c>
      <c r="D540" s="135" t="n">
        <v>1958.08</v>
      </c>
      <c r="E540" s="136" t="s">
        <v>194</v>
      </c>
      <c r="F540" s="137" t="n">
        <v>1978.03</v>
      </c>
      <c r="G540" s="137" t="n">
        <v>1979.04</v>
      </c>
      <c r="H540" s="136" t="s">
        <v>188</v>
      </c>
      <c r="I540" s="136"/>
      <c r="J540" s="138" t="n">
        <v>2012.1</v>
      </c>
      <c r="K540" s="139" t="n">
        <v>2004.12</v>
      </c>
      <c r="L540" s="140"/>
    </row>
    <row r="541" customFormat="false" ht="24.95" hidden="false" customHeight="true" outlineLevel="0" collapsed="false">
      <c r="A541" s="133" t="s">
        <v>1626</v>
      </c>
      <c r="B541" s="133" t="s">
        <v>154</v>
      </c>
      <c r="C541" s="134" t="s">
        <v>1627</v>
      </c>
      <c r="D541" s="135" t="s">
        <v>1628</v>
      </c>
      <c r="E541" s="136" t="s">
        <v>1629</v>
      </c>
      <c r="F541" s="137" t="s">
        <v>1132</v>
      </c>
      <c r="G541" s="137" t="s">
        <v>743</v>
      </c>
      <c r="H541" s="136" t="s">
        <v>258</v>
      </c>
      <c r="I541" s="136"/>
      <c r="J541" s="138" t="n">
        <v>2012.08</v>
      </c>
      <c r="K541" s="139" t="n">
        <v>2000.06</v>
      </c>
      <c r="L541" s="140"/>
    </row>
    <row r="542" customFormat="false" ht="24.95" hidden="false" customHeight="true" outlineLevel="0" collapsed="false">
      <c r="A542" s="133" t="s">
        <v>992</v>
      </c>
      <c r="B542" s="133" t="s">
        <v>154</v>
      </c>
      <c r="C542" s="134" t="s">
        <v>993</v>
      </c>
      <c r="D542" s="135" t="s">
        <v>994</v>
      </c>
      <c r="E542" s="136" t="s">
        <v>225</v>
      </c>
      <c r="F542" s="137" t="s">
        <v>474</v>
      </c>
      <c r="G542" s="137" t="s">
        <v>995</v>
      </c>
      <c r="H542" s="136" t="s">
        <v>2542</v>
      </c>
      <c r="I542" s="136"/>
      <c r="J542" s="138" t="n">
        <v>2000.08</v>
      </c>
      <c r="K542" s="139" t="n">
        <v>2000.08</v>
      </c>
      <c r="L542" s="140"/>
    </row>
    <row r="543" customFormat="false" ht="24.95" hidden="false" customHeight="true" outlineLevel="0" collapsed="false">
      <c r="A543" s="133" t="s">
        <v>1620</v>
      </c>
      <c r="B543" s="133" t="s">
        <v>154</v>
      </c>
      <c r="C543" s="134" t="s">
        <v>1621</v>
      </c>
      <c r="D543" s="135" t="s">
        <v>994</v>
      </c>
      <c r="E543" s="136" t="s">
        <v>225</v>
      </c>
      <c r="F543" s="137" t="s">
        <v>800</v>
      </c>
      <c r="G543" s="137" t="s">
        <v>1622</v>
      </c>
      <c r="H543" s="136" t="s">
        <v>258</v>
      </c>
      <c r="I543" s="136"/>
      <c r="J543" s="138" t="n">
        <v>2012.06</v>
      </c>
      <c r="K543" s="139" t="n">
        <v>2000.06</v>
      </c>
      <c r="L543" s="140"/>
    </row>
    <row r="544" customFormat="false" ht="24.95" hidden="false" customHeight="true" outlineLevel="0" collapsed="false">
      <c r="A544" s="133" t="s">
        <v>1717</v>
      </c>
      <c r="B544" s="133" t="s">
        <v>154</v>
      </c>
      <c r="C544" s="134" t="s">
        <v>1718</v>
      </c>
      <c r="D544" s="135" t="s">
        <v>1632</v>
      </c>
      <c r="E544" s="136" t="s">
        <v>1719</v>
      </c>
      <c r="F544" s="137" t="s">
        <v>676</v>
      </c>
      <c r="G544" s="137" t="s">
        <v>677</v>
      </c>
      <c r="H544" s="136" t="s">
        <v>2542</v>
      </c>
      <c r="I544" s="136"/>
      <c r="J544" s="138" t="n">
        <v>2012.08</v>
      </c>
      <c r="K544" s="139" t="n">
        <v>2000.06</v>
      </c>
      <c r="L544" s="140"/>
    </row>
    <row r="545" customFormat="false" ht="24.95" hidden="false" customHeight="true" outlineLevel="0" collapsed="false">
      <c r="A545" s="133" t="s">
        <v>698</v>
      </c>
      <c r="B545" s="133" t="s">
        <v>154</v>
      </c>
      <c r="C545" s="134" t="s">
        <v>699</v>
      </c>
      <c r="D545" s="135" t="s">
        <v>700</v>
      </c>
      <c r="E545" s="136" t="s">
        <v>225</v>
      </c>
      <c r="F545" s="137" t="n">
        <v>1979.09</v>
      </c>
      <c r="G545" s="137" t="n">
        <v>1986.06</v>
      </c>
      <c r="H545" s="136" t="s">
        <v>508</v>
      </c>
      <c r="I545" s="136"/>
      <c r="J545" s="138" t="n">
        <v>2011.02</v>
      </c>
      <c r="K545" s="139" t="n">
        <v>2011.02</v>
      </c>
      <c r="L545" s="140"/>
    </row>
    <row r="546" customFormat="false" ht="24.95" hidden="false" customHeight="true" outlineLevel="0" collapsed="false">
      <c r="A546" s="571" t="s">
        <v>1337</v>
      </c>
      <c r="B546" s="571" t="s">
        <v>154</v>
      </c>
      <c r="C546" s="572" t="s">
        <v>1338</v>
      </c>
      <c r="D546" s="573" t="n">
        <v>1958.03</v>
      </c>
      <c r="E546" s="574" t="s">
        <v>1339</v>
      </c>
      <c r="F546" s="575" t="n">
        <v>1974.12</v>
      </c>
      <c r="G546" s="575" t="n">
        <v>1977.11</v>
      </c>
      <c r="H546" s="574" t="s">
        <v>188</v>
      </c>
      <c r="I546" s="574" t="s">
        <v>1340</v>
      </c>
      <c r="J546" s="576" t="n">
        <v>2010.1</v>
      </c>
      <c r="K546" s="577" t="n">
        <v>2006.04</v>
      </c>
      <c r="L546" s="578"/>
    </row>
    <row r="547" customFormat="false" ht="24.95" hidden="false" customHeight="true" outlineLevel="0" collapsed="false">
      <c r="A547" s="65" t="s">
        <v>1424</v>
      </c>
      <c r="B547" s="63" t="s">
        <v>154</v>
      </c>
      <c r="C547" s="66" t="s">
        <v>1425</v>
      </c>
      <c r="D547" s="58" t="s">
        <v>1426</v>
      </c>
      <c r="E547" s="67" t="s">
        <v>1427</v>
      </c>
      <c r="F547" s="59" t="s">
        <v>598</v>
      </c>
      <c r="G547" s="59" t="s">
        <v>1428</v>
      </c>
      <c r="H547" s="67" t="s">
        <v>235</v>
      </c>
      <c r="I547" s="79"/>
      <c r="J547" s="61" t="n">
        <v>2010.01</v>
      </c>
      <c r="K547" s="64" t="n">
        <v>2000.08</v>
      </c>
      <c r="L547" s="60"/>
    </row>
    <row r="548" customFormat="false" ht="24.95" hidden="false" customHeight="true" outlineLevel="0" collapsed="false">
      <c r="A548" s="133" t="s">
        <v>2481</v>
      </c>
      <c r="B548" s="133" t="s">
        <v>154</v>
      </c>
      <c r="C548" s="134" t="s">
        <v>2482</v>
      </c>
      <c r="D548" s="135" t="s">
        <v>1426</v>
      </c>
      <c r="E548" s="136" t="s">
        <v>225</v>
      </c>
      <c r="F548" s="137" t="s">
        <v>474</v>
      </c>
      <c r="G548" s="137" t="s">
        <v>1867</v>
      </c>
      <c r="H548" s="136" t="s">
        <v>2542</v>
      </c>
      <c r="I548" s="136"/>
      <c r="J548" s="138" t="s">
        <v>2533</v>
      </c>
      <c r="K548" s="139" t="n">
        <v>2000.06</v>
      </c>
      <c r="L548" s="579"/>
    </row>
    <row r="549" customFormat="false" ht="24.95" hidden="false" customHeight="true" outlineLevel="0" collapsed="false">
      <c r="A549" s="133" t="s">
        <v>429</v>
      </c>
      <c r="B549" s="133" t="s">
        <v>154</v>
      </c>
      <c r="C549" s="134" t="s">
        <v>425</v>
      </c>
      <c r="D549" s="135" t="s">
        <v>430</v>
      </c>
      <c r="E549" s="136" t="s">
        <v>431</v>
      </c>
      <c r="F549" s="137" t="s">
        <v>253</v>
      </c>
      <c r="G549" s="137" t="s">
        <v>432</v>
      </c>
      <c r="H549" s="136" t="s">
        <v>636</v>
      </c>
      <c r="I549" s="136"/>
      <c r="J549" s="138" t="n">
        <v>2001.1</v>
      </c>
      <c r="K549" s="139" t="n">
        <v>2000.06</v>
      </c>
      <c r="L549" s="140"/>
    </row>
    <row r="550" customFormat="false" ht="24.95" hidden="false" customHeight="true" outlineLevel="0" collapsed="false">
      <c r="A550" s="133" t="s">
        <v>2376</v>
      </c>
      <c r="B550" s="133" t="s">
        <v>154</v>
      </c>
      <c r="C550" s="134" t="s">
        <v>2377</v>
      </c>
      <c r="D550" s="135" t="s">
        <v>430</v>
      </c>
      <c r="E550" s="136" t="s">
        <v>225</v>
      </c>
      <c r="F550" s="137" t="s">
        <v>474</v>
      </c>
      <c r="G550" s="137" t="s">
        <v>1894</v>
      </c>
      <c r="H550" s="136" t="s">
        <v>2542</v>
      </c>
      <c r="I550" s="136"/>
      <c r="J550" s="138" t="n">
        <v>2011.07</v>
      </c>
      <c r="K550" s="139" t="n">
        <v>2000.06</v>
      </c>
      <c r="L550" s="140"/>
    </row>
    <row r="551" customFormat="false" ht="24.95" hidden="false" customHeight="true" outlineLevel="0" collapsed="false">
      <c r="A551" s="133" t="s">
        <v>1869</v>
      </c>
      <c r="B551" s="133" t="s">
        <v>154</v>
      </c>
      <c r="C551" s="134" t="s">
        <v>1870</v>
      </c>
      <c r="D551" s="135" t="s">
        <v>430</v>
      </c>
      <c r="E551" s="136" t="s">
        <v>1871</v>
      </c>
      <c r="F551" s="137" t="s">
        <v>1872</v>
      </c>
      <c r="G551" s="137" t="s">
        <v>1239</v>
      </c>
      <c r="H551" s="136" t="s">
        <v>188</v>
      </c>
      <c r="I551" s="136"/>
      <c r="J551" s="138" t="n">
        <v>2012.07</v>
      </c>
      <c r="K551" s="139" t="n">
        <v>2000.06</v>
      </c>
      <c r="L551" s="140"/>
    </row>
    <row r="552" s="560" customFormat="true" ht="24.95" hidden="false" customHeight="true" outlineLevel="0" collapsed="false">
      <c r="A552" s="65" t="s">
        <v>470</v>
      </c>
      <c r="B552" s="65" t="s">
        <v>154</v>
      </c>
      <c r="C552" s="212" t="s">
        <v>471</v>
      </c>
      <c r="D552" s="197" t="s">
        <v>472</v>
      </c>
      <c r="E552" s="198" t="s">
        <v>473</v>
      </c>
      <c r="F552" s="199" t="s">
        <v>474</v>
      </c>
      <c r="G552" s="199" t="s">
        <v>475</v>
      </c>
      <c r="H552" s="198" t="s">
        <v>258</v>
      </c>
      <c r="I552" s="198"/>
      <c r="J552" s="200" t="n">
        <v>2013.12</v>
      </c>
      <c r="K552" s="78" t="n">
        <v>2000.06</v>
      </c>
      <c r="L552" s="62"/>
      <c r="M552" s="548"/>
      <c r="N552" s="555"/>
      <c r="O552" s="548"/>
      <c r="P552" s="548"/>
      <c r="Q552" s="548"/>
      <c r="R552" s="548"/>
      <c r="S552" s="548"/>
    </row>
    <row r="553" customFormat="false" ht="24.95" hidden="false" customHeight="true" outlineLevel="0" collapsed="false">
      <c r="A553" s="133" t="s">
        <v>1639</v>
      </c>
      <c r="B553" s="133" t="s">
        <v>154</v>
      </c>
      <c r="C553" s="134" t="s">
        <v>1640</v>
      </c>
      <c r="D553" s="135" t="s">
        <v>806</v>
      </c>
      <c r="E553" s="136" t="s">
        <v>1641</v>
      </c>
      <c r="F553" s="137" t="s">
        <v>801</v>
      </c>
      <c r="G553" s="137" t="s">
        <v>309</v>
      </c>
      <c r="H553" s="136" t="s">
        <v>188</v>
      </c>
      <c r="I553" s="136" t="s">
        <v>176</v>
      </c>
      <c r="J553" s="138" t="n">
        <v>2011.01</v>
      </c>
      <c r="K553" s="139" t="n">
        <v>2011.01</v>
      </c>
      <c r="L553" s="140"/>
    </row>
    <row r="554" customFormat="false" ht="24.95" hidden="false" customHeight="true" outlineLevel="0" collapsed="false">
      <c r="A554" s="133" t="s">
        <v>1892</v>
      </c>
      <c r="B554" s="133" t="s">
        <v>154</v>
      </c>
      <c r="C554" s="134" t="s">
        <v>1893</v>
      </c>
      <c r="D554" s="135" t="s">
        <v>806</v>
      </c>
      <c r="E554" s="136" t="s">
        <v>814</v>
      </c>
      <c r="F554" s="137" t="s">
        <v>1132</v>
      </c>
      <c r="G554" s="137" t="s">
        <v>1894</v>
      </c>
      <c r="H554" s="136" t="s">
        <v>258</v>
      </c>
      <c r="I554" s="136"/>
      <c r="J554" s="138" t="n">
        <v>2012.12</v>
      </c>
      <c r="K554" s="139" t="n">
        <v>2001.11</v>
      </c>
      <c r="L554" s="140"/>
    </row>
    <row r="555" customFormat="false" ht="24.95" hidden="false" customHeight="true" outlineLevel="0" collapsed="false">
      <c r="A555" s="133" t="s">
        <v>805</v>
      </c>
      <c r="B555" s="133" t="s">
        <v>154</v>
      </c>
      <c r="C555" s="134" t="s">
        <v>793</v>
      </c>
      <c r="D555" s="135" t="s">
        <v>806</v>
      </c>
      <c r="E555" s="136" t="s">
        <v>225</v>
      </c>
      <c r="F555" s="137" t="s">
        <v>474</v>
      </c>
      <c r="G555" s="137" t="s">
        <v>807</v>
      </c>
      <c r="H555" s="136" t="s">
        <v>258</v>
      </c>
      <c r="I555" s="136"/>
      <c r="J555" s="138" t="n">
        <v>2010.01</v>
      </c>
      <c r="K555" s="139" t="n">
        <v>2000.08</v>
      </c>
      <c r="L555" s="140"/>
    </row>
    <row r="556" customFormat="false" ht="24.95" hidden="false" customHeight="true" outlineLevel="0" collapsed="false">
      <c r="A556" s="133" t="s">
        <v>2394</v>
      </c>
      <c r="B556" s="133" t="s">
        <v>154</v>
      </c>
      <c r="C556" s="134" t="s">
        <v>2395</v>
      </c>
      <c r="D556" s="135" t="s">
        <v>806</v>
      </c>
      <c r="E556" s="136" t="s">
        <v>175</v>
      </c>
      <c r="F556" s="137" t="s">
        <v>1872</v>
      </c>
      <c r="G556" s="137" t="s">
        <v>1544</v>
      </c>
      <c r="H556" s="136" t="s">
        <v>736</v>
      </c>
      <c r="I556" s="136"/>
      <c r="J556" s="138" t="n">
        <v>2005.05</v>
      </c>
      <c r="K556" s="139" t="n">
        <v>2000.06</v>
      </c>
      <c r="L556" s="140"/>
    </row>
    <row r="557" customFormat="false" ht="24.95" hidden="false" customHeight="true" outlineLevel="0" collapsed="false">
      <c r="A557" s="65" t="s">
        <v>1662</v>
      </c>
      <c r="B557" s="63" t="s">
        <v>154</v>
      </c>
      <c r="C557" s="66" t="s">
        <v>1663</v>
      </c>
      <c r="D557" s="58" t="s">
        <v>1664</v>
      </c>
      <c r="E557" s="67" t="s">
        <v>225</v>
      </c>
      <c r="F557" s="59" t="s">
        <v>777</v>
      </c>
      <c r="G557" s="59" t="s">
        <v>464</v>
      </c>
      <c r="H557" s="67" t="s">
        <v>170</v>
      </c>
      <c r="I557" s="79"/>
      <c r="J557" s="61" t="n">
        <v>2014.01</v>
      </c>
      <c r="K557" s="64" t="n">
        <v>2000.06</v>
      </c>
      <c r="L557" s="224"/>
    </row>
    <row r="558" customFormat="false" ht="24.95" hidden="false" customHeight="true" outlineLevel="0" collapsed="false">
      <c r="A558" s="65" t="s">
        <v>2165</v>
      </c>
      <c r="B558" s="63" t="s">
        <v>154</v>
      </c>
      <c r="C558" s="66" t="s">
        <v>2166</v>
      </c>
      <c r="D558" s="58" t="s">
        <v>2167</v>
      </c>
      <c r="E558" s="67" t="s">
        <v>225</v>
      </c>
      <c r="F558" s="59" t="s">
        <v>1842</v>
      </c>
      <c r="G558" s="59" t="s">
        <v>838</v>
      </c>
      <c r="H558" s="67" t="s">
        <v>258</v>
      </c>
      <c r="I558" s="79"/>
      <c r="J558" s="61" t="n">
        <v>2010.1</v>
      </c>
      <c r="K558" s="64" t="n">
        <v>2011.07</v>
      </c>
      <c r="L558" s="60"/>
    </row>
    <row r="559" customFormat="false" ht="24.95" hidden="false" customHeight="true" outlineLevel="0" collapsed="false">
      <c r="A559" s="133" t="s">
        <v>792</v>
      </c>
      <c r="B559" s="133" t="s">
        <v>154</v>
      </c>
      <c r="C559" s="134" t="s">
        <v>793</v>
      </c>
      <c r="D559" s="135" t="s">
        <v>794</v>
      </c>
      <c r="E559" s="136" t="s">
        <v>225</v>
      </c>
      <c r="F559" s="137" t="s">
        <v>795</v>
      </c>
      <c r="G559" s="137" t="s">
        <v>796</v>
      </c>
      <c r="H559" s="136" t="s">
        <v>636</v>
      </c>
      <c r="I559" s="136"/>
      <c r="J559" s="138" t="n">
        <v>2010.01</v>
      </c>
      <c r="K559" s="139" t="n">
        <v>2000.08</v>
      </c>
      <c r="L559" s="140"/>
    </row>
    <row r="560" customFormat="false" ht="42.75" hidden="false" customHeight="true" outlineLevel="0" collapsed="false">
      <c r="A560" s="133" t="s">
        <v>1861</v>
      </c>
      <c r="B560" s="133" t="s">
        <v>154</v>
      </c>
      <c r="C560" s="134" t="s">
        <v>1862</v>
      </c>
      <c r="D560" s="135" t="s">
        <v>794</v>
      </c>
      <c r="E560" s="136" t="s">
        <v>225</v>
      </c>
      <c r="F560" s="137" t="s">
        <v>512</v>
      </c>
      <c r="G560" s="137" t="s">
        <v>590</v>
      </c>
      <c r="H560" s="136" t="s">
        <v>2542</v>
      </c>
      <c r="I560" s="136"/>
      <c r="J560" s="138" t="n">
        <v>2011.07</v>
      </c>
      <c r="K560" s="139" t="n">
        <v>2000.06</v>
      </c>
      <c r="L560" s="140"/>
    </row>
    <row r="561" customFormat="false" ht="24.95" hidden="false" customHeight="true" outlineLevel="0" collapsed="false">
      <c r="A561" s="133" t="s">
        <v>1259</v>
      </c>
      <c r="B561" s="133" t="s">
        <v>154</v>
      </c>
      <c r="C561" s="134" t="s">
        <v>1260</v>
      </c>
      <c r="D561" s="135" t="s">
        <v>1141</v>
      </c>
      <c r="E561" s="136" t="s">
        <v>225</v>
      </c>
      <c r="F561" s="137" t="s">
        <v>1187</v>
      </c>
      <c r="G561" s="137" t="s">
        <v>1261</v>
      </c>
      <c r="H561" s="136" t="s">
        <v>258</v>
      </c>
      <c r="I561" s="136"/>
      <c r="J561" s="138" t="n">
        <v>2000.08</v>
      </c>
      <c r="K561" s="139" t="n">
        <v>2000.08</v>
      </c>
      <c r="L561" s="140"/>
    </row>
    <row r="562" customFormat="false" ht="24.95" hidden="false" customHeight="true" outlineLevel="0" collapsed="false">
      <c r="A562" s="133" t="s">
        <v>1883</v>
      </c>
      <c r="B562" s="133" t="s">
        <v>154</v>
      </c>
      <c r="C562" s="134" t="s">
        <v>1884</v>
      </c>
      <c r="D562" s="135" t="s">
        <v>1141</v>
      </c>
      <c r="E562" s="136" t="s">
        <v>225</v>
      </c>
      <c r="F562" s="137" t="s">
        <v>521</v>
      </c>
      <c r="G562" s="137" t="s">
        <v>385</v>
      </c>
      <c r="H562" s="136" t="s">
        <v>2542</v>
      </c>
      <c r="I562" s="136"/>
      <c r="J562" s="138" t="n">
        <v>2007.11</v>
      </c>
      <c r="K562" s="139" t="n">
        <v>2000.06</v>
      </c>
      <c r="L562" s="140"/>
    </row>
    <row r="563" customFormat="false" ht="24.95" hidden="false" customHeight="true" outlineLevel="0" collapsed="false">
      <c r="A563" s="65" t="s">
        <v>2283</v>
      </c>
      <c r="B563" s="63" t="s">
        <v>154</v>
      </c>
      <c r="C563" s="66" t="s">
        <v>2284</v>
      </c>
      <c r="D563" s="58" t="s">
        <v>1141</v>
      </c>
      <c r="E563" s="67" t="s">
        <v>225</v>
      </c>
      <c r="F563" s="59" t="s">
        <v>2285</v>
      </c>
      <c r="G563" s="59" t="n">
        <v>1982.03</v>
      </c>
      <c r="H563" s="67" t="s">
        <v>235</v>
      </c>
      <c r="I563" s="79"/>
      <c r="J563" s="61" t="n">
        <v>2014.01</v>
      </c>
      <c r="K563" s="64" t="n">
        <v>2000.06</v>
      </c>
      <c r="L563" s="60"/>
    </row>
    <row r="564" customFormat="false" ht="24.95" hidden="false" customHeight="true" outlineLevel="0" collapsed="false">
      <c r="A564" s="133" t="s">
        <v>1633</v>
      </c>
      <c r="B564" s="133" t="s">
        <v>154</v>
      </c>
      <c r="C564" s="134" t="s">
        <v>1634</v>
      </c>
      <c r="D564" s="135" t="s">
        <v>1141</v>
      </c>
      <c r="E564" s="136" t="s">
        <v>225</v>
      </c>
      <c r="F564" s="137" t="s">
        <v>1635</v>
      </c>
      <c r="G564" s="137" t="s">
        <v>1636</v>
      </c>
      <c r="H564" s="136" t="s">
        <v>188</v>
      </c>
      <c r="I564" s="136"/>
      <c r="J564" s="138" t="n">
        <v>1999.04</v>
      </c>
      <c r="K564" s="139" t="n">
        <v>2000.06</v>
      </c>
      <c r="L564" s="140"/>
    </row>
    <row r="565" s="560" customFormat="true" ht="24.95" hidden="false" customHeight="true" outlineLevel="0" collapsed="false">
      <c r="A565" s="133" t="s">
        <v>1139</v>
      </c>
      <c r="B565" s="133" t="s">
        <v>154</v>
      </c>
      <c r="C565" s="134" t="s">
        <v>1140</v>
      </c>
      <c r="D565" s="135" t="s">
        <v>1141</v>
      </c>
      <c r="E565" s="136" t="s">
        <v>225</v>
      </c>
      <c r="F565" s="137" t="s">
        <v>474</v>
      </c>
      <c r="G565" s="137" t="s">
        <v>807</v>
      </c>
      <c r="H565" s="136" t="s">
        <v>736</v>
      </c>
      <c r="I565" s="136"/>
      <c r="J565" s="138" t="n">
        <v>2000.06</v>
      </c>
      <c r="K565" s="139" t="n">
        <v>2000.06</v>
      </c>
      <c r="L565" s="140"/>
      <c r="M565" s="548"/>
      <c r="N565" s="555"/>
      <c r="O565" s="548"/>
      <c r="P565" s="548"/>
      <c r="Q565" s="548"/>
      <c r="R565" s="548"/>
      <c r="S565" s="548"/>
    </row>
    <row r="566" customFormat="false" ht="24.95" hidden="false" customHeight="true" outlineLevel="0" collapsed="false">
      <c r="A566" s="133" t="s">
        <v>1713</v>
      </c>
      <c r="B566" s="133" t="s">
        <v>154</v>
      </c>
      <c r="C566" s="134" t="s">
        <v>2611</v>
      </c>
      <c r="D566" s="135" t="s">
        <v>1715</v>
      </c>
      <c r="E566" s="136" t="s">
        <v>1716</v>
      </c>
      <c r="F566" s="137" t="s">
        <v>712</v>
      </c>
      <c r="G566" s="137" t="s">
        <v>677</v>
      </c>
      <c r="H566" s="136" t="s">
        <v>258</v>
      </c>
      <c r="I566" s="136"/>
      <c r="J566" s="650" t="n">
        <v>2013.01</v>
      </c>
      <c r="K566" s="139" t="n">
        <v>2000.06</v>
      </c>
      <c r="L566" s="140"/>
    </row>
    <row r="567" customFormat="false" ht="24.95" hidden="false" customHeight="true" outlineLevel="0" collapsed="false">
      <c r="A567" s="65" t="s">
        <v>2539</v>
      </c>
      <c r="B567" s="63" t="s">
        <v>154</v>
      </c>
      <c r="C567" s="66" t="s">
        <v>2540</v>
      </c>
      <c r="D567" s="58" t="s">
        <v>1715</v>
      </c>
      <c r="E567" s="67" t="s">
        <v>225</v>
      </c>
      <c r="F567" s="59" t="s">
        <v>463</v>
      </c>
      <c r="G567" s="59" t="s">
        <v>1179</v>
      </c>
      <c r="H567" s="67" t="s">
        <v>305</v>
      </c>
      <c r="I567" s="79"/>
      <c r="J567" s="61" t="n">
        <v>2014.04</v>
      </c>
      <c r="K567" s="64" t="n">
        <v>2000.06</v>
      </c>
      <c r="L567" s="60"/>
    </row>
    <row r="568" customFormat="false" ht="24.95" hidden="false" customHeight="true" outlineLevel="0" collapsed="false">
      <c r="A568" s="571" t="s">
        <v>1465</v>
      </c>
      <c r="B568" s="571" t="s">
        <v>154</v>
      </c>
      <c r="C568" s="572" t="s">
        <v>1466</v>
      </c>
      <c r="D568" s="573" t="n">
        <v>1957.07</v>
      </c>
      <c r="E568" s="574" t="s">
        <v>225</v>
      </c>
      <c r="F568" s="575" t="s">
        <v>474</v>
      </c>
      <c r="G568" s="59" t="s">
        <v>1422</v>
      </c>
      <c r="H568" s="67" t="s">
        <v>1467</v>
      </c>
      <c r="I568" s="574"/>
      <c r="J568" s="576" t="n">
        <v>2003.06</v>
      </c>
      <c r="K568" s="577" t="n">
        <v>2000.06</v>
      </c>
      <c r="L568" s="578"/>
    </row>
    <row r="569" customFormat="false" ht="24.95" hidden="false" customHeight="true" outlineLevel="0" collapsed="false">
      <c r="A569" s="133" t="s">
        <v>708</v>
      </c>
      <c r="B569" s="133" t="s">
        <v>154</v>
      </c>
      <c r="C569" s="134" t="s">
        <v>709</v>
      </c>
      <c r="D569" s="135" t="s">
        <v>710</v>
      </c>
      <c r="E569" s="136" t="s">
        <v>711</v>
      </c>
      <c r="F569" s="137" t="s">
        <v>712</v>
      </c>
      <c r="G569" s="137" t="s">
        <v>713</v>
      </c>
      <c r="H569" s="136" t="s">
        <v>258</v>
      </c>
      <c r="I569" s="136"/>
      <c r="J569" s="138" t="n">
        <v>1999.08</v>
      </c>
      <c r="K569" s="139" t="n">
        <v>2000.06</v>
      </c>
      <c r="L569" s="140"/>
    </row>
    <row r="570" customFormat="false" ht="24.95" hidden="false" customHeight="true" outlineLevel="0" collapsed="false">
      <c r="A570" s="133" t="s">
        <v>1630</v>
      </c>
      <c r="B570" s="133" t="s">
        <v>154</v>
      </c>
      <c r="C570" s="134" t="s">
        <v>1631</v>
      </c>
      <c r="D570" s="135" t="s">
        <v>1632</v>
      </c>
      <c r="E570" s="136" t="s">
        <v>225</v>
      </c>
      <c r="F570" s="137" t="s">
        <v>1156</v>
      </c>
      <c r="G570" s="137" t="s">
        <v>437</v>
      </c>
      <c r="H570" s="136" t="s">
        <v>258</v>
      </c>
      <c r="I570" s="136"/>
      <c r="J570" s="138" t="n">
        <v>2011.01</v>
      </c>
      <c r="K570" s="139" t="n">
        <v>2000.06</v>
      </c>
      <c r="L570" s="140"/>
    </row>
    <row r="571" customFormat="false" ht="24.95" hidden="false" customHeight="true" outlineLevel="0" collapsed="false">
      <c r="A571" s="571" t="s">
        <v>1478</v>
      </c>
      <c r="B571" s="571" t="s">
        <v>154</v>
      </c>
      <c r="C571" s="572" t="s">
        <v>1479</v>
      </c>
      <c r="D571" s="573" t="s">
        <v>1480</v>
      </c>
      <c r="E571" s="574" t="s">
        <v>1481</v>
      </c>
      <c r="F571" s="575" t="s">
        <v>385</v>
      </c>
      <c r="G571" s="575" t="s">
        <v>1482</v>
      </c>
      <c r="H571" s="574" t="s">
        <v>235</v>
      </c>
      <c r="I571" s="574"/>
      <c r="J571" s="576" t="n">
        <v>2014.06</v>
      </c>
      <c r="K571" s="577" t="n">
        <v>2000.06</v>
      </c>
      <c r="L571" s="578"/>
    </row>
    <row r="572" customFormat="false" ht="24.95" hidden="false" customHeight="true" outlineLevel="0" collapsed="false">
      <c r="A572" s="133" t="s">
        <v>2477</v>
      </c>
      <c r="B572" s="133" t="s">
        <v>154</v>
      </c>
      <c r="C572" s="134" t="s">
        <v>2478</v>
      </c>
      <c r="D572" s="135" t="s">
        <v>2479</v>
      </c>
      <c r="E572" s="136" t="s">
        <v>225</v>
      </c>
      <c r="F572" s="137" t="s">
        <v>748</v>
      </c>
      <c r="G572" s="137" t="s">
        <v>594</v>
      </c>
      <c r="H572" s="136" t="s">
        <v>736</v>
      </c>
      <c r="I572" s="136"/>
      <c r="J572" s="138" t="s">
        <v>2480</v>
      </c>
      <c r="K572" s="139" t="n">
        <v>2000.06</v>
      </c>
      <c r="L572" s="579"/>
    </row>
    <row r="573" customFormat="false" ht="24.95" hidden="false" customHeight="true" outlineLevel="0" collapsed="false">
      <c r="A573" s="133" t="s">
        <v>672</v>
      </c>
      <c r="B573" s="133" t="s">
        <v>154</v>
      </c>
      <c r="C573" s="134" t="s">
        <v>673</v>
      </c>
      <c r="D573" s="135" t="s">
        <v>674</v>
      </c>
      <c r="E573" s="136" t="s">
        <v>675</v>
      </c>
      <c r="F573" s="137" t="s">
        <v>676</v>
      </c>
      <c r="G573" s="137" t="s">
        <v>677</v>
      </c>
      <c r="H573" s="136" t="s">
        <v>188</v>
      </c>
      <c r="I573" s="136" t="s">
        <v>293</v>
      </c>
      <c r="J573" s="138" t="n">
        <v>2012.12</v>
      </c>
      <c r="K573" s="139" t="n">
        <v>2001.1</v>
      </c>
      <c r="L573" s="140"/>
    </row>
    <row r="574" customFormat="false" ht="24.95" hidden="false" customHeight="true" outlineLevel="0" collapsed="false">
      <c r="A574" s="133" t="s">
        <v>1184</v>
      </c>
      <c r="B574" s="133" t="s">
        <v>154</v>
      </c>
      <c r="C574" s="134" t="s">
        <v>1185</v>
      </c>
      <c r="D574" s="135" t="s">
        <v>674</v>
      </c>
      <c r="E574" s="136" t="s">
        <v>1186</v>
      </c>
      <c r="F574" s="137" t="s">
        <v>253</v>
      </c>
      <c r="G574" s="137" t="s">
        <v>1187</v>
      </c>
      <c r="H574" s="136" t="s">
        <v>636</v>
      </c>
      <c r="I574" s="136"/>
      <c r="J574" s="138" t="n">
        <v>2008.09</v>
      </c>
      <c r="K574" s="139" t="n">
        <v>2000.08</v>
      </c>
      <c r="L574" s="140"/>
    </row>
    <row r="575" customFormat="false" ht="24.95" hidden="false" customHeight="true" outlineLevel="0" collapsed="false">
      <c r="A575" s="133" t="s">
        <v>1262</v>
      </c>
      <c r="B575" s="133" t="s">
        <v>154</v>
      </c>
      <c r="C575" s="134" t="s">
        <v>1260</v>
      </c>
      <c r="D575" s="135" t="s">
        <v>674</v>
      </c>
      <c r="E575" s="136" t="s">
        <v>724</v>
      </c>
      <c r="F575" s="137" t="s">
        <v>690</v>
      </c>
      <c r="G575" s="137" t="s">
        <v>590</v>
      </c>
      <c r="H575" s="136" t="s">
        <v>636</v>
      </c>
      <c r="I575" s="136"/>
      <c r="J575" s="138" t="n">
        <v>2000.08</v>
      </c>
      <c r="K575" s="139" t="n">
        <v>2000.08</v>
      </c>
      <c r="L575" s="140"/>
    </row>
    <row r="576" customFormat="false" ht="24.95" hidden="false" customHeight="true" outlineLevel="0" collapsed="false">
      <c r="A576" s="133" t="s">
        <v>1817</v>
      </c>
      <c r="B576" s="133" t="s">
        <v>154</v>
      </c>
      <c r="C576" s="134" t="s">
        <v>1818</v>
      </c>
      <c r="D576" s="135" t="s">
        <v>674</v>
      </c>
      <c r="E576" s="136" t="s">
        <v>1819</v>
      </c>
      <c r="F576" s="137" t="s">
        <v>474</v>
      </c>
      <c r="G576" s="137" t="s">
        <v>713</v>
      </c>
      <c r="H576" s="136" t="s">
        <v>258</v>
      </c>
      <c r="I576" s="136"/>
      <c r="J576" s="138" t="n">
        <v>2005.05</v>
      </c>
      <c r="K576" s="139" t="n">
        <v>2000.06</v>
      </c>
      <c r="L576" s="140"/>
    </row>
    <row r="577" customFormat="false" ht="24.95" hidden="false" customHeight="true" outlineLevel="0" collapsed="false">
      <c r="A577" s="133" t="s">
        <v>789</v>
      </c>
      <c r="B577" s="133" t="s">
        <v>154</v>
      </c>
      <c r="C577" s="134" t="s">
        <v>790</v>
      </c>
      <c r="D577" s="135" t="n">
        <v>1956.11</v>
      </c>
      <c r="E577" s="136" t="s">
        <v>791</v>
      </c>
      <c r="F577" s="137" t="n">
        <v>1975.04</v>
      </c>
      <c r="G577" s="137" t="n">
        <v>1985.11</v>
      </c>
      <c r="H577" s="136" t="s">
        <v>188</v>
      </c>
      <c r="I577" s="136"/>
      <c r="J577" s="138" t="n">
        <v>2010.01</v>
      </c>
      <c r="K577" s="139" t="n">
        <v>2000.08</v>
      </c>
      <c r="L577" s="140"/>
    </row>
    <row r="578" customFormat="false" ht="24.95" hidden="false" customHeight="true" outlineLevel="0" collapsed="false">
      <c r="A578" s="65" t="s">
        <v>1523</v>
      </c>
      <c r="B578" s="63" t="s">
        <v>154</v>
      </c>
      <c r="C578" s="66" t="s">
        <v>1524</v>
      </c>
      <c r="D578" s="58" t="s">
        <v>1525</v>
      </c>
      <c r="E578" s="67" t="s">
        <v>225</v>
      </c>
      <c r="F578" s="59" t="s">
        <v>1132</v>
      </c>
      <c r="G578" s="59" t="s">
        <v>463</v>
      </c>
      <c r="H578" s="67" t="s">
        <v>188</v>
      </c>
      <c r="I578" s="79"/>
      <c r="J578" s="61" t="n">
        <v>2000.08</v>
      </c>
      <c r="K578" s="64" t="n">
        <v>2000.08</v>
      </c>
      <c r="L578" s="60"/>
    </row>
    <row r="579" customFormat="false" ht="24.95" hidden="false" customHeight="true" outlineLevel="0" collapsed="false">
      <c r="A579" s="133" t="s">
        <v>1711</v>
      </c>
      <c r="B579" s="133" t="s">
        <v>154</v>
      </c>
      <c r="C579" s="134" t="s">
        <v>1712</v>
      </c>
      <c r="D579" s="135" t="s">
        <v>1525</v>
      </c>
      <c r="E579" s="136" t="s">
        <v>225</v>
      </c>
      <c r="F579" s="137" t="s">
        <v>1156</v>
      </c>
      <c r="G579" s="137" t="s">
        <v>309</v>
      </c>
      <c r="H579" s="136" t="s">
        <v>2542</v>
      </c>
      <c r="I579" s="136"/>
      <c r="J579" s="138" t="n">
        <v>2012.08</v>
      </c>
      <c r="K579" s="139" t="n">
        <v>2000.06</v>
      </c>
      <c r="L579" s="140"/>
    </row>
    <row r="580" customFormat="false" ht="24.95" hidden="false" customHeight="true" outlineLevel="0" collapsed="false">
      <c r="A580" s="65" t="s">
        <v>2286</v>
      </c>
      <c r="B580" s="63" t="s">
        <v>154</v>
      </c>
      <c r="C580" s="66" t="s">
        <v>2284</v>
      </c>
      <c r="D580" s="58" t="s">
        <v>1525</v>
      </c>
      <c r="E580" s="67" t="s">
        <v>225</v>
      </c>
      <c r="F580" s="59" t="s">
        <v>474</v>
      </c>
      <c r="G580" s="59" t="s">
        <v>677</v>
      </c>
      <c r="H580" s="67" t="s">
        <v>736</v>
      </c>
      <c r="I580" s="79"/>
      <c r="J580" s="61" t="n">
        <v>2014.01</v>
      </c>
      <c r="K580" s="64" t="n">
        <v>2000.06</v>
      </c>
      <c r="L580" s="60"/>
    </row>
    <row r="581" customFormat="false" ht="24.95" hidden="false" customHeight="true" outlineLevel="0" collapsed="false">
      <c r="A581" s="561" t="s">
        <v>2157</v>
      </c>
      <c r="B581" s="561" t="s">
        <v>154</v>
      </c>
      <c r="C581" s="562" t="s">
        <v>2158</v>
      </c>
      <c r="D581" s="563" t="s">
        <v>1308</v>
      </c>
      <c r="E581" s="564" t="s">
        <v>181</v>
      </c>
      <c r="F581" s="565" t="s">
        <v>1798</v>
      </c>
      <c r="G581" s="565" t="s">
        <v>437</v>
      </c>
      <c r="H581" s="564" t="s">
        <v>258</v>
      </c>
      <c r="I581" s="564"/>
      <c r="J581" s="566" t="n">
        <v>2013.1</v>
      </c>
      <c r="K581" s="567" t="n">
        <v>2000.08</v>
      </c>
      <c r="L581" s="568" t="s">
        <v>389</v>
      </c>
    </row>
    <row r="582" s="560" customFormat="true" ht="24.95" hidden="false" customHeight="true" outlineLevel="0" collapsed="false">
      <c r="A582" s="619" t="s">
        <v>1306</v>
      </c>
      <c r="B582" s="571" t="s">
        <v>154</v>
      </c>
      <c r="C582" s="572" t="s">
        <v>1307</v>
      </c>
      <c r="D582" s="573" t="s">
        <v>1308</v>
      </c>
      <c r="E582" s="574" t="s">
        <v>225</v>
      </c>
      <c r="F582" s="575" t="s">
        <v>1309</v>
      </c>
      <c r="G582" s="575" t="s">
        <v>872</v>
      </c>
      <c r="H582" s="574" t="s">
        <v>258</v>
      </c>
      <c r="I582" s="574"/>
      <c r="J582" s="576" t="n">
        <v>2011.02</v>
      </c>
      <c r="K582" s="577" t="n">
        <v>2000.06</v>
      </c>
      <c r="L582" s="578"/>
      <c r="M582" s="548"/>
      <c r="N582" s="555"/>
      <c r="O582" s="548"/>
      <c r="P582" s="548"/>
      <c r="Q582" s="548"/>
      <c r="R582" s="548"/>
      <c r="S582" s="548"/>
    </row>
    <row r="583" customFormat="false" ht="24.95" hidden="false" customHeight="true" outlineLevel="0" collapsed="false">
      <c r="A583" s="133" t="s">
        <v>1642</v>
      </c>
      <c r="B583" s="133" t="s">
        <v>154</v>
      </c>
      <c r="C583" s="134" t="s">
        <v>1643</v>
      </c>
      <c r="D583" s="135" t="s">
        <v>1644</v>
      </c>
      <c r="E583" s="136" t="s">
        <v>1645</v>
      </c>
      <c r="F583" s="137" t="s">
        <v>253</v>
      </c>
      <c r="G583" s="137" t="s">
        <v>1646</v>
      </c>
      <c r="H583" s="136" t="s">
        <v>2542</v>
      </c>
      <c r="I583" s="136"/>
      <c r="J583" s="138" t="n">
        <v>2012.1</v>
      </c>
      <c r="K583" s="139" t="n">
        <v>2000.06</v>
      </c>
      <c r="L583" s="140"/>
    </row>
    <row r="584" customFormat="false" ht="24.95" hidden="false" customHeight="true" outlineLevel="0" collapsed="false">
      <c r="A584" s="133" t="s">
        <v>1725</v>
      </c>
      <c r="B584" s="133" t="s">
        <v>154</v>
      </c>
      <c r="C584" s="134" t="s">
        <v>1726</v>
      </c>
      <c r="D584" s="135" t="n">
        <v>1956.08</v>
      </c>
      <c r="E584" s="136" t="s">
        <v>285</v>
      </c>
      <c r="F584" s="137" t="n">
        <v>1976.02</v>
      </c>
      <c r="G584" s="137" t="n">
        <v>1977.12</v>
      </c>
      <c r="H584" s="136" t="s">
        <v>258</v>
      </c>
      <c r="I584" s="136"/>
      <c r="J584" s="138" t="n">
        <v>2012.08</v>
      </c>
      <c r="K584" s="139" t="n">
        <v>2003.11</v>
      </c>
      <c r="L584" s="140"/>
    </row>
    <row r="585" customFormat="false" ht="24.95" hidden="false" customHeight="true" outlineLevel="0" collapsed="false">
      <c r="A585" s="571" t="s">
        <v>855</v>
      </c>
      <c r="B585" s="571" t="s">
        <v>154</v>
      </c>
      <c r="C585" s="572" t="s">
        <v>856</v>
      </c>
      <c r="D585" s="573" t="s">
        <v>857</v>
      </c>
      <c r="E585" s="574" t="s">
        <v>225</v>
      </c>
      <c r="F585" s="575" t="s">
        <v>441</v>
      </c>
      <c r="G585" s="575" t="s">
        <v>858</v>
      </c>
      <c r="H585" s="574" t="s">
        <v>188</v>
      </c>
      <c r="I585" s="574" t="s">
        <v>859</v>
      </c>
      <c r="J585" s="576" t="n">
        <v>2005.09</v>
      </c>
      <c r="K585" s="577" t="n">
        <v>2000.06</v>
      </c>
      <c r="L585" s="578"/>
    </row>
    <row r="586" customFormat="false" ht="24.95" hidden="false" customHeight="true" outlineLevel="0" collapsed="false">
      <c r="A586" s="65" t="s">
        <v>2208</v>
      </c>
      <c r="B586" s="65" t="s">
        <v>154</v>
      </c>
      <c r="C586" s="212" t="s">
        <v>2209</v>
      </c>
      <c r="D586" s="197" t="s">
        <v>747</v>
      </c>
      <c r="E586" s="198" t="s">
        <v>225</v>
      </c>
      <c r="F586" s="199" t="s">
        <v>1872</v>
      </c>
      <c r="G586" s="199" t="s">
        <v>2210</v>
      </c>
      <c r="H586" s="198" t="s">
        <v>235</v>
      </c>
      <c r="I586" s="198"/>
      <c r="J586" s="200" t="n">
        <v>2013.12</v>
      </c>
      <c r="K586" s="78" t="n">
        <v>2001.1</v>
      </c>
      <c r="L586" s="62"/>
    </row>
    <row r="587" s="560" customFormat="true" ht="24.95" hidden="false" customHeight="true" outlineLevel="0" collapsed="false">
      <c r="A587" s="133" t="s">
        <v>1027</v>
      </c>
      <c r="B587" s="133" t="s">
        <v>154</v>
      </c>
      <c r="C587" s="134" t="s">
        <v>1028</v>
      </c>
      <c r="D587" s="135" t="s">
        <v>747</v>
      </c>
      <c r="E587" s="136" t="s">
        <v>814</v>
      </c>
      <c r="F587" s="137" t="s">
        <v>782</v>
      </c>
      <c r="G587" s="137" t="s">
        <v>1029</v>
      </c>
      <c r="H587" s="136" t="s">
        <v>258</v>
      </c>
      <c r="I587" s="136" t="s">
        <v>1030</v>
      </c>
      <c r="J587" s="138" t="n">
        <v>2005.11</v>
      </c>
      <c r="K587" s="139" t="n">
        <v>2000.06</v>
      </c>
      <c r="L587" s="140"/>
      <c r="M587" s="548"/>
      <c r="N587" s="555"/>
      <c r="O587" s="548"/>
      <c r="P587" s="548"/>
      <c r="Q587" s="548"/>
      <c r="R587" s="548"/>
      <c r="S587" s="548"/>
    </row>
    <row r="588" customFormat="false" ht="24.95" hidden="false" customHeight="true" outlineLevel="0" collapsed="false">
      <c r="A588" s="571" t="s">
        <v>2159</v>
      </c>
      <c r="B588" s="571" t="s">
        <v>154</v>
      </c>
      <c r="C588" s="572" t="s">
        <v>2160</v>
      </c>
      <c r="D588" s="573" t="s">
        <v>747</v>
      </c>
      <c r="E588" s="574" t="s">
        <v>225</v>
      </c>
      <c r="F588" s="575" t="s">
        <v>253</v>
      </c>
      <c r="G588" s="575" t="s">
        <v>2161</v>
      </c>
      <c r="H588" s="574" t="s">
        <v>305</v>
      </c>
      <c r="I588" s="574"/>
      <c r="J588" s="576" t="n">
        <v>2014.06</v>
      </c>
      <c r="K588" s="577" t="n">
        <v>2000.06</v>
      </c>
      <c r="L588" s="578"/>
    </row>
    <row r="589" customFormat="false" ht="24.95" hidden="false" customHeight="true" outlineLevel="0" collapsed="false">
      <c r="A589" s="571" t="s">
        <v>745</v>
      </c>
      <c r="B589" s="571" t="s">
        <v>154</v>
      </c>
      <c r="C589" s="572" t="s">
        <v>746</v>
      </c>
      <c r="D589" s="573" t="s">
        <v>747</v>
      </c>
      <c r="E589" s="574" t="s">
        <v>225</v>
      </c>
      <c r="F589" s="575" t="s">
        <v>474</v>
      </c>
      <c r="G589" s="575" t="s">
        <v>748</v>
      </c>
      <c r="H589" s="574" t="s">
        <v>258</v>
      </c>
      <c r="I589" s="574"/>
      <c r="J589" s="576" t="n">
        <v>2001.1</v>
      </c>
      <c r="K589" s="577" t="n">
        <v>2000.06</v>
      </c>
      <c r="L589" s="578"/>
    </row>
    <row r="590" customFormat="false" ht="24.95" hidden="false" customHeight="true" outlineLevel="0" collapsed="false">
      <c r="A590" s="133" t="s">
        <v>960</v>
      </c>
      <c r="B590" s="133" t="s">
        <v>154</v>
      </c>
      <c r="C590" s="134" t="s">
        <v>961</v>
      </c>
      <c r="D590" s="135" t="s">
        <v>962</v>
      </c>
      <c r="E590" s="136" t="s">
        <v>963</v>
      </c>
      <c r="F590" s="137" t="s">
        <v>782</v>
      </c>
      <c r="G590" s="137" t="s">
        <v>452</v>
      </c>
      <c r="H590" s="136" t="s">
        <v>258</v>
      </c>
      <c r="I590" s="136"/>
      <c r="J590" s="138" t="n">
        <v>2010.01</v>
      </c>
      <c r="K590" s="139" t="n">
        <v>2000.08</v>
      </c>
      <c r="L590" s="140"/>
    </row>
    <row r="591" customFormat="false" ht="24.95" hidden="false" customHeight="true" outlineLevel="0" collapsed="false">
      <c r="A591" s="651" t="s">
        <v>2505</v>
      </c>
      <c r="B591" s="651" t="s">
        <v>154</v>
      </c>
      <c r="C591" s="610" t="s">
        <v>2506</v>
      </c>
      <c r="D591" s="652" t="s">
        <v>251</v>
      </c>
      <c r="E591" s="653" t="s">
        <v>225</v>
      </c>
      <c r="F591" s="654" t="n">
        <v>1974.1</v>
      </c>
      <c r="G591" s="654" t="s">
        <v>1038</v>
      </c>
      <c r="H591" s="653" t="s">
        <v>258</v>
      </c>
      <c r="I591" s="653"/>
      <c r="J591" s="655" t="n">
        <v>2011.07</v>
      </c>
      <c r="K591" s="656" t="n">
        <v>2000.06</v>
      </c>
      <c r="L591" s="657"/>
    </row>
    <row r="592" customFormat="false" ht="24.95" hidden="false" customHeight="true" outlineLevel="0" collapsed="false">
      <c r="A592" s="133" t="s">
        <v>732</v>
      </c>
      <c r="B592" s="133" t="s">
        <v>154</v>
      </c>
      <c r="C592" s="134" t="s">
        <v>733</v>
      </c>
      <c r="D592" s="135" t="s">
        <v>734</v>
      </c>
      <c r="E592" s="136" t="s">
        <v>225</v>
      </c>
      <c r="F592" s="137" t="s">
        <v>735</v>
      </c>
      <c r="G592" s="137" t="s">
        <v>619</v>
      </c>
      <c r="H592" s="136" t="s">
        <v>736</v>
      </c>
      <c r="I592" s="136"/>
      <c r="J592" s="138" t="n">
        <v>2001.1</v>
      </c>
      <c r="K592" s="139" t="n">
        <v>2000.08</v>
      </c>
      <c r="L592" s="139"/>
    </row>
    <row r="593" s="637" customFormat="true" ht="24.95" hidden="false" customHeight="true" outlineLevel="0" collapsed="false">
      <c r="A593" s="133" t="s">
        <v>1707</v>
      </c>
      <c r="B593" s="133" t="s">
        <v>154</v>
      </c>
      <c r="C593" s="134" t="s">
        <v>1708</v>
      </c>
      <c r="D593" s="135" t="s">
        <v>798</v>
      </c>
      <c r="E593" s="136" t="s">
        <v>1709</v>
      </c>
      <c r="F593" s="137" t="s">
        <v>427</v>
      </c>
      <c r="G593" s="137" t="s">
        <v>1710</v>
      </c>
      <c r="H593" s="136" t="s">
        <v>188</v>
      </c>
      <c r="I593" s="136"/>
      <c r="J593" s="138" t="n">
        <v>2012.08</v>
      </c>
      <c r="K593" s="139" t="n">
        <v>2002.09</v>
      </c>
      <c r="L593" s="140"/>
      <c r="M593" s="548"/>
      <c r="N593" s="658"/>
      <c r="O593" s="548"/>
      <c r="P593" s="548"/>
      <c r="Q593" s="548"/>
      <c r="R593" s="548"/>
      <c r="S593" s="548"/>
    </row>
    <row r="594" s="637" customFormat="true" ht="24.95" hidden="false" customHeight="true" outlineLevel="0" collapsed="false">
      <c r="A594" s="133" t="s">
        <v>797</v>
      </c>
      <c r="B594" s="133" t="s">
        <v>154</v>
      </c>
      <c r="C594" s="134" t="s">
        <v>793</v>
      </c>
      <c r="D594" s="135" t="s">
        <v>798</v>
      </c>
      <c r="E594" s="136" t="s">
        <v>799</v>
      </c>
      <c r="F594" s="137" t="s">
        <v>800</v>
      </c>
      <c r="G594" s="137" t="s">
        <v>801</v>
      </c>
      <c r="H594" s="136" t="s">
        <v>736</v>
      </c>
      <c r="I594" s="136"/>
      <c r="J594" s="138" t="n">
        <v>2010.01</v>
      </c>
      <c r="K594" s="139" t="n">
        <v>2000.08</v>
      </c>
      <c r="L594" s="140"/>
      <c r="M594" s="548"/>
      <c r="N594" s="658"/>
      <c r="O594" s="548"/>
      <c r="P594" s="548"/>
      <c r="Q594" s="548"/>
      <c r="R594" s="548"/>
      <c r="S594" s="548"/>
    </row>
    <row r="595" s="637" customFormat="true" ht="24.95" hidden="false" customHeight="true" outlineLevel="0" collapsed="false">
      <c r="A595" s="65" t="s">
        <v>2322</v>
      </c>
      <c r="B595" s="63" t="s">
        <v>154</v>
      </c>
      <c r="C595" s="66" t="s">
        <v>2323</v>
      </c>
      <c r="D595" s="58" t="s">
        <v>990</v>
      </c>
      <c r="E595" s="67" t="s">
        <v>225</v>
      </c>
      <c r="F595" s="59" t="s">
        <v>253</v>
      </c>
      <c r="G595" s="59" t="s">
        <v>1867</v>
      </c>
      <c r="H595" s="67" t="s">
        <v>258</v>
      </c>
      <c r="I595" s="79"/>
      <c r="J595" s="61" t="n">
        <v>2014.01</v>
      </c>
      <c r="K595" s="64" t="n">
        <v>2000.06</v>
      </c>
      <c r="L595" s="60"/>
      <c r="M595" s="548"/>
      <c r="N595" s="658"/>
      <c r="O595" s="548"/>
      <c r="P595" s="548"/>
      <c r="Q595" s="548"/>
      <c r="R595" s="548"/>
      <c r="S595" s="548"/>
    </row>
    <row r="596" s="637" customFormat="true" ht="24.95" hidden="false" customHeight="true" outlineLevel="0" collapsed="false">
      <c r="A596" s="65" t="s">
        <v>988</v>
      </c>
      <c r="B596" s="65" t="s">
        <v>154</v>
      </c>
      <c r="C596" s="212" t="s">
        <v>989</v>
      </c>
      <c r="D596" s="197" t="s">
        <v>990</v>
      </c>
      <c r="E596" s="198" t="s">
        <v>225</v>
      </c>
      <c r="F596" s="199" t="s">
        <v>253</v>
      </c>
      <c r="G596" s="199" t="s">
        <v>202</v>
      </c>
      <c r="H596" s="198" t="s">
        <v>258</v>
      </c>
      <c r="I596" s="198"/>
      <c r="J596" s="200" t="n">
        <v>2013.12</v>
      </c>
      <c r="K596" s="78" t="n">
        <v>2000.06</v>
      </c>
      <c r="L596" s="62"/>
      <c r="M596" s="548"/>
      <c r="N596" s="658"/>
      <c r="O596" s="548"/>
      <c r="P596" s="548"/>
      <c r="Q596" s="548"/>
      <c r="R596" s="548"/>
      <c r="S596" s="548"/>
    </row>
    <row r="597" s="637" customFormat="true" ht="24.95" hidden="false" customHeight="true" outlineLevel="0" collapsed="false">
      <c r="A597" s="133" t="s">
        <v>2146</v>
      </c>
      <c r="B597" s="133" t="s">
        <v>154</v>
      </c>
      <c r="C597" s="134" t="s">
        <v>2147</v>
      </c>
      <c r="D597" s="135" t="s">
        <v>990</v>
      </c>
      <c r="E597" s="136" t="s">
        <v>225</v>
      </c>
      <c r="F597" s="137" t="s">
        <v>599</v>
      </c>
      <c r="G597" s="137" t="s">
        <v>2148</v>
      </c>
      <c r="H597" s="136" t="s">
        <v>188</v>
      </c>
      <c r="I597" s="136"/>
      <c r="J597" s="138" t="n">
        <v>2005.09</v>
      </c>
      <c r="K597" s="139" t="n">
        <v>2000.06</v>
      </c>
      <c r="L597" s="140"/>
      <c r="M597" s="548"/>
      <c r="N597" s="658"/>
      <c r="O597" s="548"/>
      <c r="P597" s="548"/>
      <c r="Q597" s="548"/>
      <c r="R597" s="548"/>
      <c r="S597" s="548"/>
    </row>
    <row r="598" s="637" customFormat="true" ht="24.95" hidden="false" customHeight="true" outlineLevel="0" collapsed="false">
      <c r="A598" s="133" t="s">
        <v>1864</v>
      </c>
      <c r="B598" s="133" t="s">
        <v>154</v>
      </c>
      <c r="C598" s="134" t="s">
        <v>1865</v>
      </c>
      <c r="D598" s="135" t="s">
        <v>1611</v>
      </c>
      <c r="E598" s="136" t="s">
        <v>1866</v>
      </c>
      <c r="F598" s="137" t="s">
        <v>253</v>
      </c>
      <c r="G598" s="137" t="s">
        <v>1867</v>
      </c>
      <c r="H598" s="136" t="s">
        <v>258</v>
      </c>
      <c r="I598" s="136"/>
      <c r="J598" s="138" t="n">
        <v>2011.12</v>
      </c>
      <c r="K598" s="139" t="n">
        <v>2010.05</v>
      </c>
      <c r="L598" s="140"/>
      <c r="M598" s="548"/>
      <c r="N598" s="658"/>
      <c r="O598" s="548"/>
      <c r="P598" s="548"/>
      <c r="Q598" s="548"/>
      <c r="R598" s="548"/>
      <c r="S598" s="548"/>
    </row>
    <row r="599" s="637" customFormat="true" ht="24.95" hidden="false" customHeight="true" outlineLevel="0" collapsed="false">
      <c r="A599" s="133" t="s">
        <v>1609</v>
      </c>
      <c r="B599" s="133" t="s">
        <v>154</v>
      </c>
      <c r="C599" s="134" t="s">
        <v>1610</v>
      </c>
      <c r="D599" s="135" t="s">
        <v>1611</v>
      </c>
      <c r="E599" s="136" t="s">
        <v>766</v>
      </c>
      <c r="F599" s="137" t="s">
        <v>474</v>
      </c>
      <c r="G599" s="137" t="s">
        <v>1612</v>
      </c>
      <c r="H599" s="136" t="s">
        <v>2542</v>
      </c>
      <c r="I599" s="136"/>
      <c r="J599" s="138" t="n">
        <v>2012.06</v>
      </c>
      <c r="K599" s="139" t="n">
        <v>2000.06</v>
      </c>
      <c r="L599" s="140"/>
      <c r="M599" s="548"/>
      <c r="N599" s="658"/>
      <c r="O599" s="548"/>
      <c r="P599" s="548"/>
      <c r="Q599" s="548"/>
      <c r="R599" s="548"/>
      <c r="S599" s="548"/>
    </row>
    <row r="600" s="637" customFormat="true" ht="24.95" hidden="false" customHeight="true" outlineLevel="0" collapsed="false">
      <c r="A600" s="133" t="s">
        <v>1419</v>
      </c>
      <c r="B600" s="133" t="s">
        <v>154</v>
      </c>
      <c r="C600" s="134" t="s">
        <v>1420</v>
      </c>
      <c r="D600" s="135" t="s">
        <v>1287</v>
      </c>
      <c r="E600" s="136" t="s">
        <v>1421</v>
      </c>
      <c r="F600" s="137" t="s">
        <v>782</v>
      </c>
      <c r="G600" s="137" t="s">
        <v>1422</v>
      </c>
      <c r="H600" s="136" t="s">
        <v>2578</v>
      </c>
      <c r="I600" s="136"/>
      <c r="J600" s="138" t="n">
        <v>2010.01</v>
      </c>
      <c r="K600" s="139" t="n">
        <v>2000.08</v>
      </c>
      <c r="L600" s="140"/>
      <c r="M600" s="548"/>
      <c r="N600" s="658"/>
      <c r="O600" s="548"/>
      <c r="P600" s="548"/>
      <c r="Q600" s="548"/>
      <c r="R600" s="548"/>
      <c r="S600" s="548"/>
    </row>
    <row r="601" s="637" customFormat="true" ht="24.95" hidden="false" customHeight="true" outlineLevel="0" collapsed="false">
      <c r="A601" s="588" t="s">
        <v>1285</v>
      </c>
      <c r="B601" s="588" t="s">
        <v>154</v>
      </c>
      <c r="C601" s="589" t="s">
        <v>1286</v>
      </c>
      <c r="D601" s="616" t="s">
        <v>1287</v>
      </c>
      <c r="E601" s="617" t="s">
        <v>1288</v>
      </c>
      <c r="F601" s="618" t="s">
        <v>253</v>
      </c>
      <c r="G601" s="618" t="s">
        <v>632</v>
      </c>
      <c r="H601" s="617" t="s">
        <v>258</v>
      </c>
      <c r="I601" s="594"/>
      <c r="J601" s="595" t="n">
        <v>2014.01</v>
      </c>
      <c r="K601" s="596" t="n">
        <v>2000.06</v>
      </c>
      <c r="L601" s="597"/>
      <c r="M601" s="548"/>
      <c r="N601" s="658"/>
      <c r="O601" s="548"/>
      <c r="P601" s="548"/>
      <c r="Q601" s="548"/>
      <c r="R601" s="548"/>
      <c r="S601" s="548"/>
    </row>
    <row r="602" s="637" customFormat="true" ht="24.95" hidden="false" customHeight="true" outlineLevel="0" collapsed="false">
      <c r="A602" s="65" t="s">
        <v>681</v>
      </c>
      <c r="B602" s="63" t="s">
        <v>154</v>
      </c>
      <c r="C602" s="66" t="s">
        <v>682</v>
      </c>
      <c r="D602" s="58" t="n">
        <v>1955.09</v>
      </c>
      <c r="E602" s="67" t="s">
        <v>332</v>
      </c>
      <c r="F602" s="59" t="n">
        <v>1974.12</v>
      </c>
      <c r="G602" s="59" t="n">
        <v>1978.03</v>
      </c>
      <c r="H602" s="67" t="s">
        <v>188</v>
      </c>
      <c r="I602" s="79"/>
      <c r="J602" s="61" t="n">
        <v>2014.04</v>
      </c>
      <c r="K602" s="64" t="n">
        <v>2006.02</v>
      </c>
      <c r="L602" s="60"/>
      <c r="M602" s="548"/>
      <c r="N602" s="658"/>
      <c r="O602" s="548"/>
      <c r="P602" s="548"/>
      <c r="Q602" s="548"/>
      <c r="R602" s="548"/>
      <c r="S602" s="548"/>
    </row>
    <row r="603" s="637" customFormat="true" ht="24.95" hidden="false" customHeight="true" outlineLevel="0" collapsed="false">
      <c r="A603" s="65" t="s">
        <v>1615</v>
      </c>
      <c r="B603" s="63" t="s">
        <v>154</v>
      </c>
      <c r="C603" s="66" t="s">
        <v>1616</v>
      </c>
      <c r="D603" s="58" t="s">
        <v>1617</v>
      </c>
      <c r="E603" s="67" t="s">
        <v>1618</v>
      </c>
      <c r="F603" s="59" t="s">
        <v>253</v>
      </c>
      <c r="G603" s="59" t="s">
        <v>1619</v>
      </c>
      <c r="H603" s="67" t="s">
        <v>170</v>
      </c>
      <c r="I603" s="79"/>
      <c r="J603" s="61" t="n">
        <v>2014.04</v>
      </c>
      <c r="K603" s="64" t="n">
        <v>2000.06</v>
      </c>
      <c r="L603" s="60"/>
      <c r="M603" s="548"/>
      <c r="N603" s="658"/>
      <c r="O603" s="548"/>
      <c r="P603" s="548"/>
      <c r="Q603" s="548"/>
      <c r="R603" s="548"/>
      <c r="S603" s="548"/>
    </row>
    <row r="604" s="637" customFormat="true" ht="24.95" hidden="false" customHeight="true" outlineLevel="0" collapsed="false">
      <c r="A604" s="133" t="s">
        <v>651</v>
      </c>
      <c r="B604" s="133" t="s">
        <v>154</v>
      </c>
      <c r="C604" s="134" t="s">
        <v>652</v>
      </c>
      <c r="D604" s="135" t="s">
        <v>653</v>
      </c>
      <c r="E604" s="136" t="s">
        <v>654</v>
      </c>
      <c r="F604" s="137" t="s">
        <v>655</v>
      </c>
      <c r="G604" s="137" t="s">
        <v>360</v>
      </c>
      <c r="H604" s="136" t="s">
        <v>258</v>
      </c>
      <c r="I604" s="136"/>
      <c r="J604" s="138" t="n">
        <v>2008.08</v>
      </c>
      <c r="K604" s="139" t="n">
        <v>2000.06</v>
      </c>
      <c r="L604" s="140"/>
      <c r="M604" s="548"/>
      <c r="N604" s="658"/>
      <c r="O604" s="548"/>
      <c r="P604" s="548"/>
      <c r="Q604" s="548"/>
      <c r="R604" s="548"/>
      <c r="S604" s="548"/>
    </row>
    <row r="605" s="637" customFormat="true" ht="24.95" hidden="false" customHeight="true" outlineLevel="0" collapsed="false">
      <c r="A605" s="65" t="s">
        <v>1650</v>
      </c>
      <c r="B605" s="63" t="s">
        <v>154</v>
      </c>
      <c r="C605" s="66" t="s">
        <v>1651</v>
      </c>
      <c r="D605" s="58" t="s">
        <v>1120</v>
      </c>
      <c r="E605" s="67" t="s">
        <v>1186</v>
      </c>
      <c r="F605" s="59" t="s">
        <v>253</v>
      </c>
      <c r="G605" s="59" t="s">
        <v>1652</v>
      </c>
      <c r="H605" s="67" t="s">
        <v>188</v>
      </c>
      <c r="I605" s="79"/>
      <c r="J605" s="61" t="n">
        <v>2014.05</v>
      </c>
      <c r="K605" s="64" t="n">
        <v>2005.09</v>
      </c>
      <c r="L605" s="60"/>
      <c r="M605" s="548"/>
      <c r="N605" s="658"/>
      <c r="O605" s="548"/>
      <c r="P605" s="548"/>
      <c r="Q605" s="548"/>
      <c r="R605" s="548"/>
      <c r="S605" s="548"/>
    </row>
    <row r="606" s="637" customFormat="true" ht="24.95" hidden="false" customHeight="true" outlineLevel="0" collapsed="false">
      <c r="A606" s="133" t="s">
        <v>1118</v>
      </c>
      <c r="B606" s="133" t="s">
        <v>154</v>
      </c>
      <c r="C606" s="134" t="s">
        <v>1119</v>
      </c>
      <c r="D606" s="135" t="s">
        <v>1120</v>
      </c>
      <c r="E606" s="136" t="s">
        <v>948</v>
      </c>
      <c r="F606" s="137" t="s">
        <v>1121</v>
      </c>
      <c r="G606" s="137" t="s">
        <v>415</v>
      </c>
      <c r="H606" s="136" t="s">
        <v>258</v>
      </c>
      <c r="I606" s="136"/>
      <c r="J606" s="138" t="n">
        <v>2012.09</v>
      </c>
      <c r="K606" s="139" t="n">
        <v>2000.06</v>
      </c>
      <c r="L606" s="140"/>
      <c r="M606" s="548"/>
      <c r="N606" s="658"/>
      <c r="O606" s="548"/>
      <c r="P606" s="548"/>
      <c r="Q606" s="548"/>
      <c r="R606" s="548"/>
      <c r="S606" s="548"/>
    </row>
    <row r="607" s="637" customFormat="true" ht="24.95" hidden="false" customHeight="true" outlineLevel="0" collapsed="false">
      <c r="A607" s="65" t="s">
        <v>1152</v>
      </c>
      <c r="B607" s="63" t="s">
        <v>154</v>
      </c>
      <c r="C607" s="66" t="s">
        <v>1153</v>
      </c>
      <c r="D607" s="58" t="s">
        <v>1154</v>
      </c>
      <c r="E607" s="67" t="s">
        <v>225</v>
      </c>
      <c r="F607" s="59" t="s">
        <v>1155</v>
      </c>
      <c r="G607" s="59" t="s">
        <v>1156</v>
      </c>
      <c r="H607" s="67" t="s">
        <v>258</v>
      </c>
      <c r="I607" s="67" t="s">
        <v>1157</v>
      </c>
      <c r="J607" s="61" t="n">
        <v>2000.08</v>
      </c>
      <c r="K607" s="64" t="n">
        <v>2000.08</v>
      </c>
      <c r="L607" s="60"/>
      <c r="M607" s="548"/>
      <c r="N607" s="658"/>
      <c r="O607" s="548"/>
      <c r="P607" s="548"/>
      <c r="Q607" s="548"/>
      <c r="R607" s="548"/>
      <c r="S607" s="548"/>
    </row>
    <row r="608" s="637" customFormat="true" ht="24.95" hidden="false" customHeight="true" outlineLevel="0" collapsed="false">
      <c r="A608" s="133" t="s">
        <v>2503</v>
      </c>
      <c r="B608" s="133" t="s">
        <v>154</v>
      </c>
      <c r="C608" s="134" t="s">
        <v>2504</v>
      </c>
      <c r="D608" s="135" t="s">
        <v>1608</v>
      </c>
      <c r="E608" s="136" t="s">
        <v>225</v>
      </c>
      <c r="F608" s="137" t="s">
        <v>1021</v>
      </c>
      <c r="G608" s="137" t="s">
        <v>1836</v>
      </c>
      <c r="H608" s="136" t="s">
        <v>258</v>
      </c>
      <c r="I608" s="136"/>
      <c r="J608" s="138" t="n">
        <v>2009.08</v>
      </c>
      <c r="K608" s="139" t="n">
        <v>2000.06</v>
      </c>
      <c r="L608" s="140"/>
      <c r="M608" s="548"/>
      <c r="N608" s="658"/>
      <c r="O608" s="548"/>
      <c r="P608" s="548"/>
      <c r="Q608" s="548"/>
      <c r="R608" s="548"/>
      <c r="S608" s="548"/>
    </row>
    <row r="609" s="637" customFormat="true" ht="24.95" hidden="false" customHeight="true" outlineLevel="0" collapsed="false">
      <c r="A609" s="65" t="s">
        <v>1606</v>
      </c>
      <c r="B609" s="63" t="s">
        <v>154</v>
      </c>
      <c r="C609" s="66" t="s">
        <v>1607</v>
      </c>
      <c r="D609" s="58" t="s">
        <v>1608</v>
      </c>
      <c r="E609" s="67" t="s">
        <v>225</v>
      </c>
      <c r="F609" s="59" t="s">
        <v>427</v>
      </c>
      <c r="G609" s="59" t="s">
        <v>690</v>
      </c>
      <c r="H609" s="67" t="s">
        <v>258</v>
      </c>
      <c r="I609" s="79"/>
      <c r="J609" s="61" t="n">
        <v>2014.04</v>
      </c>
      <c r="K609" s="64" t="n">
        <v>2000.06</v>
      </c>
      <c r="L609" s="60"/>
      <c r="M609" s="548"/>
      <c r="N609" s="658"/>
      <c r="O609" s="548"/>
      <c r="P609" s="548"/>
      <c r="Q609" s="548"/>
      <c r="R609" s="548"/>
      <c r="S609" s="548"/>
    </row>
    <row r="610" s="637" customFormat="true" ht="24.95" hidden="false" customHeight="true" outlineLevel="0" collapsed="false">
      <c r="A610" s="144" t="s">
        <v>1692</v>
      </c>
      <c r="B610" s="144" t="s">
        <v>154</v>
      </c>
      <c r="C610" s="659" t="s">
        <v>1693</v>
      </c>
      <c r="D610" s="139" t="n">
        <v>1955.04</v>
      </c>
      <c r="E610" s="144" t="s">
        <v>163</v>
      </c>
      <c r="F610" s="139" t="n">
        <v>1972.07</v>
      </c>
      <c r="G610" s="139" t="n">
        <v>1983.09</v>
      </c>
      <c r="H610" s="640" t="s">
        <v>258</v>
      </c>
      <c r="I610" s="653"/>
      <c r="J610" s="655" t="n">
        <v>2012.12</v>
      </c>
      <c r="K610" s="656" t="n">
        <v>2012.12</v>
      </c>
      <c r="L610" s="657"/>
      <c r="M610" s="548"/>
      <c r="N610" s="658"/>
      <c r="O610" s="548"/>
      <c r="P610" s="548"/>
      <c r="Q610" s="548"/>
      <c r="R610" s="548"/>
      <c r="S610" s="548"/>
    </row>
    <row r="611" s="637" customFormat="true" ht="24.95" hidden="false" customHeight="true" outlineLevel="0" collapsed="false">
      <c r="A611" s="65" t="s">
        <v>1820</v>
      </c>
      <c r="B611" s="65" t="s">
        <v>154</v>
      </c>
      <c r="C611" s="212" t="s">
        <v>1821</v>
      </c>
      <c r="D611" s="197" t="n">
        <v>1955.04</v>
      </c>
      <c r="E611" s="198" t="s">
        <v>1822</v>
      </c>
      <c r="F611" s="199" t="n">
        <v>1974.12</v>
      </c>
      <c r="G611" s="199" t="n">
        <v>1979.02</v>
      </c>
      <c r="H611" s="198" t="s">
        <v>188</v>
      </c>
      <c r="I611" s="198"/>
      <c r="J611" s="200" t="n">
        <v>2013.04</v>
      </c>
      <c r="K611" s="78" t="n">
        <v>2006.02</v>
      </c>
      <c r="L611" s="62"/>
      <c r="M611" s="548"/>
      <c r="N611" s="658"/>
      <c r="O611" s="548"/>
      <c r="P611" s="548"/>
      <c r="Q611" s="548"/>
      <c r="R611" s="548"/>
      <c r="S611" s="548"/>
    </row>
    <row r="612" s="637" customFormat="true" ht="24.95" hidden="false" customHeight="true" outlineLevel="0" collapsed="false">
      <c r="A612" s="133" t="s">
        <v>779</v>
      </c>
      <c r="B612" s="133" t="s">
        <v>154</v>
      </c>
      <c r="C612" s="134" t="s">
        <v>780</v>
      </c>
      <c r="D612" s="135" t="s">
        <v>781</v>
      </c>
      <c r="E612" s="136" t="s">
        <v>569</v>
      </c>
      <c r="F612" s="137" t="s">
        <v>782</v>
      </c>
      <c r="G612" s="137" t="s">
        <v>783</v>
      </c>
      <c r="H612" s="136" t="s">
        <v>305</v>
      </c>
      <c r="I612" s="136"/>
      <c r="J612" s="138" t="n">
        <v>2010.01</v>
      </c>
      <c r="K612" s="139" t="n">
        <v>2000.06</v>
      </c>
      <c r="L612" s="140"/>
      <c r="M612" s="548"/>
      <c r="N612" s="658"/>
      <c r="O612" s="548"/>
      <c r="P612" s="548"/>
      <c r="Q612" s="548"/>
      <c r="R612" s="548"/>
      <c r="S612" s="548"/>
    </row>
    <row r="613" s="637" customFormat="true" ht="24.95" hidden="false" customHeight="true" outlineLevel="0" collapsed="false">
      <c r="A613" s="133" t="s">
        <v>1688</v>
      </c>
      <c r="B613" s="133" t="s">
        <v>154</v>
      </c>
      <c r="C613" s="134" t="s">
        <v>1686</v>
      </c>
      <c r="D613" s="135" t="s">
        <v>781</v>
      </c>
      <c r="E613" s="136" t="s">
        <v>225</v>
      </c>
      <c r="F613" s="137" t="s">
        <v>782</v>
      </c>
      <c r="G613" s="137" t="s">
        <v>352</v>
      </c>
      <c r="H613" s="136" t="s">
        <v>188</v>
      </c>
      <c r="I613" s="136"/>
      <c r="J613" s="138" t="n">
        <v>2013.04</v>
      </c>
      <c r="K613" s="139" t="n">
        <v>2000.06</v>
      </c>
      <c r="L613" s="140"/>
      <c r="M613" s="548"/>
      <c r="N613" s="658"/>
      <c r="O613" s="548"/>
      <c r="P613" s="548"/>
      <c r="Q613" s="548"/>
      <c r="R613" s="548"/>
      <c r="S613" s="548"/>
    </row>
    <row r="614" s="637" customFormat="true" ht="24.95" hidden="false" customHeight="true" outlineLevel="0" collapsed="false">
      <c r="A614" s="65" t="s">
        <v>1810</v>
      </c>
      <c r="B614" s="63" t="s">
        <v>154</v>
      </c>
      <c r="C614" s="66" t="s">
        <v>1811</v>
      </c>
      <c r="D614" s="58" t="s">
        <v>1812</v>
      </c>
      <c r="E614" s="67" t="s">
        <v>1242</v>
      </c>
      <c r="F614" s="59" t="s">
        <v>468</v>
      </c>
      <c r="G614" s="59" t="s">
        <v>743</v>
      </c>
      <c r="H614" s="67" t="s">
        <v>258</v>
      </c>
      <c r="I614" s="79"/>
      <c r="J614" s="61" t="n">
        <v>2014.01</v>
      </c>
      <c r="K614" s="64" t="n">
        <v>2000.06</v>
      </c>
      <c r="L614" s="60"/>
      <c r="M614" s="548"/>
      <c r="N614" s="658"/>
      <c r="O614" s="548"/>
      <c r="P614" s="548"/>
      <c r="Q614" s="548"/>
      <c r="R614" s="548"/>
      <c r="S614" s="548"/>
    </row>
    <row r="615" s="637" customFormat="true" ht="24.95" hidden="false" customHeight="true" outlineLevel="0" collapsed="false">
      <c r="A615" s="133" t="s">
        <v>1323</v>
      </c>
      <c r="B615" s="133" t="s">
        <v>154</v>
      </c>
      <c r="C615" s="134" t="s">
        <v>1324</v>
      </c>
      <c r="D615" s="135" t="s">
        <v>1325</v>
      </c>
      <c r="E615" s="136" t="s">
        <v>225</v>
      </c>
      <c r="F615" s="137" t="s">
        <v>1132</v>
      </c>
      <c r="G615" s="137" t="s">
        <v>1017</v>
      </c>
      <c r="H615" s="136" t="s">
        <v>2542</v>
      </c>
      <c r="I615" s="136"/>
      <c r="J615" s="138" t="n">
        <v>2011.08</v>
      </c>
      <c r="K615" s="139" t="n">
        <v>2005.09</v>
      </c>
      <c r="L615" s="140"/>
      <c r="M615" s="548"/>
      <c r="N615" s="658"/>
      <c r="O615" s="548"/>
      <c r="P615" s="548"/>
      <c r="Q615" s="548"/>
      <c r="R615" s="548"/>
      <c r="S615" s="548"/>
    </row>
    <row r="616" s="637" customFormat="true" ht="24.95" hidden="false" customHeight="true" outlineLevel="0" collapsed="false">
      <c r="A616" s="133" t="s">
        <v>1855</v>
      </c>
      <c r="B616" s="133" t="s">
        <v>154</v>
      </c>
      <c r="C616" s="134" t="s">
        <v>1856</v>
      </c>
      <c r="D616" s="135" t="s">
        <v>1325</v>
      </c>
      <c r="E616" s="136" t="s">
        <v>1857</v>
      </c>
      <c r="F616" s="137" t="s">
        <v>782</v>
      </c>
      <c r="G616" s="137" t="s">
        <v>1187</v>
      </c>
      <c r="H616" s="136" t="s">
        <v>305</v>
      </c>
      <c r="I616" s="136"/>
      <c r="J616" s="138" t="n">
        <v>2011.08</v>
      </c>
      <c r="K616" s="139" t="n">
        <v>2000.08</v>
      </c>
      <c r="L616" s="140"/>
      <c r="M616" s="548"/>
      <c r="N616" s="658"/>
      <c r="O616" s="548"/>
      <c r="P616" s="548"/>
      <c r="Q616" s="548"/>
      <c r="R616" s="548"/>
      <c r="S616" s="548"/>
    </row>
    <row r="617" s="637" customFormat="true" ht="24.95" hidden="false" customHeight="true" outlineLevel="0" collapsed="false">
      <c r="A617" s="65" t="s">
        <v>523</v>
      </c>
      <c r="B617" s="65" t="s">
        <v>154</v>
      </c>
      <c r="C617" s="212" t="s">
        <v>524</v>
      </c>
      <c r="D617" s="197" t="n">
        <v>1954.11</v>
      </c>
      <c r="E617" s="198" t="s">
        <v>525</v>
      </c>
      <c r="F617" s="199" t="n">
        <v>1972.12</v>
      </c>
      <c r="G617" s="199" t="n">
        <v>1986.09</v>
      </c>
      <c r="H617" s="198" t="s">
        <v>158</v>
      </c>
      <c r="I617" s="198"/>
      <c r="J617" s="200" t="n">
        <v>2013.05</v>
      </c>
      <c r="K617" s="78" t="n">
        <v>2000.06</v>
      </c>
      <c r="L617" s="62"/>
      <c r="M617" s="404"/>
      <c r="N617" s="658"/>
    </row>
    <row r="618" s="637" customFormat="true" ht="24.95" hidden="false" customHeight="true" outlineLevel="0" collapsed="false">
      <c r="A618" s="133" t="s">
        <v>1595</v>
      </c>
      <c r="B618" s="133" t="s">
        <v>154</v>
      </c>
      <c r="C618" s="134" t="s">
        <v>1596</v>
      </c>
      <c r="D618" s="135" t="s">
        <v>426</v>
      </c>
      <c r="E618" s="136" t="s">
        <v>225</v>
      </c>
      <c r="F618" s="137" t="s">
        <v>713</v>
      </c>
      <c r="G618" s="137" t="s">
        <v>1054</v>
      </c>
      <c r="H618" s="136" t="s">
        <v>2577</v>
      </c>
      <c r="I618" s="136"/>
      <c r="J618" s="138" t="n">
        <v>2011.08</v>
      </c>
      <c r="K618" s="139" t="n">
        <v>2000.06</v>
      </c>
      <c r="L618" s="140"/>
      <c r="M618" s="404"/>
      <c r="N618" s="658"/>
    </row>
    <row r="619" s="637" customFormat="true" ht="24.95" hidden="false" customHeight="true" outlineLevel="0" collapsed="false">
      <c r="A619" s="133" t="s">
        <v>424</v>
      </c>
      <c r="B619" s="133" t="s">
        <v>154</v>
      </c>
      <c r="C619" s="660" t="s">
        <v>425</v>
      </c>
      <c r="D619" s="135" t="s">
        <v>426</v>
      </c>
      <c r="E619" s="136" t="s">
        <v>225</v>
      </c>
      <c r="F619" s="137" t="s">
        <v>427</v>
      </c>
      <c r="G619" s="137" t="s">
        <v>428</v>
      </c>
      <c r="H619" s="136" t="s">
        <v>258</v>
      </c>
      <c r="I619" s="136"/>
      <c r="J619" s="138" t="n">
        <v>2012.09</v>
      </c>
      <c r="K619" s="139" t="n">
        <v>2000.06</v>
      </c>
      <c r="L619" s="140"/>
      <c r="M619" s="404"/>
      <c r="N619" s="658"/>
    </row>
    <row r="620" s="637" customFormat="true" ht="24.95" hidden="false" customHeight="true" outlineLevel="0" collapsed="false">
      <c r="A620" s="133" t="s">
        <v>1685</v>
      </c>
      <c r="B620" s="133" t="s">
        <v>154</v>
      </c>
      <c r="C620" s="649" t="s">
        <v>1686</v>
      </c>
      <c r="D620" s="135" t="s">
        <v>426</v>
      </c>
      <c r="E620" s="136" t="s">
        <v>225</v>
      </c>
      <c r="F620" s="137" t="s">
        <v>427</v>
      </c>
      <c r="G620" s="137" t="s">
        <v>1687</v>
      </c>
      <c r="H620" s="136" t="s">
        <v>258</v>
      </c>
      <c r="I620" s="136"/>
      <c r="J620" s="138" t="n">
        <v>2011.08</v>
      </c>
      <c r="K620" s="139" t="n">
        <v>2000.06</v>
      </c>
      <c r="L620" s="140"/>
      <c r="M620" s="404"/>
      <c r="N620" s="658"/>
    </row>
    <row r="621" s="637" customFormat="true" ht="24.95" hidden="false" customHeight="true" outlineLevel="0" collapsed="false">
      <c r="A621" s="65" t="s">
        <v>1026</v>
      </c>
      <c r="B621" s="63" t="s">
        <v>178</v>
      </c>
      <c r="C621" s="66" t="s">
        <v>1019</v>
      </c>
      <c r="D621" s="58" t="s">
        <v>378</v>
      </c>
      <c r="E621" s="67" t="s">
        <v>157</v>
      </c>
      <c r="F621" s="59" t="n">
        <v>1991.1</v>
      </c>
      <c r="G621" s="59" t="n">
        <v>2008.03</v>
      </c>
      <c r="H621" s="67" t="s">
        <v>188</v>
      </c>
      <c r="I621" s="79"/>
      <c r="J621" s="98" t="n">
        <v>2014.05</v>
      </c>
      <c r="K621" s="98" t="n">
        <v>2014.05</v>
      </c>
      <c r="L621" s="60" t="s">
        <v>389</v>
      </c>
      <c r="M621" s="404"/>
      <c r="N621" s="658"/>
    </row>
    <row r="622" s="637" customFormat="true" ht="24.95" hidden="false" customHeight="true" outlineLevel="0" collapsed="false">
      <c r="A622" s="65" t="s">
        <v>1023</v>
      </c>
      <c r="B622" s="63" t="s">
        <v>154</v>
      </c>
      <c r="C622" s="66" t="s">
        <v>1024</v>
      </c>
      <c r="D622" s="58" t="s">
        <v>420</v>
      </c>
      <c r="E622" s="67" t="s">
        <v>1025</v>
      </c>
      <c r="F622" s="59" t="n">
        <v>1992.07</v>
      </c>
      <c r="G622" s="59" t="n">
        <v>1998.05</v>
      </c>
      <c r="H622" s="67" t="s">
        <v>522</v>
      </c>
      <c r="I622" s="79"/>
      <c r="J622" s="98" t="n">
        <v>2014.05</v>
      </c>
      <c r="K622" s="98" t="n">
        <v>2014.05</v>
      </c>
      <c r="L622" s="60" t="s">
        <v>389</v>
      </c>
      <c r="M622" s="404"/>
      <c r="N622" s="658"/>
    </row>
    <row r="623" s="637" customFormat="true" ht="24.95" hidden="false" customHeight="true" outlineLevel="0" collapsed="false">
      <c r="A623" s="65" t="s">
        <v>1220</v>
      </c>
      <c r="B623" s="63" t="s">
        <v>154</v>
      </c>
      <c r="C623" s="66" t="s">
        <v>1210</v>
      </c>
      <c r="D623" s="58" t="s">
        <v>761</v>
      </c>
      <c r="E623" s="67" t="s">
        <v>1221</v>
      </c>
      <c r="F623" s="59" t="n">
        <v>1982.09</v>
      </c>
      <c r="G623" s="59" t="n">
        <v>1985.11</v>
      </c>
      <c r="H623" s="67" t="s">
        <v>188</v>
      </c>
      <c r="I623" s="79"/>
      <c r="J623" s="61" t="n">
        <v>2014.05</v>
      </c>
      <c r="K623" s="64" t="n">
        <v>2014.05</v>
      </c>
      <c r="L623" s="60" t="s">
        <v>389</v>
      </c>
      <c r="M623" s="404"/>
      <c r="N623" s="658"/>
    </row>
    <row r="624" s="637" customFormat="true" ht="24.95" hidden="false" customHeight="true" outlineLevel="0" collapsed="false">
      <c r="A624" s="55" t="s">
        <v>1144</v>
      </c>
      <c r="B624" s="56" t="s">
        <v>154</v>
      </c>
      <c r="C624" s="66" t="s">
        <v>1143</v>
      </c>
      <c r="D624" s="58" t="s">
        <v>862</v>
      </c>
      <c r="E624" s="60" t="s">
        <v>1145</v>
      </c>
      <c r="F624" s="59" t="n">
        <v>1998.07</v>
      </c>
      <c r="G624" s="59" t="n">
        <v>2012.07</v>
      </c>
      <c r="H624" s="60" t="s">
        <v>188</v>
      </c>
      <c r="I624" s="79"/>
      <c r="J624" s="98" t="n">
        <v>2014.05</v>
      </c>
      <c r="K624" s="64" t="n">
        <v>2014.05</v>
      </c>
      <c r="L624" s="60" t="s">
        <v>389</v>
      </c>
      <c r="M624" s="404"/>
      <c r="N624" s="658"/>
    </row>
    <row r="625" s="637" customFormat="true" ht="24.95" hidden="false" customHeight="true" outlineLevel="0" collapsed="false">
      <c r="A625" s="65" t="s">
        <v>1146</v>
      </c>
      <c r="B625" s="63" t="s">
        <v>154</v>
      </c>
      <c r="C625" s="66" t="s">
        <v>1147</v>
      </c>
      <c r="D625" s="58" t="s">
        <v>1148</v>
      </c>
      <c r="E625" s="60" t="s">
        <v>225</v>
      </c>
      <c r="F625" s="87" t="n">
        <v>1992.07</v>
      </c>
      <c r="G625" s="63" t="n">
        <v>1995.12</v>
      </c>
      <c r="H625" s="159" t="s">
        <v>188</v>
      </c>
      <c r="I625" s="79"/>
      <c r="J625" s="98" t="n">
        <v>2014.05</v>
      </c>
      <c r="K625" s="64" t="n">
        <v>2014.05</v>
      </c>
      <c r="L625" s="60" t="s">
        <v>389</v>
      </c>
      <c r="M625" s="404"/>
      <c r="N625" s="658"/>
    </row>
    <row r="626" s="637" customFormat="true" ht="24.95" hidden="false" customHeight="true" outlineLevel="0" collapsed="false">
      <c r="A626" s="65" t="s">
        <v>519</v>
      </c>
      <c r="B626" s="63" t="s">
        <v>178</v>
      </c>
      <c r="C626" s="66" t="s">
        <v>520</v>
      </c>
      <c r="D626" s="58" t="s">
        <v>521</v>
      </c>
      <c r="E626" s="67" t="s">
        <v>225</v>
      </c>
      <c r="F626" s="59" t="n">
        <v>1997.07</v>
      </c>
      <c r="G626" s="59" t="n">
        <v>2000.05</v>
      </c>
      <c r="H626" s="67" t="s">
        <v>522</v>
      </c>
      <c r="I626" s="79"/>
      <c r="J626" s="61" t="n">
        <v>2014.05</v>
      </c>
      <c r="K626" s="64" t="n">
        <v>2014.05</v>
      </c>
      <c r="L626" s="60" t="s">
        <v>389</v>
      </c>
      <c r="M626" s="404"/>
      <c r="N626" s="658"/>
    </row>
    <row r="627" s="637" customFormat="true" ht="24.95" hidden="false" customHeight="true" outlineLevel="0" collapsed="false">
      <c r="A627" s="65" t="s">
        <v>1075</v>
      </c>
      <c r="B627" s="63" t="s">
        <v>154</v>
      </c>
      <c r="C627" s="66" t="s">
        <v>1076</v>
      </c>
      <c r="D627" s="89" t="s">
        <v>403</v>
      </c>
      <c r="E627" s="88" t="s">
        <v>644</v>
      </c>
      <c r="F627" s="90" t="n">
        <v>1985.1</v>
      </c>
      <c r="G627" s="90" t="n">
        <v>1988.04</v>
      </c>
      <c r="H627" s="91" t="s">
        <v>522</v>
      </c>
      <c r="I627" s="79"/>
      <c r="J627" s="61" t="n">
        <v>2014.06</v>
      </c>
      <c r="K627" s="64" t="n">
        <v>2014.06</v>
      </c>
      <c r="L627" s="60" t="s">
        <v>389</v>
      </c>
      <c r="M627" s="404"/>
      <c r="N627" s="658"/>
    </row>
    <row r="628" s="637" customFormat="true" ht="24.95" hidden="false" customHeight="true" outlineLevel="0" collapsed="false">
      <c r="A628" s="65" t="s">
        <v>773</v>
      </c>
      <c r="B628" s="63" t="s">
        <v>154</v>
      </c>
      <c r="C628" s="57" t="s">
        <v>765</v>
      </c>
      <c r="D628" s="58" t="s">
        <v>774</v>
      </c>
      <c r="E628" s="67" t="s">
        <v>225</v>
      </c>
      <c r="F628" s="59" t="n">
        <v>1994.07</v>
      </c>
      <c r="G628" s="59" t="n">
        <v>2000.03</v>
      </c>
      <c r="H628" s="67" t="s">
        <v>188</v>
      </c>
      <c r="I628" s="159" t="s">
        <v>217</v>
      </c>
      <c r="J628" s="61" t="n">
        <v>2014.06</v>
      </c>
      <c r="K628" s="64" t="n">
        <v>2014.06</v>
      </c>
      <c r="L628" s="60" t="s">
        <v>389</v>
      </c>
      <c r="M628" s="404"/>
      <c r="N628" s="658"/>
    </row>
    <row r="629" s="637" customFormat="true" ht="24.95" hidden="false" customHeight="true" outlineLevel="0" collapsed="false">
      <c r="A629" s="65" t="s">
        <v>701</v>
      </c>
      <c r="B629" s="63" t="s">
        <v>154</v>
      </c>
      <c r="C629" s="66" t="s">
        <v>699</v>
      </c>
      <c r="D629" s="58" t="s">
        <v>627</v>
      </c>
      <c r="E629" s="67" t="s">
        <v>225</v>
      </c>
      <c r="F629" s="59" t="n">
        <v>1992.08</v>
      </c>
      <c r="G629" s="59" t="n">
        <v>1999.12</v>
      </c>
      <c r="H629" s="67" t="s">
        <v>188</v>
      </c>
      <c r="I629" s="67" t="s">
        <v>405</v>
      </c>
      <c r="J629" s="61" t="n">
        <v>2014.05</v>
      </c>
      <c r="K629" s="64" t="n">
        <v>2014.05</v>
      </c>
      <c r="L629" s="60" t="s">
        <v>389</v>
      </c>
      <c r="M629" s="404"/>
      <c r="N629" s="658"/>
    </row>
    <row r="630" s="637" customFormat="true" ht="24.95" hidden="false" customHeight="true" outlineLevel="0" collapsed="false">
      <c r="A630" s="88" t="s">
        <v>1180</v>
      </c>
      <c r="B630" s="63" t="s">
        <v>154</v>
      </c>
      <c r="C630" s="66" t="s">
        <v>1176</v>
      </c>
      <c r="D630" s="89" t="s">
        <v>360</v>
      </c>
      <c r="E630" s="88" t="s">
        <v>225</v>
      </c>
      <c r="F630" s="90" t="n">
        <v>1995.07</v>
      </c>
      <c r="G630" s="90" t="n">
        <v>1999.05</v>
      </c>
      <c r="H630" s="91" t="s">
        <v>522</v>
      </c>
      <c r="I630" s="79"/>
      <c r="J630" s="61" t="n">
        <v>2014.06</v>
      </c>
      <c r="K630" s="64" t="n">
        <v>2014.06</v>
      </c>
      <c r="L630" s="60" t="s">
        <v>389</v>
      </c>
      <c r="M630" s="404"/>
      <c r="N630" s="658"/>
    </row>
    <row r="631" s="637" customFormat="true" ht="24.95" hidden="false" customHeight="true" outlineLevel="0" collapsed="false">
      <c r="A631" s="65" t="s">
        <v>1115</v>
      </c>
      <c r="B631" s="63" t="s">
        <v>154</v>
      </c>
      <c r="C631" s="66" t="s">
        <v>1116</v>
      </c>
      <c r="D631" s="58" t="s">
        <v>647</v>
      </c>
      <c r="E631" s="67" t="s">
        <v>1117</v>
      </c>
      <c r="F631" s="59" t="n">
        <v>1990.07</v>
      </c>
      <c r="G631" s="59" t="n">
        <v>1998.06</v>
      </c>
      <c r="H631" s="67" t="s">
        <v>188</v>
      </c>
      <c r="I631" s="79"/>
      <c r="J631" s="98" t="n">
        <v>2014.06</v>
      </c>
      <c r="K631" s="64" t="n">
        <v>2014.06</v>
      </c>
      <c r="L631" s="60" t="s">
        <v>389</v>
      </c>
      <c r="M631" s="404"/>
      <c r="N631" s="658"/>
    </row>
    <row r="632" s="637" customFormat="true" ht="24.95" hidden="false" customHeight="true" outlineLevel="0" collapsed="false">
      <c r="A632" s="65" t="s">
        <v>1514</v>
      </c>
      <c r="B632" s="63" t="s">
        <v>154</v>
      </c>
      <c r="C632" s="66" t="s">
        <v>1510</v>
      </c>
      <c r="D632" s="58" t="s">
        <v>420</v>
      </c>
      <c r="E632" s="67" t="s">
        <v>225</v>
      </c>
      <c r="F632" s="59" t="n">
        <v>1995.07</v>
      </c>
      <c r="G632" s="59" t="n">
        <v>1997.08</v>
      </c>
      <c r="H632" s="67" t="s">
        <v>522</v>
      </c>
      <c r="I632" s="87"/>
      <c r="J632" s="61" t="n">
        <v>2014.06</v>
      </c>
      <c r="K632" s="64" t="n">
        <v>2014.06</v>
      </c>
      <c r="L632" s="60" t="s">
        <v>389</v>
      </c>
      <c r="M632" s="404"/>
      <c r="N632" s="658"/>
    </row>
    <row r="633" s="637" customFormat="true" ht="24.95" hidden="false" customHeight="true" outlineLevel="0" collapsed="false">
      <c r="A633" s="88" t="s">
        <v>1412</v>
      </c>
      <c r="B633" s="63" t="s">
        <v>154</v>
      </c>
      <c r="C633" s="66" t="s">
        <v>1413</v>
      </c>
      <c r="D633" s="89" t="s">
        <v>360</v>
      </c>
      <c r="E633" s="88" t="s">
        <v>225</v>
      </c>
      <c r="F633" s="90" t="n">
        <v>1995.07</v>
      </c>
      <c r="G633" s="90" t="n">
        <v>1997.12</v>
      </c>
      <c r="H633" s="91" t="s">
        <v>188</v>
      </c>
      <c r="I633" s="67" t="s">
        <v>1414</v>
      </c>
      <c r="J633" s="61" t="n">
        <v>2014.06</v>
      </c>
      <c r="K633" s="64" t="n">
        <v>2014.06</v>
      </c>
      <c r="L633" s="60" t="s">
        <v>389</v>
      </c>
      <c r="M633" s="404"/>
      <c r="N633" s="658"/>
    </row>
    <row r="634" s="637" customFormat="true" ht="24.95" hidden="false" customHeight="true" outlineLevel="0" collapsed="false">
      <c r="A634" s="65" t="s">
        <v>1397</v>
      </c>
      <c r="B634" s="63" t="s">
        <v>154</v>
      </c>
      <c r="C634" s="66" t="s">
        <v>1398</v>
      </c>
      <c r="D634" s="58" t="s">
        <v>939</v>
      </c>
      <c r="E634" s="67" t="s">
        <v>1399</v>
      </c>
      <c r="F634" s="59" t="n">
        <v>1982.08</v>
      </c>
      <c r="G634" s="59" t="n">
        <v>1994.12</v>
      </c>
      <c r="H634" s="67" t="s">
        <v>522</v>
      </c>
      <c r="I634" s="67" t="s">
        <v>1030</v>
      </c>
      <c r="J634" s="61" t="n">
        <v>2014.06</v>
      </c>
      <c r="K634" s="64" t="n">
        <v>2014.06</v>
      </c>
      <c r="L634" s="60" t="s">
        <v>389</v>
      </c>
      <c r="M634" s="404"/>
      <c r="N634" s="658"/>
    </row>
    <row r="635" s="637" customFormat="true" ht="24.95" hidden="false" customHeight="true" outlineLevel="0" collapsed="false">
      <c r="A635" s="65" t="s">
        <v>2227</v>
      </c>
      <c r="B635" s="63" t="s">
        <v>154</v>
      </c>
      <c r="C635" s="66" t="s">
        <v>2228</v>
      </c>
      <c r="D635" s="58" t="s">
        <v>1432</v>
      </c>
      <c r="E635" s="67" t="s">
        <v>1553</v>
      </c>
      <c r="F635" s="59" t="n">
        <v>1990.12</v>
      </c>
      <c r="G635" s="59" t="n">
        <v>1991.12</v>
      </c>
      <c r="H635" s="67" t="s">
        <v>188</v>
      </c>
      <c r="I635" s="67" t="s">
        <v>756</v>
      </c>
      <c r="J635" s="61" t="n">
        <v>2014.06</v>
      </c>
      <c r="K635" s="60" t="n">
        <v>2014.06</v>
      </c>
      <c r="L635" s="60" t="s">
        <v>389</v>
      </c>
      <c r="M635" s="404"/>
      <c r="N635" s="658"/>
    </row>
    <row r="636" s="637" customFormat="true" ht="24.95" hidden="false" customHeight="true" outlineLevel="0" collapsed="false">
      <c r="A636" s="88" t="s">
        <v>684</v>
      </c>
      <c r="B636" s="63" t="s">
        <v>178</v>
      </c>
      <c r="C636" s="66" t="s">
        <v>685</v>
      </c>
      <c r="D636" s="89" t="s">
        <v>686</v>
      </c>
      <c r="E636" s="88" t="s">
        <v>687</v>
      </c>
      <c r="F636" s="90" t="n">
        <v>1994.07</v>
      </c>
      <c r="G636" s="90" t="n">
        <v>2008.01</v>
      </c>
      <c r="H636" s="91" t="s">
        <v>469</v>
      </c>
      <c r="I636" s="67" t="s">
        <v>353</v>
      </c>
      <c r="J636" s="61" t="n">
        <v>2014.05</v>
      </c>
      <c r="K636" s="64" t="n">
        <v>2014.05</v>
      </c>
      <c r="L636" s="60" t="s">
        <v>389</v>
      </c>
      <c r="M636" s="404"/>
      <c r="N636" s="658"/>
    </row>
    <row r="637" s="637" customFormat="true" ht="24.95" hidden="false" customHeight="true" outlineLevel="0" collapsed="false">
      <c r="A637" s="88" t="s">
        <v>878</v>
      </c>
      <c r="B637" s="63" t="s">
        <v>178</v>
      </c>
      <c r="C637" s="66" t="s">
        <v>874</v>
      </c>
      <c r="D637" s="89" t="s">
        <v>821</v>
      </c>
      <c r="E637" s="88" t="s">
        <v>755</v>
      </c>
      <c r="F637" s="90" t="n">
        <v>1992.07</v>
      </c>
      <c r="G637" s="90" t="n">
        <v>2002.06</v>
      </c>
      <c r="H637" s="91" t="s">
        <v>536</v>
      </c>
      <c r="I637" s="67" t="s">
        <v>879</v>
      </c>
      <c r="J637" s="61" t="n">
        <v>2014.06</v>
      </c>
      <c r="K637" s="64" t="n">
        <v>2014.06</v>
      </c>
      <c r="L637" s="60" t="s">
        <v>389</v>
      </c>
      <c r="M637" s="404"/>
      <c r="N637" s="658"/>
    </row>
    <row r="638" s="637" customFormat="true" ht="24.95" hidden="false" customHeight="true" outlineLevel="0" collapsed="false">
      <c r="A638" s="661" t="s">
        <v>2155</v>
      </c>
      <c r="B638" s="629" t="s">
        <v>154</v>
      </c>
      <c r="C638" s="630" t="s">
        <v>2154</v>
      </c>
      <c r="D638" s="662" t="s">
        <v>1660</v>
      </c>
      <c r="E638" s="661" t="s">
        <v>1251</v>
      </c>
      <c r="F638" s="663" t="n">
        <v>1990.08</v>
      </c>
      <c r="G638" s="663" t="n">
        <v>1992.1</v>
      </c>
      <c r="H638" s="664" t="s">
        <v>2156</v>
      </c>
      <c r="I638" s="632"/>
      <c r="J638" s="634" t="n">
        <v>2014.06</v>
      </c>
      <c r="K638" s="635" t="n">
        <v>2014.06</v>
      </c>
      <c r="L638" s="665" t="s">
        <v>389</v>
      </c>
      <c r="M638" s="404"/>
      <c r="N638" s="658"/>
    </row>
    <row r="639" s="637" customFormat="true" ht="24.95" hidden="false" customHeight="true" outlineLevel="0" collapsed="false">
      <c r="A639" s="629" t="s">
        <v>1476</v>
      </c>
      <c r="B639" s="629" t="s">
        <v>154</v>
      </c>
      <c r="C639" s="630" t="s">
        <v>1477</v>
      </c>
      <c r="D639" s="631" t="s">
        <v>317</v>
      </c>
      <c r="E639" s="632" t="s">
        <v>225</v>
      </c>
      <c r="F639" s="633" t="n">
        <v>1980.09</v>
      </c>
      <c r="G639" s="633" t="n">
        <v>1989.1</v>
      </c>
      <c r="H639" s="632" t="s">
        <v>258</v>
      </c>
      <c r="I639" s="632"/>
      <c r="J639" s="634" t="n">
        <v>2014.06</v>
      </c>
      <c r="K639" s="635" t="n">
        <v>2014.06</v>
      </c>
      <c r="L639" s="665" t="s">
        <v>389</v>
      </c>
      <c r="M639" s="404"/>
      <c r="N639" s="658"/>
    </row>
    <row r="640" s="637" customFormat="true" ht="24.95" hidden="false" customHeight="true" outlineLevel="0" collapsed="false">
      <c r="A640" s="65" t="s">
        <v>1067</v>
      </c>
      <c r="B640" s="63" t="s">
        <v>154</v>
      </c>
      <c r="C640" s="66" t="s">
        <v>1068</v>
      </c>
      <c r="D640" s="58" t="s">
        <v>853</v>
      </c>
      <c r="E640" s="67" t="s">
        <v>875</v>
      </c>
      <c r="F640" s="59" t="n">
        <v>1981.1</v>
      </c>
      <c r="G640" s="59" t="n">
        <v>1984.08</v>
      </c>
      <c r="H640" s="67" t="s">
        <v>1069</v>
      </c>
      <c r="I640" s="79"/>
      <c r="J640" s="61" t="s">
        <v>1070</v>
      </c>
      <c r="K640" s="64" t="n">
        <v>2014.07</v>
      </c>
      <c r="L640" s="60"/>
      <c r="M640" s="404"/>
      <c r="N640" s="658"/>
    </row>
    <row r="641" s="637" customFormat="true" ht="24.95" hidden="false" customHeight="true" outlineLevel="0" collapsed="false">
      <c r="A641" s="65" t="s">
        <v>1349</v>
      </c>
      <c r="B641" s="63" t="s">
        <v>154</v>
      </c>
      <c r="C641" s="66" t="s">
        <v>1350</v>
      </c>
      <c r="D641" s="58" t="n">
        <v>1962.03</v>
      </c>
      <c r="E641" s="67" t="s">
        <v>1351</v>
      </c>
      <c r="F641" s="63" t="n">
        <v>1983.12</v>
      </c>
      <c r="G641" s="207" t="s">
        <v>1335</v>
      </c>
      <c r="H641" s="67" t="s">
        <v>188</v>
      </c>
      <c r="I641" s="67" t="s">
        <v>1352</v>
      </c>
      <c r="J641" s="61" t="n">
        <v>2014.06</v>
      </c>
      <c r="K641" s="64" t="n">
        <v>2003.09</v>
      </c>
      <c r="L641" s="60" t="s">
        <v>2576</v>
      </c>
      <c r="M641" s="404"/>
      <c r="N641" s="658"/>
    </row>
    <row r="642" s="637" customFormat="true" ht="24.95" hidden="false" customHeight="true" outlineLevel="0" collapsed="false">
      <c r="A642" s="56"/>
      <c r="B642" s="56"/>
      <c r="C642" s="57"/>
      <c r="D642" s="58"/>
      <c r="E642" s="79"/>
      <c r="F642" s="59"/>
      <c r="G642" s="59"/>
      <c r="H642" s="79"/>
      <c r="I642" s="56"/>
      <c r="J642" s="56"/>
      <c r="K642" s="56"/>
      <c r="L642" s="56"/>
      <c r="M642" s="404"/>
      <c r="N642" s="658"/>
    </row>
    <row r="643" customFormat="false" ht="24.95" hidden="false" customHeight="true" outlineLevel="0" collapsed="false">
      <c r="A643" s="666" t="s">
        <v>4</v>
      </c>
      <c r="B643" s="63"/>
      <c r="C643" s="66"/>
      <c r="D643" s="58"/>
      <c r="E643" s="79"/>
      <c r="F643" s="59"/>
      <c r="G643" s="59"/>
      <c r="H643" s="79"/>
      <c r="I643" s="79"/>
      <c r="J643" s="61"/>
      <c r="K643" s="64"/>
      <c r="L643" s="60"/>
    </row>
    <row r="644" customFormat="false" ht="24.95" hidden="false" customHeight="true" outlineLevel="0" collapsed="false">
      <c r="A644" s="55" t="s">
        <v>213</v>
      </c>
      <c r="B644" s="55" t="s">
        <v>154</v>
      </c>
      <c r="C644" s="416" t="s">
        <v>2593</v>
      </c>
      <c r="D644" s="197" t="s">
        <v>215</v>
      </c>
      <c r="E644" s="55" t="s">
        <v>216</v>
      </c>
      <c r="F644" s="199" t="n">
        <v>1988.09</v>
      </c>
      <c r="G644" s="199" t="n">
        <v>1991.05</v>
      </c>
      <c r="H644" s="62" t="s">
        <v>188</v>
      </c>
      <c r="I644" s="62" t="s">
        <v>217</v>
      </c>
      <c r="J644" s="200" t="s">
        <v>218</v>
      </c>
      <c r="K644" s="197" t="s">
        <v>219</v>
      </c>
      <c r="L644" s="62"/>
    </row>
    <row r="645" customFormat="false" ht="24.95" hidden="false" customHeight="true" outlineLevel="0" collapsed="false">
      <c r="A645" s="603" t="s">
        <v>304</v>
      </c>
      <c r="B645" s="603" t="s">
        <v>154</v>
      </c>
      <c r="C645" s="601" t="s">
        <v>300</v>
      </c>
      <c r="D645" s="135" t="n">
        <v>1957.04</v>
      </c>
      <c r="E645" s="603" t="s">
        <v>225</v>
      </c>
      <c r="F645" s="137" t="n">
        <v>1979.12</v>
      </c>
      <c r="G645" s="598" t="s">
        <v>271</v>
      </c>
      <c r="H645" s="144" t="s">
        <v>305</v>
      </c>
      <c r="I645" s="140"/>
      <c r="J645" s="650" t="n">
        <v>1998.04</v>
      </c>
      <c r="K645" s="140" t="n">
        <v>2000.06</v>
      </c>
      <c r="L645" s="140"/>
    </row>
    <row r="646" customFormat="false" ht="24.95" hidden="false" customHeight="true" outlineLevel="0" collapsed="false">
      <c r="A646" s="603" t="s">
        <v>227</v>
      </c>
      <c r="B646" s="603" t="s">
        <v>178</v>
      </c>
      <c r="C646" s="601" t="s">
        <v>228</v>
      </c>
      <c r="D646" s="135" t="n">
        <v>1956.11</v>
      </c>
      <c r="E646" s="603" t="s">
        <v>229</v>
      </c>
      <c r="F646" s="137" t="n">
        <v>1976.03</v>
      </c>
      <c r="G646" s="137" t="n">
        <v>1976.06</v>
      </c>
      <c r="H646" s="144" t="s">
        <v>230</v>
      </c>
      <c r="I646" s="140"/>
      <c r="J646" s="138" t="s">
        <v>231</v>
      </c>
      <c r="K646" s="140" t="n">
        <v>2003.02</v>
      </c>
      <c r="L646" s="140"/>
    </row>
    <row r="647" customFormat="false" ht="24.95" hidden="false" customHeight="true" outlineLevel="0" collapsed="false">
      <c r="A647" s="133" t="s">
        <v>249</v>
      </c>
      <c r="B647" s="133" t="s">
        <v>154</v>
      </c>
      <c r="C647" s="134" t="s">
        <v>250</v>
      </c>
      <c r="D647" s="135" t="s">
        <v>251</v>
      </c>
      <c r="E647" s="136" t="s">
        <v>252</v>
      </c>
      <c r="F647" s="137" t="s">
        <v>253</v>
      </c>
      <c r="G647" s="137" t="s">
        <v>253</v>
      </c>
      <c r="H647" s="136" t="s">
        <v>508</v>
      </c>
      <c r="I647" s="136"/>
      <c r="J647" s="73" t="s">
        <v>254</v>
      </c>
      <c r="K647" s="73" t="n">
        <v>2010.03</v>
      </c>
      <c r="L647" s="140"/>
    </row>
    <row r="648" customFormat="false" ht="37.5" hidden="false" customHeight="true" outlineLevel="0" collapsed="false">
      <c r="A648" s="62" t="s">
        <v>184</v>
      </c>
      <c r="B648" s="63" t="s">
        <v>154</v>
      </c>
      <c r="C648" s="57" t="s">
        <v>185</v>
      </c>
      <c r="D648" s="58" t="s">
        <v>186</v>
      </c>
      <c r="E648" s="56" t="s">
        <v>187</v>
      </c>
      <c r="F648" s="64" t="n">
        <v>1995.07</v>
      </c>
      <c r="G648" s="64" t="n">
        <v>1991.07</v>
      </c>
      <c r="H648" s="60" t="s">
        <v>188</v>
      </c>
      <c r="I648" s="60" t="s">
        <v>189</v>
      </c>
      <c r="J648" s="61" t="s">
        <v>190</v>
      </c>
      <c r="K648" s="60" t="n">
        <v>2007.05</v>
      </c>
      <c r="L648" s="60"/>
    </row>
    <row r="649" customFormat="false" ht="24.95" hidden="false" customHeight="true" outlineLevel="0" collapsed="false">
      <c r="A649" s="603" t="s">
        <v>255</v>
      </c>
      <c r="B649" s="603" t="s">
        <v>154</v>
      </c>
      <c r="C649" s="134" t="s">
        <v>256</v>
      </c>
      <c r="D649" s="135" t="s">
        <v>257</v>
      </c>
      <c r="E649" s="603" t="s">
        <v>225</v>
      </c>
      <c r="F649" s="137" t="n">
        <v>1981.07</v>
      </c>
      <c r="G649" s="138" t="n">
        <v>1985.1</v>
      </c>
      <c r="H649" s="144" t="s">
        <v>258</v>
      </c>
      <c r="I649" s="140"/>
      <c r="J649" s="650" t="n">
        <v>2011.11</v>
      </c>
      <c r="K649" s="140" t="n">
        <v>2006.11</v>
      </c>
      <c r="L649" s="140"/>
    </row>
    <row r="650" customFormat="false" ht="24.95" hidden="false" customHeight="true" outlineLevel="0" collapsed="false">
      <c r="A650" s="65" t="s">
        <v>206</v>
      </c>
      <c r="B650" s="65" t="s">
        <v>154</v>
      </c>
      <c r="C650" s="212" t="s">
        <v>607</v>
      </c>
      <c r="D650" s="197" t="s">
        <v>208</v>
      </c>
      <c r="E650" s="198" t="s">
        <v>209</v>
      </c>
      <c r="F650" s="199" t="s">
        <v>210</v>
      </c>
      <c r="G650" s="199" t="s">
        <v>211</v>
      </c>
      <c r="H650" s="198" t="s">
        <v>188</v>
      </c>
      <c r="I650" s="198" t="s">
        <v>2586</v>
      </c>
      <c r="J650" s="200" t="n">
        <v>2013.03</v>
      </c>
      <c r="K650" s="62" t="n">
        <v>2006.11</v>
      </c>
      <c r="L650" s="62"/>
    </row>
    <row r="651" customFormat="false" ht="24.95" hidden="false" customHeight="true" outlineLevel="0" collapsed="false">
      <c r="A651" s="133" t="s">
        <v>315</v>
      </c>
      <c r="B651" s="133" t="s">
        <v>154</v>
      </c>
      <c r="C651" s="134" t="s">
        <v>316</v>
      </c>
      <c r="D651" s="135" t="s">
        <v>317</v>
      </c>
      <c r="E651" s="136" t="s">
        <v>318</v>
      </c>
      <c r="F651" s="137" t="s">
        <v>319</v>
      </c>
      <c r="G651" s="137" t="s">
        <v>319</v>
      </c>
      <c r="H651" s="136" t="s">
        <v>188</v>
      </c>
      <c r="I651" s="136" t="s">
        <v>320</v>
      </c>
      <c r="J651" s="138" t="s">
        <v>321</v>
      </c>
      <c r="K651" s="139" t="n">
        <v>2011.11</v>
      </c>
      <c r="L651" s="140"/>
    </row>
    <row r="652" customFormat="false" ht="24.95" hidden="false" customHeight="true" outlineLevel="0" collapsed="false">
      <c r="A652" s="65" t="s">
        <v>279</v>
      </c>
      <c r="B652" s="65" t="s">
        <v>154</v>
      </c>
      <c r="C652" s="212" t="s">
        <v>280</v>
      </c>
      <c r="D652" s="197" t="s">
        <v>281</v>
      </c>
      <c r="E652" s="198" t="s">
        <v>282</v>
      </c>
      <c r="F652" s="199" t="n">
        <v>1984.09</v>
      </c>
      <c r="G652" s="199" t="n">
        <v>1989.12</v>
      </c>
      <c r="H652" s="198" t="s">
        <v>188</v>
      </c>
      <c r="I652" s="198"/>
      <c r="J652" s="200" t="n">
        <v>2013.03</v>
      </c>
      <c r="K652" s="78" t="n">
        <v>2013.03</v>
      </c>
      <c r="L652" s="62"/>
    </row>
    <row r="653" customFormat="false" ht="24.95" hidden="false" customHeight="true" outlineLevel="0" collapsed="false">
      <c r="A653" s="133" t="s">
        <v>339</v>
      </c>
      <c r="B653" s="133" t="s">
        <v>154</v>
      </c>
      <c r="C653" s="134" t="s">
        <v>340</v>
      </c>
      <c r="D653" s="135" t="s">
        <v>341</v>
      </c>
      <c r="E653" s="136" t="s">
        <v>342</v>
      </c>
      <c r="F653" s="137" t="n">
        <v>1980.12</v>
      </c>
      <c r="G653" s="137" t="n">
        <v>1986.12</v>
      </c>
      <c r="H653" s="136" t="s">
        <v>188</v>
      </c>
      <c r="I653" s="136"/>
      <c r="J653" s="138" t="n">
        <v>2010.03</v>
      </c>
      <c r="K653" s="139" t="n">
        <v>2003.07</v>
      </c>
      <c r="L653" s="140"/>
    </row>
    <row r="654" customFormat="false" ht="24.95" hidden="false" customHeight="true" outlineLevel="0" collapsed="false">
      <c r="A654" s="55" t="s">
        <v>232</v>
      </c>
      <c r="B654" s="56" t="s">
        <v>154</v>
      </c>
      <c r="C654" s="57" t="s">
        <v>233</v>
      </c>
      <c r="D654" s="58" t="n">
        <v>1961.09</v>
      </c>
      <c r="E654" s="56" t="s">
        <v>225</v>
      </c>
      <c r="F654" s="59" t="n">
        <v>1977.12</v>
      </c>
      <c r="G654" s="71" t="s">
        <v>234</v>
      </c>
      <c r="H654" s="60" t="s">
        <v>235</v>
      </c>
      <c r="I654" s="60"/>
      <c r="J654" s="72" t="n">
        <v>2014.03</v>
      </c>
      <c r="K654" s="60" t="n">
        <v>2000.06</v>
      </c>
      <c r="L654" s="60"/>
    </row>
    <row r="655" customFormat="false" ht="24.95" hidden="false" customHeight="true" outlineLevel="0" collapsed="false">
      <c r="A655" s="603" t="s">
        <v>313</v>
      </c>
      <c r="B655" s="603" t="s">
        <v>154</v>
      </c>
      <c r="C655" s="601" t="s">
        <v>295</v>
      </c>
      <c r="D655" s="558" t="n">
        <v>1954.12</v>
      </c>
      <c r="E655" s="603" t="s">
        <v>225</v>
      </c>
      <c r="F655" s="140" t="n">
        <v>1973.01</v>
      </c>
      <c r="G655" s="137" t="n">
        <v>1978.08</v>
      </c>
      <c r="H655" s="144" t="s">
        <v>636</v>
      </c>
      <c r="I655" s="140"/>
      <c r="J655" s="138" t="s">
        <v>314</v>
      </c>
      <c r="K655" s="140" t="n">
        <v>2006.11</v>
      </c>
      <c r="L655" s="667"/>
    </row>
    <row r="656" s="560" customFormat="true" ht="24.95" hidden="false" customHeight="true" outlineLevel="0" collapsed="false">
      <c r="A656" s="133" t="s">
        <v>267</v>
      </c>
      <c r="B656" s="133" t="s">
        <v>178</v>
      </c>
      <c r="C656" s="134" t="s">
        <v>268</v>
      </c>
      <c r="D656" s="135" t="s">
        <v>269</v>
      </c>
      <c r="E656" s="136" t="s">
        <v>270</v>
      </c>
      <c r="F656" s="137" t="n">
        <v>1988.07</v>
      </c>
      <c r="G656" s="598" t="s">
        <v>271</v>
      </c>
      <c r="H656" s="603" t="s">
        <v>188</v>
      </c>
      <c r="I656" s="136" t="s">
        <v>2594</v>
      </c>
      <c r="J656" s="138" t="s">
        <v>272</v>
      </c>
      <c r="K656" s="139" t="n">
        <v>2011.09</v>
      </c>
      <c r="L656" s="140"/>
      <c r="M656" s="548"/>
      <c r="N656" s="555"/>
    </row>
    <row r="657" s="560" customFormat="true" ht="24.95" hidden="false" customHeight="true" outlineLevel="0" collapsed="false">
      <c r="A657" s="133" t="s">
        <v>191</v>
      </c>
      <c r="B657" s="133" t="s">
        <v>154</v>
      </c>
      <c r="C657" s="134" t="s">
        <v>192</v>
      </c>
      <c r="D657" s="135" t="s">
        <v>193</v>
      </c>
      <c r="E657" s="603" t="s">
        <v>194</v>
      </c>
      <c r="F657" s="137" t="s">
        <v>195</v>
      </c>
      <c r="G657" s="137" t="s">
        <v>196</v>
      </c>
      <c r="H657" s="136" t="s">
        <v>508</v>
      </c>
      <c r="I657" s="136" t="s">
        <v>198</v>
      </c>
      <c r="J657" s="138" t="s">
        <v>199</v>
      </c>
      <c r="K657" s="139" t="n">
        <v>2008.11</v>
      </c>
      <c r="L657" s="140"/>
      <c r="M657" s="548"/>
      <c r="N657" s="555"/>
    </row>
    <row r="658" customFormat="false" ht="24.95" hidden="false" customHeight="true" outlineLevel="0" collapsed="false">
      <c r="A658" s="603" t="s">
        <v>153</v>
      </c>
      <c r="B658" s="603" t="s">
        <v>154</v>
      </c>
      <c r="C658" s="601" t="s">
        <v>155</v>
      </c>
      <c r="D658" s="135" t="s">
        <v>156</v>
      </c>
      <c r="E658" s="603" t="s">
        <v>157</v>
      </c>
      <c r="F658" s="137" t="n">
        <v>1982.08</v>
      </c>
      <c r="G658" s="137" t="n">
        <v>1985.1</v>
      </c>
      <c r="H658" s="144" t="s">
        <v>536</v>
      </c>
      <c r="I658" s="144" t="s">
        <v>2489</v>
      </c>
      <c r="J658" s="138" t="s">
        <v>222</v>
      </c>
      <c r="K658" s="140" t="n">
        <v>2006.11</v>
      </c>
      <c r="L658" s="140"/>
    </row>
    <row r="659" customFormat="false" ht="24.95" hidden="false" customHeight="true" outlineLevel="0" collapsed="false">
      <c r="A659" s="55" t="s">
        <v>167</v>
      </c>
      <c r="B659" s="56" t="s">
        <v>154</v>
      </c>
      <c r="C659" s="57" t="s">
        <v>168</v>
      </c>
      <c r="D659" s="58" t="n">
        <v>1962.09</v>
      </c>
      <c r="E659" s="56" t="s">
        <v>169</v>
      </c>
      <c r="F659" s="59" t="n">
        <v>1982.09</v>
      </c>
      <c r="G659" s="59" t="n">
        <v>1987.09</v>
      </c>
      <c r="H659" s="60" t="s">
        <v>170</v>
      </c>
      <c r="I659" s="60"/>
      <c r="J659" s="61" t="s">
        <v>171</v>
      </c>
      <c r="K659" s="60" t="n">
        <v>2005.09</v>
      </c>
      <c r="L659" s="60"/>
    </row>
    <row r="660" customFormat="false" ht="24.95" hidden="false" customHeight="true" outlineLevel="0" collapsed="false">
      <c r="A660" s="55" t="s">
        <v>299</v>
      </c>
      <c r="B660" s="56" t="s">
        <v>178</v>
      </c>
      <c r="C660" s="57" t="s">
        <v>2588</v>
      </c>
      <c r="D660" s="58" t="n">
        <v>1958.08</v>
      </c>
      <c r="E660" s="56" t="s">
        <v>301</v>
      </c>
      <c r="F660" s="59" t="n">
        <v>1978.12</v>
      </c>
      <c r="G660" s="60" t="s">
        <v>302</v>
      </c>
      <c r="H660" s="60" t="s">
        <v>230</v>
      </c>
      <c r="I660" s="60" t="s">
        <v>159</v>
      </c>
      <c r="J660" s="61" t="n">
        <v>2011.11</v>
      </c>
      <c r="K660" s="60" t="n">
        <v>2000.06</v>
      </c>
      <c r="L660" s="60"/>
    </row>
    <row r="661" customFormat="false" ht="24.95" hidden="false" customHeight="true" outlineLevel="0" collapsed="false">
      <c r="A661" s="144" t="s">
        <v>172</v>
      </c>
      <c r="B661" s="133" t="s">
        <v>154</v>
      </c>
      <c r="C661" s="601" t="s">
        <v>173</v>
      </c>
      <c r="D661" s="135" t="s">
        <v>174</v>
      </c>
      <c r="E661" s="144" t="s">
        <v>175</v>
      </c>
      <c r="F661" s="139" t="n">
        <v>1983.07</v>
      </c>
      <c r="G661" s="139" t="n">
        <v>1988.06</v>
      </c>
      <c r="H661" s="144" t="s">
        <v>536</v>
      </c>
      <c r="I661" s="144" t="s">
        <v>176</v>
      </c>
      <c r="J661" s="138" t="n">
        <v>2011.08</v>
      </c>
      <c r="K661" s="140" t="n">
        <v>2003.04</v>
      </c>
      <c r="L661" s="140"/>
    </row>
    <row r="662" customFormat="false" ht="24.95" hidden="false" customHeight="true" outlineLevel="0" collapsed="false">
      <c r="A662" s="603" t="s">
        <v>241</v>
      </c>
      <c r="B662" s="603" t="s">
        <v>178</v>
      </c>
      <c r="C662" s="134" t="s">
        <v>242</v>
      </c>
      <c r="D662" s="135" t="s">
        <v>243</v>
      </c>
      <c r="E662" s="603" t="s">
        <v>244</v>
      </c>
      <c r="F662" s="137" t="n">
        <v>1977.03</v>
      </c>
      <c r="G662" s="144" t="s">
        <v>245</v>
      </c>
      <c r="H662" s="144" t="s">
        <v>2544</v>
      </c>
      <c r="I662" s="144" t="s">
        <v>247</v>
      </c>
      <c r="J662" s="138" t="s">
        <v>248</v>
      </c>
      <c r="K662" s="140" t="n">
        <v>2007.08</v>
      </c>
      <c r="L662" s="140" t="s">
        <v>2592</v>
      </c>
    </row>
    <row r="663" customFormat="false" ht="24.95" hidden="false" customHeight="true" outlineLevel="0" collapsed="false">
      <c r="A663" s="603" t="s">
        <v>161</v>
      </c>
      <c r="B663" s="603" t="s">
        <v>154</v>
      </c>
      <c r="C663" s="601" t="s">
        <v>162</v>
      </c>
      <c r="D663" s="135" t="n">
        <v>1958.11</v>
      </c>
      <c r="E663" s="603" t="s">
        <v>163</v>
      </c>
      <c r="F663" s="137" t="n">
        <v>1974.09</v>
      </c>
      <c r="G663" s="137" t="n">
        <v>1977.01</v>
      </c>
      <c r="H663" s="144" t="s">
        <v>164</v>
      </c>
      <c r="I663" s="144" t="s">
        <v>165</v>
      </c>
      <c r="J663" s="138" t="s">
        <v>166</v>
      </c>
      <c r="K663" s="140" t="n">
        <v>2008.02</v>
      </c>
      <c r="L663" s="140"/>
    </row>
    <row r="664" customFormat="false" ht="24.95" hidden="false" customHeight="true" outlineLevel="0" collapsed="false">
      <c r="A664" s="55" t="s">
        <v>276</v>
      </c>
      <c r="B664" s="55" t="s">
        <v>154</v>
      </c>
      <c r="C664" s="212" t="s">
        <v>277</v>
      </c>
      <c r="D664" s="197" t="n">
        <v>1970.11</v>
      </c>
      <c r="E664" s="198" t="s">
        <v>187</v>
      </c>
      <c r="F664" s="199" t="n">
        <v>1991.07</v>
      </c>
      <c r="G664" s="199" t="n">
        <v>1991.05</v>
      </c>
      <c r="H664" s="198" t="s">
        <v>508</v>
      </c>
      <c r="I664" s="198" t="s">
        <v>159</v>
      </c>
      <c r="J664" s="200" t="s">
        <v>278</v>
      </c>
      <c r="K664" s="78" t="n">
        <v>2013.03</v>
      </c>
      <c r="L664" s="62"/>
    </row>
    <row r="665" customFormat="false" ht="24.95" hidden="false" customHeight="true" outlineLevel="0" collapsed="false">
      <c r="A665" s="133" t="s">
        <v>329</v>
      </c>
      <c r="B665" s="133" t="s">
        <v>154</v>
      </c>
      <c r="C665" s="134" t="s">
        <v>330</v>
      </c>
      <c r="D665" s="135" t="s">
        <v>331</v>
      </c>
      <c r="E665" s="136" t="s">
        <v>332</v>
      </c>
      <c r="F665" s="137" t="s">
        <v>333</v>
      </c>
      <c r="G665" s="137" t="s">
        <v>334</v>
      </c>
      <c r="H665" s="136" t="s">
        <v>636</v>
      </c>
      <c r="I665" s="136"/>
      <c r="J665" s="138" t="n">
        <v>2011.09</v>
      </c>
      <c r="K665" s="139" t="n">
        <v>2010.05</v>
      </c>
      <c r="L665" s="140"/>
    </row>
    <row r="666" customFormat="false" ht="24.95" hidden="false" customHeight="true" outlineLevel="0" collapsed="false">
      <c r="A666" s="133" t="s">
        <v>200</v>
      </c>
      <c r="B666" s="136" t="s">
        <v>154</v>
      </c>
      <c r="C666" s="134" t="s">
        <v>201</v>
      </c>
      <c r="D666" s="135" t="s">
        <v>202</v>
      </c>
      <c r="E666" s="603" t="s">
        <v>203</v>
      </c>
      <c r="F666" s="139" t="n">
        <v>1999.07</v>
      </c>
      <c r="G666" s="139" t="n">
        <v>1998.04</v>
      </c>
      <c r="H666" s="136" t="s">
        <v>188</v>
      </c>
      <c r="I666" s="136" t="s">
        <v>2587</v>
      </c>
      <c r="J666" s="138" t="s">
        <v>205</v>
      </c>
      <c r="K666" s="139" t="n">
        <v>2011.09</v>
      </c>
      <c r="L666" s="136"/>
    </row>
    <row r="667" customFormat="false" ht="24.95" hidden="false" customHeight="true" outlineLevel="0" collapsed="false">
      <c r="A667" s="55" t="s">
        <v>288</v>
      </c>
      <c r="B667" s="56" t="s">
        <v>154</v>
      </c>
      <c r="C667" s="57" t="s">
        <v>289</v>
      </c>
      <c r="D667" s="58" t="s">
        <v>290</v>
      </c>
      <c r="E667" s="56" t="s">
        <v>291</v>
      </c>
      <c r="F667" s="59" t="n">
        <v>1984.07</v>
      </c>
      <c r="G667" s="59" t="n">
        <v>1985.06</v>
      </c>
      <c r="H667" s="60" t="s">
        <v>292</v>
      </c>
      <c r="I667" s="60" t="s">
        <v>293</v>
      </c>
      <c r="J667" s="61" t="n">
        <v>2014.03</v>
      </c>
      <c r="K667" s="60" t="n">
        <v>2014.03</v>
      </c>
      <c r="L667" s="60"/>
    </row>
    <row r="668" customFormat="false" ht="24.95" hidden="false" customHeight="true" outlineLevel="0" collapsed="false">
      <c r="A668" s="603" t="s">
        <v>223</v>
      </c>
      <c r="B668" s="603" t="s">
        <v>154</v>
      </c>
      <c r="C668" s="601" t="s">
        <v>224</v>
      </c>
      <c r="D668" s="135" t="n">
        <v>1957.09</v>
      </c>
      <c r="E668" s="603" t="s">
        <v>225</v>
      </c>
      <c r="F668" s="137" t="n">
        <v>1975.11</v>
      </c>
      <c r="G668" s="137" t="n">
        <v>1982.1</v>
      </c>
      <c r="H668" s="144" t="s">
        <v>536</v>
      </c>
      <c r="I668" s="140"/>
      <c r="J668" s="138" t="s">
        <v>226</v>
      </c>
      <c r="K668" s="140" t="n">
        <v>2011.08</v>
      </c>
      <c r="L668" s="140"/>
    </row>
    <row r="669" customFormat="false" ht="24.95" hidden="false" customHeight="true" outlineLevel="0" collapsed="false">
      <c r="A669" s="603" t="s">
        <v>236</v>
      </c>
      <c r="B669" s="603" t="s">
        <v>154</v>
      </c>
      <c r="C669" s="601" t="s">
        <v>237</v>
      </c>
      <c r="D669" s="135" t="n">
        <v>1956.09</v>
      </c>
      <c r="E669" s="603" t="s">
        <v>238</v>
      </c>
      <c r="F669" s="137" t="n">
        <v>1972.11</v>
      </c>
      <c r="G669" s="137" t="n">
        <v>1976.08</v>
      </c>
      <c r="H669" s="144" t="s">
        <v>188</v>
      </c>
      <c r="I669" s="144" t="s">
        <v>239</v>
      </c>
      <c r="J669" s="138" t="s">
        <v>240</v>
      </c>
      <c r="K669" s="140" t="n">
        <v>2006.11</v>
      </c>
      <c r="L669" s="140"/>
    </row>
    <row r="670" customFormat="false" ht="35.25" hidden="false" customHeight="true" outlineLevel="0" collapsed="false">
      <c r="A670" s="65" t="s">
        <v>306</v>
      </c>
      <c r="B670" s="63" t="s">
        <v>154</v>
      </c>
      <c r="C670" s="66" t="s">
        <v>307</v>
      </c>
      <c r="D670" s="58" t="s">
        <v>308</v>
      </c>
      <c r="E670" s="67" t="s">
        <v>225</v>
      </c>
      <c r="F670" s="59" t="s">
        <v>309</v>
      </c>
      <c r="G670" s="71" t="s">
        <v>310</v>
      </c>
      <c r="H670" s="67" t="s">
        <v>188</v>
      </c>
      <c r="I670" s="67" t="s">
        <v>311</v>
      </c>
      <c r="J670" s="61" t="s">
        <v>312</v>
      </c>
      <c r="K670" s="64" t="n">
        <v>2000.06</v>
      </c>
      <c r="L670" s="60"/>
    </row>
    <row r="671" customFormat="false" ht="34.5" hidden="false" customHeight="true" outlineLevel="0" collapsed="false">
      <c r="A671" s="133" t="s">
        <v>273</v>
      </c>
      <c r="B671" s="133" t="s">
        <v>154</v>
      </c>
      <c r="C671" s="134" t="s">
        <v>274</v>
      </c>
      <c r="D671" s="135" t="n">
        <v>1975.04</v>
      </c>
      <c r="E671" s="136" t="s">
        <v>225</v>
      </c>
      <c r="F671" s="137" t="n">
        <v>1997.07</v>
      </c>
      <c r="G671" s="137" t="n">
        <v>1998.11</v>
      </c>
      <c r="H671" s="136" t="s">
        <v>188</v>
      </c>
      <c r="I671" s="136"/>
      <c r="J671" s="138" t="s">
        <v>231</v>
      </c>
      <c r="K671" s="139" t="n">
        <v>2011.11</v>
      </c>
      <c r="L671" s="668" t="s">
        <v>275</v>
      </c>
    </row>
    <row r="672" customFormat="false" ht="42" hidden="false" customHeight="true" outlineLevel="0" collapsed="false">
      <c r="A672" s="603" t="s">
        <v>177</v>
      </c>
      <c r="B672" s="603" t="s">
        <v>178</v>
      </c>
      <c r="C672" s="601" t="s">
        <v>179</v>
      </c>
      <c r="D672" s="135" t="s">
        <v>180</v>
      </c>
      <c r="E672" s="603" t="s">
        <v>181</v>
      </c>
      <c r="F672" s="137" t="n">
        <v>1992.07</v>
      </c>
      <c r="G672" s="137" t="n">
        <v>1990.05</v>
      </c>
      <c r="H672" s="144" t="s">
        <v>182</v>
      </c>
      <c r="I672" s="144" t="s">
        <v>2591</v>
      </c>
      <c r="J672" s="138" t="n">
        <v>2006.09</v>
      </c>
      <c r="K672" s="140" t="n">
        <v>2006.09</v>
      </c>
      <c r="L672" s="140"/>
    </row>
    <row r="673" customFormat="false" ht="35.25" hidden="false" customHeight="true" outlineLevel="0" collapsed="false">
      <c r="A673" s="133" t="s">
        <v>261</v>
      </c>
      <c r="B673" s="133" t="s">
        <v>154</v>
      </c>
      <c r="C673" s="134" t="s">
        <v>262</v>
      </c>
      <c r="D673" s="135" t="s">
        <v>263</v>
      </c>
      <c r="E673" s="136" t="s">
        <v>264</v>
      </c>
      <c r="F673" s="137" t="n">
        <v>1991.07</v>
      </c>
      <c r="G673" s="137" t="n">
        <v>1991.06</v>
      </c>
      <c r="H673" s="136" t="s">
        <v>2573</v>
      </c>
      <c r="I673" s="668"/>
      <c r="J673" s="138" t="s">
        <v>266</v>
      </c>
      <c r="K673" s="139" t="n">
        <v>2011.02</v>
      </c>
      <c r="L673" s="140"/>
    </row>
    <row r="674" customFormat="false" ht="24.95" hidden="false" customHeight="true" outlineLevel="0" collapsed="false">
      <c r="A674" s="133" t="s">
        <v>323</v>
      </c>
      <c r="B674" s="133" t="s">
        <v>154</v>
      </c>
      <c r="C674" s="134" t="s">
        <v>324</v>
      </c>
      <c r="D674" s="135" t="s">
        <v>325</v>
      </c>
      <c r="E674" s="136" t="s">
        <v>225</v>
      </c>
      <c r="F674" s="137" t="s">
        <v>326</v>
      </c>
      <c r="G674" s="137" t="s">
        <v>327</v>
      </c>
      <c r="H674" s="136" t="s">
        <v>636</v>
      </c>
      <c r="I674" s="668"/>
      <c r="J674" s="138" t="s">
        <v>328</v>
      </c>
      <c r="K674" s="139" t="n">
        <v>2005.09</v>
      </c>
      <c r="L674" s="140"/>
    </row>
    <row r="675" customFormat="false" ht="24.95" hidden="false" customHeight="true" outlineLevel="0" collapsed="false">
      <c r="A675" s="603" t="s">
        <v>336</v>
      </c>
      <c r="B675" s="603" t="s">
        <v>178</v>
      </c>
      <c r="C675" s="601" t="s">
        <v>337</v>
      </c>
      <c r="D675" s="135" t="s">
        <v>243</v>
      </c>
      <c r="E675" s="603" t="s">
        <v>338</v>
      </c>
      <c r="F675" s="137" t="n">
        <v>1976.12</v>
      </c>
      <c r="G675" s="137" t="n">
        <v>1986.02</v>
      </c>
      <c r="H675" s="144" t="s">
        <v>188</v>
      </c>
      <c r="I675" s="140"/>
      <c r="J675" s="138" t="n">
        <v>2011.11</v>
      </c>
      <c r="K675" s="140" t="n">
        <v>2011.11</v>
      </c>
      <c r="L675" s="140"/>
    </row>
    <row r="676" customFormat="false" ht="24.95" hidden="false" customHeight="true" outlineLevel="0" collapsed="false">
      <c r="A676" s="603" t="s">
        <v>294</v>
      </c>
      <c r="B676" s="603" t="s">
        <v>154</v>
      </c>
      <c r="C676" s="601" t="s">
        <v>295</v>
      </c>
      <c r="D676" s="135" t="n">
        <v>1959.09</v>
      </c>
      <c r="E676" s="603" t="s">
        <v>296</v>
      </c>
      <c r="F676" s="137" t="n">
        <v>1978.02</v>
      </c>
      <c r="G676" s="137" t="n">
        <v>1979.11</v>
      </c>
      <c r="H676" s="144" t="s">
        <v>188</v>
      </c>
      <c r="I676" s="144" t="s">
        <v>297</v>
      </c>
      <c r="J676" s="138" t="s">
        <v>298</v>
      </c>
      <c r="K676" s="140" t="n">
        <v>1998.04</v>
      </c>
      <c r="L676" s="140"/>
    </row>
    <row r="677" customFormat="false" ht="36.75" hidden="false" customHeight="true" outlineLevel="0" collapsed="false">
      <c r="A677" s="669"/>
      <c r="B677" s="669"/>
      <c r="C677" s="670"/>
      <c r="D677" s="671"/>
      <c r="E677" s="669"/>
      <c r="F677" s="672"/>
      <c r="G677" s="672"/>
      <c r="H677" s="673"/>
      <c r="I677" s="673"/>
      <c r="J677" s="674"/>
      <c r="K677" s="675"/>
      <c r="L677" s="672"/>
    </row>
    <row r="678" customFormat="false" ht="36" hidden="false" customHeight="true" outlineLevel="0" collapsed="false">
      <c r="A678" s="676" t="s">
        <v>2612</v>
      </c>
    </row>
    <row r="679" s="560" customFormat="true" ht="24.95" hidden="false" customHeight="true" outlineLevel="0" collapsed="false">
      <c r="A679" s="677" t="s">
        <v>1844</v>
      </c>
      <c r="B679" s="677" t="s">
        <v>154</v>
      </c>
      <c r="C679" s="678" t="s">
        <v>1845</v>
      </c>
      <c r="D679" s="679" t="s">
        <v>1846</v>
      </c>
      <c r="E679" s="677" t="s">
        <v>1847</v>
      </c>
      <c r="F679" s="680" t="n">
        <v>1988.03</v>
      </c>
      <c r="G679" s="681" t="s">
        <v>271</v>
      </c>
      <c r="H679" s="682" t="s">
        <v>188</v>
      </c>
      <c r="I679" s="682"/>
      <c r="J679" s="683" t="n">
        <v>2011.08</v>
      </c>
      <c r="K679" s="682" t="s">
        <v>1848</v>
      </c>
      <c r="L679" s="682"/>
      <c r="M679" s="548"/>
      <c r="N679" s="684"/>
    </row>
    <row r="680" customFormat="false" ht="24.95" hidden="false" customHeight="true" outlineLevel="0" collapsed="false">
      <c r="A680" s="326" t="s">
        <v>2090</v>
      </c>
      <c r="B680" s="326" t="s">
        <v>154</v>
      </c>
      <c r="C680" s="327" t="s">
        <v>2088</v>
      </c>
      <c r="D680" s="353" t="s">
        <v>417</v>
      </c>
      <c r="E680" s="354" t="s">
        <v>225</v>
      </c>
      <c r="F680" s="355" t="s">
        <v>404</v>
      </c>
      <c r="G680" s="355" t="s">
        <v>1759</v>
      </c>
      <c r="H680" s="354" t="s">
        <v>258</v>
      </c>
      <c r="I680" s="330"/>
      <c r="J680" s="331" t="n">
        <v>2012.1</v>
      </c>
      <c r="K680" s="332" t="n">
        <v>2012.1</v>
      </c>
      <c r="L680" s="329"/>
      <c r="M680" s="560"/>
    </row>
    <row r="681" customFormat="false" ht="24.95" hidden="false" customHeight="true" outlineLevel="0" collapsed="false">
      <c r="A681" s="685" t="s">
        <v>2080</v>
      </c>
      <c r="B681" s="685" t="s">
        <v>154</v>
      </c>
      <c r="C681" s="686" t="s">
        <v>2613</v>
      </c>
      <c r="D681" s="687" t="n">
        <v>1970.11</v>
      </c>
      <c r="E681" s="688" t="s">
        <v>623</v>
      </c>
      <c r="F681" s="689" t="n">
        <v>1994.07</v>
      </c>
      <c r="G681" s="689" t="n">
        <v>2000.03</v>
      </c>
      <c r="H681" s="688" t="s">
        <v>188</v>
      </c>
      <c r="I681" s="688" t="s">
        <v>353</v>
      </c>
      <c r="J681" s="690" t="n">
        <v>2011.1</v>
      </c>
      <c r="K681" s="691" t="n">
        <v>2008.08</v>
      </c>
      <c r="L681" s="692"/>
    </row>
    <row r="682" customFormat="false" ht="24.95" hidden="false" customHeight="true" outlineLevel="0" collapsed="false">
      <c r="A682" s="685" t="s">
        <v>2077</v>
      </c>
      <c r="B682" s="685" t="s">
        <v>154</v>
      </c>
      <c r="C682" s="693" t="s">
        <v>2078</v>
      </c>
      <c r="D682" s="687" t="s">
        <v>156</v>
      </c>
      <c r="E682" s="688" t="s">
        <v>2079</v>
      </c>
      <c r="F682" s="689" t="n">
        <v>1986.07</v>
      </c>
      <c r="G682" s="689" t="n">
        <v>1985.05</v>
      </c>
      <c r="H682" s="688" t="s">
        <v>188</v>
      </c>
      <c r="I682" s="688" t="s">
        <v>198</v>
      </c>
      <c r="J682" s="690" t="n">
        <v>2011.11</v>
      </c>
      <c r="K682" s="691" t="n">
        <v>2011.06</v>
      </c>
      <c r="L682" s="692"/>
    </row>
    <row r="683" customFormat="false" ht="24.95" hidden="false" customHeight="true" outlineLevel="0" collapsed="false">
      <c r="A683" s="326" t="s">
        <v>379</v>
      </c>
      <c r="B683" s="326" t="s">
        <v>154</v>
      </c>
      <c r="C683" s="327" t="s">
        <v>2081</v>
      </c>
      <c r="D683" s="353" t="s">
        <v>2532</v>
      </c>
      <c r="E683" s="354" t="s">
        <v>2614</v>
      </c>
      <c r="F683" s="355" t="n">
        <v>1997.07</v>
      </c>
      <c r="G683" s="694" t="s">
        <v>2102</v>
      </c>
      <c r="H683" s="354" t="s">
        <v>188</v>
      </c>
      <c r="I683" s="354" t="s">
        <v>217</v>
      </c>
      <c r="J683" s="331" t="n">
        <v>2012.05</v>
      </c>
      <c r="K683" s="332" t="n">
        <v>2012.05</v>
      </c>
      <c r="L683" s="329"/>
    </row>
    <row r="684" customFormat="false" ht="24.95" hidden="false" customHeight="true" outlineLevel="0" collapsed="false">
      <c r="A684" s="326" t="s">
        <v>2087</v>
      </c>
      <c r="B684" s="326" t="s">
        <v>178</v>
      </c>
      <c r="C684" s="327" t="s">
        <v>2088</v>
      </c>
      <c r="D684" s="353" t="s">
        <v>2089</v>
      </c>
      <c r="E684" s="354" t="s">
        <v>225</v>
      </c>
      <c r="F684" s="355" t="n">
        <v>1991.07</v>
      </c>
      <c r="G684" s="355" t="n">
        <v>1993.03</v>
      </c>
      <c r="H684" s="354" t="s">
        <v>164</v>
      </c>
      <c r="I684" s="330"/>
      <c r="J684" s="331" t="n">
        <v>2012.05</v>
      </c>
      <c r="K684" s="332" t="n">
        <v>2012.05</v>
      </c>
      <c r="L684" s="329"/>
    </row>
    <row r="685" customFormat="false" ht="24.95" hidden="false" customHeight="true" outlineLevel="0" collapsed="false">
      <c r="A685" s="65" t="s">
        <v>1326</v>
      </c>
      <c r="B685" s="63" t="s">
        <v>154</v>
      </c>
      <c r="C685" s="66" t="s">
        <v>1327</v>
      </c>
      <c r="D685" s="58" t="s">
        <v>1234</v>
      </c>
      <c r="E685" s="67" t="s">
        <v>1328</v>
      </c>
      <c r="F685" s="87" t="n">
        <v>1990.07</v>
      </c>
      <c r="G685" s="63" t="n">
        <v>1999.06</v>
      </c>
      <c r="H685" s="159" t="s">
        <v>188</v>
      </c>
      <c r="I685" s="67" t="s">
        <v>1329</v>
      </c>
      <c r="J685" s="61" t="n">
        <v>2014.06</v>
      </c>
      <c r="K685" s="64" t="n">
        <v>2011.09</v>
      </c>
      <c r="L685" s="60" t="s">
        <v>2583</v>
      </c>
    </row>
    <row r="686" customFormat="false" ht="24.95" hidden="false" customHeight="true" outlineLevel="0" collapsed="false">
      <c r="A686" s="205" t="s">
        <v>1344</v>
      </c>
      <c r="B686" s="205" t="s">
        <v>154</v>
      </c>
      <c r="C686" s="206" t="s">
        <v>1345</v>
      </c>
      <c r="D686" s="58" t="s">
        <v>397</v>
      </c>
      <c r="E686" s="67" t="s">
        <v>1346</v>
      </c>
      <c r="F686" s="59" t="n">
        <v>1987.08</v>
      </c>
      <c r="G686" s="59" t="n">
        <v>1991.01</v>
      </c>
      <c r="H686" s="67" t="s">
        <v>164</v>
      </c>
      <c r="I686" s="172" t="s">
        <v>1347</v>
      </c>
      <c r="J686" s="510" t="n">
        <v>2014.07</v>
      </c>
      <c r="K686" s="510" t="s">
        <v>5</v>
      </c>
      <c r="L686" s="60" t="s">
        <v>1331</v>
      </c>
    </row>
    <row r="687" customFormat="false" ht="24.95" hidden="false" customHeight="true" outlineLevel="0" collapsed="false">
      <c r="A687" s="555"/>
      <c r="B687" s="555"/>
      <c r="C687" s="695"/>
      <c r="D687" s="696"/>
      <c r="E687" s="697"/>
      <c r="F687" s="552"/>
      <c r="G687" s="552"/>
      <c r="H687" s="697"/>
      <c r="I687" s="697"/>
    </row>
    <row r="688" customFormat="false" ht="24.95" hidden="false" customHeight="true" outlineLevel="0" collapsed="false">
      <c r="A688" s="555"/>
      <c r="B688" s="555"/>
      <c r="C688" s="695"/>
      <c r="D688" s="696"/>
      <c r="E688" s="697"/>
      <c r="F688" s="552"/>
      <c r="G688" s="552"/>
      <c r="H688" s="697"/>
      <c r="I688" s="697"/>
    </row>
    <row r="689" customFormat="false" ht="24.95" hidden="false" customHeight="true" outlineLevel="0" collapsed="false">
      <c r="A689" s="696"/>
      <c r="B689" s="696"/>
      <c r="C689" s="695"/>
      <c r="E689" s="696"/>
      <c r="F689" s="550"/>
      <c r="G689" s="550"/>
      <c r="H689" s="696"/>
      <c r="I689" s="697"/>
      <c r="L689" s="554"/>
    </row>
    <row r="690" customFormat="false" ht="24.95" hidden="false" customHeight="true" outlineLevel="0" collapsed="false">
      <c r="A690" s="555"/>
      <c r="B690" s="555"/>
      <c r="C690" s="695"/>
      <c r="D690" s="696"/>
      <c r="E690" s="697"/>
      <c r="F690" s="552"/>
      <c r="G690" s="552"/>
      <c r="H690" s="697"/>
      <c r="I690" s="697"/>
    </row>
    <row r="691" customFormat="false" ht="24.95" hidden="false" customHeight="true" outlineLevel="0" collapsed="false">
      <c r="A691" s="555"/>
      <c r="B691" s="555"/>
      <c r="C691" s="695"/>
      <c r="D691" s="696"/>
      <c r="E691" s="697"/>
      <c r="F691" s="552"/>
      <c r="G691" s="552"/>
      <c r="H691" s="697"/>
      <c r="I691" s="697"/>
    </row>
    <row r="692" customFormat="false" ht="24.95" hidden="false" customHeight="true" outlineLevel="0" collapsed="false">
      <c r="A692" s="696"/>
      <c r="B692" s="696"/>
      <c r="C692" s="695"/>
      <c r="E692" s="696"/>
      <c r="F692" s="550"/>
      <c r="G692" s="550"/>
      <c r="H692" s="696"/>
      <c r="I692" s="697"/>
      <c r="L692" s="554"/>
    </row>
    <row r="693" customFormat="false" ht="24.95" hidden="false" customHeight="true" outlineLevel="0" collapsed="false">
      <c r="A693" s="555"/>
      <c r="B693" s="555"/>
      <c r="C693" s="695"/>
      <c r="D693" s="696"/>
      <c r="E693" s="697"/>
      <c r="F693" s="552"/>
      <c r="G693" s="552"/>
      <c r="H693" s="697"/>
      <c r="I693" s="697"/>
    </row>
    <row r="694" customFormat="false" ht="24.95" hidden="false" customHeight="true" outlineLevel="0" collapsed="false">
      <c r="A694" s="555"/>
      <c r="B694" s="555"/>
      <c r="C694" s="695"/>
      <c r="D694" s="696"/>
      <c r="E694" s="697"/>
      <c r="F694" s="552"/>
      <c r="G694" s="552"/>
      <c r="H694" s="697"/>
      <c r="I694" s="697"/>
    </row>
    <row r="695" customFormat="false" ht="24.95" hidden="false" customHeight="true" outlineLevel="0" collapsed="false">
      <c r="A695" s="555"/>
      <c r="B695" s="555"/>
      <c r="C695" s="695"/>
      <c r="D695" s="696"/>
      <c r="E695" s="697"/>
      <c r="F695" s="552"/>
      <c r="G695" s="552"/>
      <c r="H695" s="697"/>
      <c r="I695" s="697"/>
    </row>
    <row r="696" customFormat="false" ht="24.95" hidden="false" customHeight="true" outlineLevel="0" collapsed="false">
      <c r="A696" s="555"/>
      <c r="B696" s="555"/>
      <c r="C696" s="695"/>
      <c r="D696" s="696"/>
      <c r="E696" s="697"/>
      <c r="F696" s="552"/>
      <c r="G696" s="552"/>
      <c r="H696" s="697"/>
      <c r="I696" s="697"/>
    </row>
    <row r="697" customFormat="false" ht="24.95" hidden="false" customHeight="true" outlineLevel="0" collapsed="false">
      <c r="A697" s="555"/>
      <c r="B697" s="555"/>
      <c r="C697" s="695"/>
      <c r="D697" s="696"/>
      <c r="E697" s="697"/>
      <c r="F697" s="552"/>
      <c r="G697" s="552"/>
      <c r="H697" s="697"/>
      <c r="I697" s="697"/>
    </row>
    <row r="698" customFormat="false" ht="24.95" hidden="false" customHeight="true" outlineLevel="0" collapsed="false">
      <c r="A698" s="555"/>
      <c r="B698" s="555"/>
      <c r="C698" s="695"/>
      <c r="D698" s="696"/>
      <c r="E698" s="697"/>
      <c r="F698" s="552"/>
      <c r="G698" s="552"/>
      <c r="H698" s="697"/>
      <c r="I698" s="697"/>
    </row>
    <row r="699" customFormat="false" ht="24.95" hidden="false" customHeight="true" outlineLevel="0" collapsed="false">
      <c r="A699" s="555"/>
      <c r="B699" s="555"/>
      <c r="C699" s="695"/>
      <c r="D699" s="696"/>
      <c r="E699" s="697"/>
      <c r="F699" s="552"/>
      <c r="G699" s="552"/>
      <c r="H699" s="697"/>
      <c r="I699" s="697"/>
    </row>
    <row r="700" customFormat="false" ht="24.95" hidden="false" customHeight="true" outlineLevel="0" collapsed="false">
      <c r="A700" s="658"/>
      <c r="B700" s="658"/>
      <c r="C700" s="695"/>
      <c r="D700" s="696"/>
      <c r="E700" s="697"/>
      <c r="F700" s="552"/>
      <c r="G700" s="552"/>
      <c r="H700" s="697"/>
      <c r="I700" s="697"/>
    </row>
    <row r="701" customFormat="false" ht="24.95" hidden="false" customHeight="true" outlineLevel="0" collapsed="false">
      <c r="A701" s="658"/>
      <c r="B701" s="658"/>
      <c r="C701" s="695"/>
      <c r="D701" s="696"/>
      <c r="E701" s="697"/>
      <c r="F701" s="552"/>
      <c r="G701" s="552"/>
      <c r="H701" s="697"/>
      <c r="I701" s="697"/>
    </row>
    <row r="702" customFormat="false" ht="24.95" hidden="false" customHeight="true" outlineLevel="0" collapsed="false">
      <c r="A702" s="658"/>
      <c r="B702" s="658"/>
      <c r="C702" s="695"/>
      <c r="D702" s="696"/>
      <c r="E702" s="697"/>
      <c r="F702" s="552"/>
      <c r="G702" s="552"/>
      <c r="H702" s="697"/>
      <c r="I702" s="697"/>
      <c r="L702" s="554"/>
    </row>
    <row r="703" customFormat="false" ht="24.95" hidden="false" customHeight="true" outlineLevel="0" collapsed="false">
      <c r="A703" s="658"/>
      <c r="B703" s="658"/>
      <c r="C703" s="695"/>
      <c r="D703" s="696"/>
      <c r="E703" s="697"/>
      <c r="F703" s="552"/>
      <c r="G703" s="552"/>
      <c r="H703" s="697"/>
      <c r="I703" s="697"/>
      <c r="M703" s="698"/>
    </row>
    <row r="704" customFormat="false" ht="24.95" hidden="false" customHeight="true" outlineLevel="0" collapsed="false">
      <c r="A704" s="658"/>
      <c r="B704" s="658"/>
      <c r="C704" s="695"/>
      <c r="D704" s="696"/>
      <c r="E704" s="697"/>
      <c r="F704" s="552"/>
      <c r="G704" s="555"/>
      <c r="H704" s="697"/>
      <c r="I704" s="697"/>
    </row>
    <row r="705" customFormat="false" ht="24.95" hidden="false" customHeight="true" outlineLevel="0" collapsed="false">
      <c r="A705" s="82"/>
      <c r="B705" s="658"/>
      <c r="C705" s="695"/>
      <c r="D705" s="696"/>
      <c r="E705" s="697"/>
      <c r="F705" s="552"/>
      <c r="G705" s="552"/>
      <c r="H705" s="697"/>
      <c r="I705" s="697"/>
    </row>
    <row r="706" customFormat="false" ht="24.95" hidden="false" customHeight="true" outlineLevel="0" collapsed="false">
      <c r="A706" s="637"/>
      <c r="B706" s="658"/>
      <c r="C706" s="695"/>
      <c r="D706" s="696"/>
      <c r="E706" s="697"/>
      <c r="F706" s="552"/>
      <c r="G706" s="552"/>
      <c r="H706" s="697"/>
      <c r="I706" s="697"/>
    </row>
    <row r="707" s="637" customFormat="true" ht="24.95" hidden="false" customHeight="true" outlineLevel="0" collapsed="false">
      <c r="A707" s="658"/>
      <c r="B707" s="658"/>
      <c r="C707" s="695"/>
      <c r="D707" s="696"/>
      <c r="E707" s="697"/>
      <c r="F707" s="552"/>
      <c r="G707" s="552"/>
      <c r="H707" s="697"/>
      <c r="I707" s="697"/>
      <c r="J707" s="553"/>
      <c r="K707" s="554"/>
      <c r="L707" s="551"/>
      <c r="M707" s="548"/>
      <c r="N707" s="658"/>
    </row>
    <row r="708" customFormat="false" ht="24.95" hidden="false" customHeight="true" outlineLevel="0" collapsed="false">
      <c r="A708" s="658"/>
      <c r="B708" s="658"/>
      <c r="C708" s="695"/>
      <c r="D708" s="696"/>
      <c r="E708" s="697"/>
      <c r="F708" s="552"/>
      <c r="G708" s="552"/>
      <c r="H708" s="697"/>
      <c r="I708" s="697"/>
      <c r="M708" s="637"/>
    </row>
    <row r="709" customFormat="false" ht="24.95" hidden="false" customHeight="true" outlineLevel="0" collapsed="false">
      <c r="A709" s="637"/>
      <c r="B709" s="658"/>
      <c r="C709" s="695"/>
      <c r="D709" s="696"/>
      <c r="E709" s="697"/>
      <c r="F709" s="552"/>
      <c r="G709" s="552"/>
      <c r="H709" s="697"/>
      <c r="I709" s="697"/>
    </row>
    <row r="710" customFormat="false" ht="24.95" hidden="false" customHeight="true" outlineLevel="0" collapsed="false">
      <c r="A710" s="658"/>
      <c r="B710" s="658"/>
      <c r="C710" s="695"/>
      <c r="D710" s="696"/>
      <c r="E710" s="697"/>
      <c r="F710" s="552"/>
      <c r="G710" s="552"/>
      <c r="H710" s="697"/>
      <c r="I710" s="697"/>
    </row>
    <row r="711" customFormat="false" ht="24.95" hidden="false" customHeight="true" outlineLevel="0" collapsed="false">
      <c r="A711" s="658"/>
      <c r="B711" s="658"/>
      <c r="C711" s="695"/>
      <c r="D711" s="696"/>
      <c r="E711" s="697"/>
      <c r="F711" s="552"/>
      <c r="G711" s="552"/>
      <c r="H711" s="697"/>
      <c r="I711" s="697"/>
    </row>
    <row r="712" customFormat="false" ht="24.95" hidden="false" customHeight="true" outlineLevel="0" collapsed="false">
      <c r="A712" s="658"/>
      <c r="B712" s="658"/>
      <c r="C712" s="695"/>
      <c r="D712" s="696"/>
      <c r="E712" s="697"/>
      <c r="F712" s="552"/>
      <c r="G712" s="552"/>
      <c r="H712" s="697"/>
      <c r="I712" s="697"/>
    </row>
    <row r="713" customFormat="false" ht="24.95" hidden="false" customHeight="true" outlineLevel="0" collapsed="false">
      <c r="A713" s="637"/>
      <c r="B713" s="658"/>
      <c r="C713" s="695"/>
      <c r="D713" s="696"/>
      <c r="E713" s="697"/>
      <c r="F713" s="552"/>
      <c r="G713" s="552"/>
      <c r="H713" s="697"/>
      <c r="I713" s="697"/>
    </row>
    <row r="714" customFormat="false" ht="24.95" hidden="false" customHeight="true" outlineLevel="0" collapsed="false">
      <c r="A714" s="699"/>
      <c r="B714" s="658"/>
      <c r="C714" s="695"/>
      <c r="D714" s="696"/>
      <c r="E714" s="697"/>
      <c r="F714" s="552"/>
      <c r="G714" s="552"/>
      <c r="H714" s="697"/>
      <c r="I714" s="697"/>
    </row>
    <row r="715" customFormat="false" ht="24.95" hidden="false" customHeight="true" outlineLevel="0" collapsed="false">
      <c r="A715" s="658"/>
      <c r="B715" s="658"/>
      <c r="C715" s="695"/>
      <c r="D715" s="696"/>
      <c r="E715" s="697"/>
      <c r="F715" s="552"/>
      <c r="G715" s="552"/>
      <c r="H715" s="697"/>
      <c r="I715" s="697"/>
    </row>
    <row r="716" customFormat="false" ht="24.95" hidden="false" customHeight="true" outlineLevel="0" collapsed="false">
      <c r="A716" s="637"/>
      <c r="B716" s="658"/>
      <c r="C716" s="695"/>
      <c r="D716" s="696"/>
      <c r="E716" s="697"/>
      <c r="F716" s="552"/>
      <c r="G716" s="552"/>
      <c r="H716" s="697"/>
      <c r="I716" s="697"/>
    </row>
    <row r="717" customFormat="false" ht="24.95" hidden="false" customHeight="true" outlineLevel="0" collapsed="false">
      <c r="A717" s="658"/>
      <c r="B717" s="658"/>
      <c r="C717" s="695"/>
      <c r="D717" s="696"/>
      <c r="E717" s="697"/>
      <c r="F717" s="552"/>
      <c r="G717" s="552"/>
      <c r="H717" s="697"/>
      <c r="I717" s="697"/>
    </row>
    <row r="718" customFormat="false" ht="24.95" hidden="false" customHeight="true" outlineLevel="0" collapsed="false">
      <c r="A718" s="658"/>
      <c r="B718" s="658"/>
      <c r="C718" s="695"/>
      <c r="D718" s="696"/>
      <c r="E718" s="697"/>
      <c r="F718" s="552"/>
      <c r="G718" s="552"/>
      <c r="H718" s="697"/>
      <c r="I718" s="697"/>
    </row>
    <row r="719" customFormat="false" ht="24.95" hidden="false" customHeight="true" outlineLevel="0" collapsed="false">
      <c r="A719" s="658"/>
      <c r="B719" s="658"/>
      <c r="C719" s="695"/>
      <c r="D719" s="696"/>
      <c r="E719" s="697"/>
      <c r="F719" s="552"/>
      <c r="G719" s="552"/>
      <c r="H719" s="697"/>
      <c r="I719" s="697"/>
    </row>
    <row r="720" customFormat="false" ht="24.95" hidden="false" customHeight="true" outlineLevel="0" collapsed="false">
      <c r="A720" s="658"/>
      <c r="B720" s="658"/>
      <c r="C720" s="695"/>
      <c r="D720" s="696"/>
      <c r="E720" s="697"/>
      <c r="F720" s="552"/>
      <c r="G720" s="552"/>
      <c r="H720" s="697"/>
      <c r="I720" s="697"/>
    </row>
    <row r="721" customFormat="false" ht="24.95" hidden="false" customHeight="true" outlineLevel="0" collapsed="false">
      <c r="A721" s="658"/>
      <c r="B721" s="658"/>
      <c r="C721" s="695"/>
      <c r="D721" s="696"/>
      <c r="E721" s="697"/>
      <c r="F721" s="552"/>
      <c r="G721" s="552"/>
      <c r="H721" s="697"/>
      <c r="I721" s="697"/>
    </row>
    <row r="722" customFormat="false" ht="24.95" hidden="false" customHeight="true" outlineLevel="0" collapsed="false">
      <c r="A722" s="637"/>
      <c r="B722" s="658"/>
      <c r="C722" s="695"/>
      <c r="D722" s="696"/>
      <c r="E722" s="697"/>
      <c r="F722" s="552"/>
      <c r="G722" s="552"/>
      <c r="H722" s="697"/>
      <c r="I722" s="697"/>
    </row>
    <row r="723" customFormat="false" ht="24.95" hidden="false" customHeight="true" outlineLevel="0" collapsed="false">
      <c r="A723" s="658"/>
      <c r="B723" s="658"/>
      <c r="C723" s="695"/>
      <c r="D723" s="696"/>
      <c r="E723" s="697"/>
      <c r="F723" s="552"/>
      <c r="G723" s="552"/>
      <c r="H723" s="697"/>
      <c r="I723" s="697"/>
    </row>
    <row r="724" customFormat="false" ht="24.95" hidden="false" customHeight="true" outlineLevel="0" collapsed="false">
      <c r="A724" s="658"/>
      <c r="B724" s="658"/>
      <c r="C724" s="695"/>
      <c r="D724" s="696"/>
      <c r="E724" s="697"/>
      <c r="F724" s="552"/>
      <c r="G724" s="552"/>
      <c r="H724" s="697"/>
      <c r="I724" s="697"/>
    </row>
    <row r="725" customFormat="false" ht="24.95" hidden="false" customHeight="true" outlineLevel="0" collapsed="false">
      <c r="A725" s="555"/>
      <c r="B725" s="555"/>
      <c r="C725" s="695"/>
      <c r="D725" s="696"/>
      <c r="E725" s="697"/>
      <c r="F725" s="552"/>
      <c r="G725" s="552"/>
      <c r="H725" s="697"/>
      <c r="I725" s="697"/>
    </row>
    <row r="726" customFormat="false" ht="24.95" hidden="false" customHeight="true" outlineLevel="0" collapsed="false">
      <c r="A726" s="696"/>
      <c r="B726" s="696"/>
      <c r="C726" s="695"/>
      <c r="E726" s="696"/>
      <c r="F726" s="550"/>
      <c r="G726" s="550"/>
      <c r="H726" s="696"/>
      <c r="I726" s="697"/>
      <c r="L726" s="554"/>
    </row>
    <row r="727" customFormat="false" ht="24.95" hidden="false" customHeight="true" outlineLevel="0" collapsed="false">
      <c r="A727" s="555"/>
      <c r="B727" s="555"/>
      <c r="C727" s="695"/>
      <c r="D727" s="696"/>
      <c r="E727" s="697"/>
      <c r="F727" s="552"/>
      <c r="G727" s="552"/>
      <c r="H727" s="697"/>
      <c r="I727" s="697"/>
    </row>
    <row r="728" customFormat="false" ht="24.95" hidden="false" customHeight="true" outlineLevel="0" collapsed="false">
      <c r="A728" s="555"/>
      <c r="B728" s="555"/>
      <c r="C728" s="695"/>
      <c r="D728" s="696"/>
      <c r="E728" s="697"/>
      <c r="F728" s="552"/>
      <c r="G728" s="552"/>
      <c r="H728" s="697"/>
      <c r="I728" s="697"/>
    </row>
    <row r="729" customFormat="false" ht="24.95" hidden="false" customHeight="true" outlineLevel="0" collapsed="false">
      <c r="A729" s="555"/>
      <c r="B729" s="555"/>
      <c r="C729" s="695"/>
      <c r="D729" s="696"/>
      <c r="E729" s="697"/>
      <c r="F729" s="552"/>
      <c r="G729" s="552"/>
      <c r="H729" s="697"/>
      <c r="I729" s="697"/>
    </row>
    <row r="730" customFormat="false" ht="24.95" hidden="false" customHeight="true" outlineLevel="0" collapsed="false">
      <c r="A730" s="555"/>
      <c r="B730" s="555"/>
      <c r="C730" s="695"/>
      <c r="D730" s="696"/>
      <c r="E730" s="697"/>
      <c r="F730" s="552"/>
      <c r="G730" s="552"/>
      <c r="H730" s="697"/>
      <c r="I730" s="697"/>
    </row>
    <row r="731" customFormat="false" ht="24.95" hidden="false" customHeight="true" outlineLevel="0" collapsed="false">
      <c r="A731" s="555"/>
      <c r="B731" s="555"/>
      <c r="C731" s="695"/>
      <c r="D731" s="696"/>
      <c r="E731" s="697"/>
      <c r="F731" s="552"/>
      <c r="G731" s="552"/>
      <c r="H731" s="697"/>
      <c r="I731" s="697"/>
      <c r="M731" s="560"/>
    </row>
    <row r="732" customFormat="false" ht="24.95" hidden="false" customHeight="true" outlineLevel="0" collapsed="false">
      <c r="A732" s="555"/>
      <c r="B732" s="555"/>
      <c r="C732" s="695"/>
      <c r="D732" s="696"/>
      <c r="E732" s="697"/>
      <c r="F732" s="552"/>
      <c r="G732" s="552"/>
      <c r="H732" s="697"/>
      <c r="I732" s="697"/>
      <c r="L732" s="554"/>
    </row>
    <row r="733" customFormat="false" ht="24.95" hidden="false" customHeight="true" outlineLevel="0" collapsed="false">
      <c r="A733" s="555"/>
      <c r="B733" s="555"/>
      <c r="C733" s="695"/>
      <c r="D733" s="696"/>
      <c r="E733" s="697"/>
      <c r="F733" s="552"/>
      <c r="G733" s="552"/>
      <c r="H733" s="697"/>
      <c r="I733" s="697"/>
    </row>
    <row r="734" customFormat="false" ht="24.95" hidden="false" customHeight="true" outlineLevel="0" collapsed="false">
      <c r="A734" s="555"/>
      <c r="B734" s="555"/>
      <c r="C734" s="695"/>
      <c r="D734" s="696"/>
      <c r="E734" s="697"/>
      <c r="F734" s="552"/>
      <c r="G734" s="552"/>
      <c r="H734" s="697"/>
      <c r="I734" s="697"/>
    </row>
    <row r="735" customFormat="false" ht="24.95" hidden="false" customHeight="true" outlineLevel="0" collapsed="false">
      <c r="A735" s="696"/>
      <c r="B735" s="696"/>
      <c r="C735" s="695"/>
      <c r="E735" s="696"/>
      <c r="F735" s="550"/>
      <c r="G735" s="550"/>
      <c r="H735" s="696"/>
      <c r="I735" s="697"/>
      <c r="L735" s="554"/>
    </row>
    <row r="736" customFormat="false" ht="24.95" hidden="false" customHeight="true" outlineLevel="0" collapsed="false">
      <c r="A736" s="555"/>
      <c r="B736" s="555"/>
      <c r="C736" s="695"/>
      <c r="D736" s="696"/>
      <c r="E736" s="697"/>
      <c r="F736" s="552"/>
      <c r="G736" s="552"/>
      <c r="H736" s="697"/>
      <c r="I736" s="697"/>
    </row>
    <row r="737" customFormat="false" ht="24.95" hidden="false" customHeight="true" outlineLevel="0" collapsed="false">
      <c r="A737" s="555"/>
      <c r="B737" s="555"/>
      <c r="C737" s="695"/>
      <c r="D737" s="696"/>
      <c r="E737" s="697"/>
      <c r="F737" s="552"/>
      <c r="G737" s="552"/>
      <c r="H737" s="697"/>
      <c r="I737" s="697"/>
    </row>
    <row r="738" customFormat="false" ht="24.95" hidden="false" customHeight="true" outlineLevel="0" collapsed="false">
      <c r="A738" s="555"/>
      <c r="B738" s="555"/>
      <c r="C738" s="695"/>
      <c r="D738" s="696"/>
      <c r="E738" s="697"/>
      <c r="F738" s="552"/>
      <c r="G738" s="552"/>
      <c r="H738" s="697"/>
      <c r="I738" s="697"/>
    </row>
    <row r="739" customFormat="false" ht="24.95" hidden="false" customHeight="true" outlineLevel="0" collapsed="false">
      <c r="A739" s="555"/>
      <c r="B739" s="555"/>
      <c r="C739" s="695"/>
      <c r="D739" s="696"/>
      <c r="E739" s="697"/>
      <c r="F739" s="552"/>
      <c r="G739" s="552"/>
      <c r="H739" s="697"/>
      <c r="I739" s="697"/>
    </row>
    <row r="740" customFormat="false" ht="24.95" hidden="false" customHeight="true" outlineLevel="0" collapsed="false">
      <c r="A740" s="555"/>
      <c r="B740" s="555"/>
      <c r="C740" s="695"/>
      <c r="D740" s="696"/>
      <c r="E740" s="697"/>
      <c r="F740" s="552"/>
      <c r="G740" s="552"/>
      <c r="H740" s="697"/>
      <c r="I740" s="697"/>
      <c r="L740" s="554"/>
    </row>
    <row r="741" customFormat="false" ht="24.95" hidden="false" customHeight="true" outlineLevel="0" collapsed="false">
      <c r="A741" s="555"/>
      <c r="B741" s="555"/>
      <c r="C741" s="695"/>
      <c r="D741" s="696"/>
      <c r="E741" s="697"/>
      <c r="F741" s="552"/>
      <c r="G741" s="552"/>
      <c r="H741" s="697"/>
      <c r="I741" s="697"/>
    </row>
    <row r="742" customFormat="false" ht="24.95" hidden="false" customHeight="true" outlineLevel="0" collapsed="false">
      <c r="A742" s="555"/>
      <c r="B742" s="555"/>
      <c r="C742" s="695"/>
      <c r="D742" s="696"/>
      <c r="E742" s="697"/>
      <c r="F742" s="552"/>
      <c r="G742" s="552"/>
      <c r="H742" s="697"/>
      <c r="I742" s="697"/>
    </row>
    <row r="743" customFormat="false" ht="24.95" hidden="false" customHeight="true" outlineLevel="0" collapsed="false">
      <c r="A743" s="555"/>
      <c r="B743" s="555"/>
      <c r="C743" s="695"/>
      <c r="D743" s="696"/>
      <c r="E743" s="697"/>
      <c r="F743" s="552"/>
      <c r="G743" s="552"/>
      <c r="H743" s="697"/>
      <c r="I743" s="697"/>
    </row>
    <row r="744" customFormat="false" ht="24.95" hidden="false" customHeight="true" outlineLevel="0" collapsed="false">
      <c r="A744" s="555"/>
      <c r="B744" s="555"/>
      <c r="C744" s="695"/>
      <c r="D744" s="696"/>
      <c r="E744" s="697"/>
      <c r="F744" s="552"/>
      <c r="G744" s="552"/>
      <c r="H744" s="697"/>
      <c r="I744" s="697"/>
    </row>
    <row r="745" customFormat="false" ht="24.95" hidden="false" customHeight="true" outlineLevel="0" collapsed="false">
      <c r="A745" s="555"/>
      <c r="B745" s="555"/>
      <c r="C745" s="695"/>
      <c r="D745" s="696"/>
      <c r="E745" s="697"/>
      <c r="F745" s="552"/>
      <c r="G745" s="552"/>
      <c r="H745" s="697"/>
      <c r="I745" s="697"/>
    </row>
    <row r="746" customFormat="false" ht="24.95" hidden="false" customHeight="true" outlineLevel="0" collapsed="false">
      <c r="A746" s="555"/>
      <c r="B746" s="555"/>
      <c r="C746" s="695"/>
      <c r="D746" s="696"/>
      <c r="E746" s="697"/>
      <c r="F746" s="552"/>
      <c r="G746" s="552"/>
      <c r="H746" s="697"/>
      <c r="I746" s="697"/>
    </row>
    <row r="747" customFormat="false" ht="24.95" hidden="false" customHeight="true" outlineLevel="0" collapsed="false">
      <c r="A747" s="555"/>
      <c r="B747" s="555"/>
      <c r="C747" s="695"/>
      <c r="D747" s="696"/>
      <c r="E747" s="697"/>
      <c r="F747" s="552"/>
      <c r="G747" s="552"/>
      <c r="H747" s="697"/>
      <c r="I747" s="697"/>
    </row>
    <row r="748" customFormat="false" ht="24.95" hidden="false" customHeight="true" outlineLevel="0" collapsed="false">
      <c r="A748" s="555"/>
      <c r="B748" s="555"/>
      <c r="C748" s="695"/>
      <c r="D748" s="696"/>
      <c r="E748" s="697"/>
      <c r="F748" s="552"/>
      <c r="G748" s="552"/>
      <c r="H748" s="697"/>
      <c r="I748" s="697"/>
    </row>
    <row r="749" customFormat="false" ht="24.95" hidden="false" customHeight="true" outlineLevel="0" collapsed="false">
      <c r="A749" s="555"/>
      <c r="B749" s="555"/>
      <c r="C749" s="695"/>
      <c r="D749" s="696"/>
      <c r="E749" s="697"/>
      <c r="F749" s="552"/>
      <c r="G749" s="552"/>
      <c r="H749" s="697"/>
      <c r="I749" s="697"/>
      <c r="L749" s="554"/>
    </row>
    <row r="750" customFormat="false" ht="24.95" hidden="false" customHeight="true" outlineLevel="0" collapsed="false">
      <c r="A750" s="555"/>
      <c r="B750" s="555"/>
      <c r="C750" s="695"/>
      <c r="D750" s="696"/>
      <c r="E750" s="697"/>
      <c r="F750" s="552"/>
      <c r="G750" s="552"/>
      <c r="H750" s="697"/>
      <c r="I750" s="697"/>
      <c r="L750" s="554"/>
    </row>
    <row r="751" customFormat="false" ht="24.95" hidden="false" customHeight="true" outlineLevel="0" collapsed="false">
      <c r="A751" s="555"/>
      <c r="B751" s="555"/>
      <c r="C751" s="695"/>
      <c r="D751" s="696"/>
      <c r="E751" s="697"/>
      <c r="F751" s="552"/>
      <c r="G751" s="552"/>
      <c r="H751" s="697"/>
      <c r="I751" s="697"/>
    </row>
    <row r="752" customFormat="false" ht="24.95" hidden="false" customHeight="true" outlineLevel="0" collapsed="false">
      <c r="A752" s="555"/>
      <c r="B752" s="555"/>
      <c r="C752" s="695"/>
      <c r="D752" s="696"/>
      <c r="E752" s="697"/>
      <c r="F752" s="552"/>
      <c r="G752" s="552"/>
      <c r="H752" s="697"/>
      <c r="I752" s="697"/>
    </row>
    <row r="753" customFormat="false" ht="24.95" hidden="false" customHeight="true" outlineLevel="0" collapsed="false">
      <c r="A753" s="555"/>
      <c r="B753" s="555"/>
      <c r="C753" s="695"/>
      <c r="D753" s="696"/>
      <c r="E753" s="697"/>
      <c r="F753" s="552"/>
      <c r="G753" s="552"/>
      <c r="H753" s="697"/>
      <c r="I753" s="697"/>
    </row>
    <row r="755" customFormat="false" ht="24.95" hidden="false" customHeight="true" outlineLevel="0" collapsed="false">
      <c r="A755" s="555"/>
      <c r="B755" s="555"/>
      <c r="C755" s="695"/>
      <c r="D755" s="696"/>
      <c r="E755" s="697"/>
      <c r="F755" s="552"/>
      <c r="G755" s="552"/>
      <c r="H755" s="697"/>
      <c r="I755" s="697"/>
    </row>
    <row r="756" customFormat="false" ht="24.95" hidden="false" customHeight="true" outlineLevel="0" collapsed="false">
      <c r="A756" s="555"/>
      <c r="B756" s="555"/>
      <c r="C756" s="695"/>
      <c r="D756" s="696"/>
      <c r="E756" s="697"/>
      <c r="F756" s="552"/>
      <c r="G756" s="552"/>
      <c r="H756" s="697"/>
      <c r="I756" s="697"/>
      <c r="M756" s="560"/>
    </row>
    <row r="758" customFormat="false" ht="24.95" hidden="false" customHeight="true" outlineLevel="0" collapsed="false">
      <c r="A758" s="700"/>
      <c r="B758" s="700"/>
      <c r="C758" s="700"/>
      <c r="D758" s="701"/>
      <c r="E758" s="700"/>
      <c r="F758" s="702"/>
      <c r="G758" s="702"/>
      <c r="H758" s="700"/>
      <c r="I758" s="700"/>
      <c r="J758" s="703"/>
      <c r="K758" s="700"/>
      <c r="L758" s="700"/>
    </row>
    <row r="759" customFormat="false" ht="24.95" hidden="false" customHeight="true" outlineLevel="0" collapsed="false">
      <c r="A759" s="555"/>
      <c r="B759" s="555"/>
      <c r="C759" s="695"/>
      <c r="D759" s="696"/>
      <c r="E759" s="697"/>
      <c r="F759" s="555"/>
      <c r="G759" s="552"/>
      <c r="H759" s="697"/>
      <c r="I759" s="697"/>
    </row>
    <row r="760" customFormat="false" ht="24.95" hidden="false" customHeight="true" outlineLevel="0" collapsed="false">
      <c r="A760" s="555"/>
      <c r="B760" s="555"/>
      <c r="C760" s="695"/>
      <c r="D760" s="696"/>
      <c r="E760" s="697"/>
      <c r="F760" s="555"/>
      <c r="G760" s="555"/>
      <c r="H760" s="697"/>
      <c r="I760" s="697"/>
    </row>
    <row r="761" customFormat="false" ht="24.95" hidden="false" customHeight="true" outlineLevel="0" collapsed="false">
      <c r="A761" s="555"/>
      <c r="B761" s="555"/>
      <c r="C761" s="695"/>
      <c r="D761" s="696"/>
      <c r="E761" s="697"/>
      <c r="F761" s="552"/>
      <c r="G761" s="552"/>
      <c r="H761" s="697"/>
      <c r="I761" s="697"/>
    </row>
    <row r="762" customFormat="false" ht="24.95" hidden="false" customHeight="true" outlineLevel="0" collapsed="false">
      <c r="A762" s="555"/>
      <c r="B762" s="555"/>
      <c r="C762" s="695"/>
      <c r="D762" s="696"/>
      <c r="E762" s="697"/>
      <c r="F762" s="552"/>
      <c r="G762" s="552"/>
      <c r="H762" s="697"/>
      <c r="I762" s="697"/>
    </row>
    <row r="763" customFormat="false" ht="24.95" hidden="false" customHeight="true" outlineLevel="0" collapsed="false">
      <c r="A763" s="555"/>
      <c r="B763" s="555"/>
      <c r="C763" s="695"/>
      <c r="D763" s="696"/>
      <c r="E763" s="697"/>
      <c r="F763" s="552"/>
      <c r="G763" s="552"/>
      <c r="H763" s="697"/>
      <c r="I763" s="697"/>
    </row>
    <row r="764" customFormat="false" ht="24.95" hidden="false" customHeight="true" outlineLevel="0" collapsed="false">
      <c r="A764" s="555"/>
      <c r="B764" s="555"/>
      <c r="C764" s="695"/>
      <c r="D764" s="696"/>
      <c r="E764" s="697"/>
      <c r="F764" s="704"/>
      <c r="G764" s="697"/>
      <c r="H764" s="697"/>
      <c r="I764" s="697"/>
    </row>
    <row r="765" customFormat="false" ht="24.95" hidden="false" customHeight="true" outlineLevel="0" collapsed="false">
      <c r="A765" s="555"/>
      <c r="B765" s="555"/>
      <c r="C765" s="695"/>
      <c r="D765" s="696"/>
      <c r="E765" s="697"/>
      <c r="F765" s="552"/>
      <c r="G765" s="552"/>
      <c r="H765" s="697"/>
      <c r="I765" s="697"/>
    </row>
    <row r="766" customFormat="false" ht="24.95" hidden="false" customHeight="true" outlineLevel="0" collapsed="false">
      <c r="A766" s="555"/>
      <c r="B766" s="555"/>
      <c r="C766" s="695"/>
      <c r="D766" s="696"/>
      <c r="E766" s="697"/>
      <c r="F766" s="552"/>
      <c r="G766" s="552"/>
      <c r="H766" s="697"/>
      <c r="I766" s="697"/>
    </row>
    <row r="767" customFormat="false" ht="24.95" hidden="false" customHeight="true" outlineLevel="0" collapsed="false">
      <c r="A767" s="555"/>
      <c r="B767" s="555"/>
      <c r="C767" s="695"/>
      <c r="D767" s="696"/>
      <c r="E767" s="697"/>
      <c r="F767" s="552"/>
      <c r="G767" s="552"/>
      <c r="H767" s="697"/>
      <c r="I767" s="697"/>
    </row>
    <row r="768" customFormat="false" ht="24.95" hidden="false" customHeight="true" outlineLevel="0" collapsed="false">
      <c r="A768" s="555"/>
      <c r="B768" s="555"/>
      <c r="C768" s="695"/>
      <c r="D768" s="696"/>
      <c r="E768" s="697"/>
      <c r="F768" s="552"/>
      <c r="G768" s="552"/>
      <c r="H768" s="697"/>
      <c r="I768" s="697"/>
    </row>
    <row r="769" customFormat="false" ht="24.95" hidden="false" customHeight="true" outlineLevel="0" collapsed="false">
      <c r="A769" s="555"/>
      <c r="B769" s="555"/>
      <c r="C769" s="695"/>
      <c r="D769" s="696"/>
      <c r="E769" s="697"/>
      <c r="F769" s="552"/>
      <c r="G769" s="552"/>
      <c r="H769" s="697"/>
      <c r="I769" s="697"/>
    </row>
    <row r="771" customFormat="false" ht="24.95" hidden="false" customHeight="true" outlineLevel="0" collapsed="false">
      <c r="A771" s="555"/>
      <c r="B771" s="555"/>
      <c r="C771" s="695"/>
      <c r="D771" s="696"/>
      <c r="E771" s="697"/>
      <c r="F771" s="552"/>
      <c r="G771" s="552"/>
      <c r="H771" s="697"/>
      <c r="I771" s="697"/>
    </row>
    <row r="772" customFormat="false" ht="24.95" hidden="false" customHeight="true" outlineLevel="0" collapsed="false">
      <c r="A772" s="555"/>
      <c r="B772" s="555"/>
      <c r="C772" s="695"/>
      <c r="D772" s="696"/>
      <c r="E772" s="697"/>
      <c r="F772" s="552"/>
      <c r="G772" s="552"/>
      <c r="H772" s="697"/>
      <c r="I772" s="697"/>
    </row>
    <row r="773" customFormat="false" ht="24.95" hidden="false" customHeight="true" outlineLevel="0" collapsed="false">
      <c r="A773" s="555"/>
      <c r="B773" s="555"/>
      <c r="C773" s="695"/>
      <c r="D773" s="696"/>
      <c r="E773" s="697"/>
      <c r="F773" s="552"/>
      <c r="G773" s="552"/>
      <c r="H773" s="697"/>
      <c r="I773" s="697"/>
    </row>
    <row r="774" customFormat="false" ht="24.95" hidden="false" customHeight="true" outlineLevel="0" collapsed="false">
      <c r="A774" s="555"/>
      <c r="B774" s="555"/>
      <c r="C774" s="695"/>
      <c r="D774" s="696"/>
      <c r="E774" s="697"/>
      <c r="F774" s="552"/>
      <c r="G774" s="552"/>
      <c r="H774" s="697"/>
      <c r="I774" s="697"/>
    </row>
    <row r="775" customFormat="false" ht="24.95" hidden="false" customHeight="true" outlineLevel="0" collapsed="false">
      <c r="A775" s="555"/>
      <c r="B775" s="555"/>
      <c r="C775" s="695"/>
      <c r="D775" s="696"/>
      <c r="E775" s="697"/>
      <c r="F775" s="552"/>
      <c r="G775" s="552"/>
      <c r="H775" s="697"/>
      <c r="I775" s="697"/>
    </row>
    <row r="776" s="560" customFormat="true" ht="24.95" hidden="false" customHeight="true" outlineLevel="0" collapsed="false">
      <c r="A776" s="548"/>
      <c r="B776" s="555"/>
      <c r="C776" s="695"/>
      <c r="D776" s="550"/>
      <c r="E776" s="548"/>
      <c r="F776" s="704"/>
      <c r="G776" s="704"/>
      <c r="H776" s="697"/>
      <c r="I776" s="697"/>
      <c r="J776" s="553"/>
      <c r="K776" s="554"/>
      <c r="L776" s="551"/>
      <c r="M776" s="548"/>
      <c r="N776" s="684"/>
    </row>
    <row r="777" customFormat="false" ht="24.95" hidden="false" customHeight="true" outlineLevel="0" collapsed="false">
      <c r="A777" s="555"/>
      <c r="B777" s="555"/>
      <c r="C777" s="695"/>
      <c r="D777" s="696"/>
      <c r="E777" s="697"/>
      <c r="F777" s="552"/>
      <c r="G777" s="552"/>
      <c r="H777" s="697"/>
      <c r="I777" s="697"/>
      <c r="M777" s="560"/>
    </row>
    <row r="778" customFormat="false" ht="24.95" hidden="false" customHeight="true" outlineLevel="0" collapsed="false">
      <c r="A778" s="555"/>
      <c r="B778" s="555"/>
      <c r="C778" s="695"/>
      <c r="D778" s="696"/>
      <c r="E778" s="697"/>
      <c r="F778" s="552"/>
      <c r="G778" s="552"/>
      <c r="H778" s="697"/>
      <c r="I778" s="697"/>
    </row>
    <row r="779" customFormat="false" ht="24.95" hidden="false" customHeight="true" outlineLevel="0" collapsed="false">
      <c r="A779" s="555"/>
      <c r="B779" s="555"/>
      <c r="C779" s="695"/>
      <c r="D779" s="696"/>
      <c r="E779" s="697"/>
      <c r="F779" s="552"/>
      <c r="G779" s="552"/>
      <c r="H779" s="697"/>
      <c r="I779" s="697"/>
    </row>
    <row r="780" customFormat="false" ht="24.95" hidden="false" customHeight="true" outlineLevel="0" collapsed="false">
      <c r="A780" s="555"/>
      <c r="B780" s="555"/>
      <c r="C780" s="695"/>
      <c r="D780" s="696"/>
      <c r="E780" s="697"/>
      <c r="F780" s="552"/>
      <c r="G780" s="552"/>
      <c r="H780" s="697"/>
      <c r="I780" s="697"/>
    </row>
    <row r="781" customFormat="false" ht="24.95" hidden="false" customHeight="true" outlineLevel="0" collapsed="false">
      <c r="A781" s="555"/>
      <c r="B781" s="555"/>
      <c r="C781" s="695"/>
      <c r="D781" s="696"/>
      <c r="E781" s="697"/>
      <c r="F781" s="552"/>
      <c r="G781" s="552"/>
      <c r="H781" s="697"/>
      <c r="I781" s="697"/>
    </row>
    <row r="782" customFormat="false" ht="24.95" hidden="false" customHeight="true" outlineLevel="0" collapsed="false">
      <c r="A782" s="555"/>
      <c r="B782" s="555"/>
      <c r="C782" s="695"/>
      <c r="D782" s="696"/>
      <c r="E782" s="697"/>
      <c r="F782" s="552"/>
      <c r="G782" s="552"/>
      <c r="H782" s="697"/>
      <c r="I782" s="697"/>
    </row>
    <row r="783" customFormat="false" ht="24.95" hidden="false" customHeight="true" outlineLevel="0" collapsed="false">
      <c r="A783" s="555"/>
      <c r="B783" s="555"/>
      <c r="C783" s="695"/>
      <c r="D783" s="696"/>
      <c r="E783" s="697"/>
      <c r="F783" s="552"/>
      <c r="G783" s="552"/>
      <c r="H783" s="697"/>
      <c r="I783" s="697"/>
    </row>
    <row r="784" customFormat="false" ht="24.95" hidden="false" customHeight="true" outlineLevel="0" collapsed="false">
      <c r="A784" s="555"/>
      <c r="B784" s="555"/>
      <c r="C784" s="695"/>
      <c r="D784" s="696"/>
      <c r="E784" s="697"/>
      <c r="F784" s="552"/>
      <c r="G784" s="552"/>
      <c r="H784" s="697"/>
      <c r="I784" s="697"/>
      <c r="M784" s="560"/>
    </row>
    <row r="785" customFormat="false" ht="24.95" hidden="false" customHeight="true" outlineLevel="0" collapsed="false">
      <c r="A785" s="555"/>
      <c r="B785" s="555"/>
      <c r="C785" s="695"/>
      <c r="D785" s="696"/>
      <c r="E785" s="697"/>
      <c r="F785" s="552"/>
      <c r="G785" s="552"/>
      <c r="H785" s="697"/>
      <c r="I785" s="697"/>
    </row>
    <row r="786" customFormat="false" ht="24.95" hidden="false" customHeight="true" outlineLevel="0" collapsed="false">
      <c r="A786" s="555"/>
      <c r="B786" s="555"/>
      <c r="C786" s="695"/>
      <c r="D786" s="696"/>
      <c r="E786" s="697"/>
      <c r="F786" s="552"/>
      <c r="G786" s="552"/>
      <c r="H786" s="697"/>
      <c r="I786" s="697"/>
    </row>
    <row r="787" customFormat="false" ht="24.95" hidden="false" customHeight="true" outlineLevel="0" collapsed="false">
      <c r="A787" s="555"/>
      <c r="B787" s="555"/>
      <c r="C787" s="695"/>
      <c r="D787" s="696"/>
      <c r="E787" s="697"/>
      <c r="F787" s="552"/>
      <c r="G787" s="552"/>
      <c r="H787" s="697"/>
      <c r="I787" s="697"/>
    </row>
    <row r="788" customFormat="false" ht="24.95" hidden="false" customHeight="true" outlineLevel="0" collapsed="false">
      <c r="A788" s="555"/>
      <c r="B788" s="555"/>
      <c r="C788" s="695"/>
      <c r="D788" s="696"/>
      <c r="E788" s="697"/>
      <c r="F788" s="552"/>
      <c r="G788" s="552"/>
      <c r="H788" s="697"/>
      <c r="I788" s="697"/>
    </row>
    <row r="789" customFormat="false" ht="24.95" hidden="false" customHeight="true" outlineLevel="0" collapsed="false">
      <c r="A789" s="555"/>
      <c r="B789" s="555"/>
      <c r="C789" s="695"/>
      <c r="D789" s="696"/>
      <c r="E789" s="697"/>
      <c r="F789" s="552"/>
      <c r="G789" s="552"/>
      <c r="H789" s="697"/>
      <c r="I789" s="697"/>
    </row>
    <row r="790" customFormat="false" ht="24.95" hidden="false" customHeight="true" outlineLevel="0" collapsed="false">
      <c r="A790" s="555"/>
      <c r="B790" s="555"/>
      <c r="C790" s="695"/>
      <c r="D790" s="696"/>
      <c r="E790" s="697"/>
      <c r="F790" s="552"/>
      <c r="G790" s="552"/>
      <c r="H790" s="697"/>
      <c r="I790" s="697"/>
    </row>
    <row r="791" customFormat="false" ht="24.95" hidden="false" customHeight="true" outlineLevel="0" collapsed="false">
      <c r="A791" s="555"/>
      <c r="B791" s="555"/>
      <c r="C791" s="695"/>
      <c r="D791" s="696"/>
      <c r="E791" s="697"/>
      <c r="F791" s="552"/>
      <c r="G791" s="552"/>
      <c r="H791" s="697"/>
      <c r="I791" s="697"/>
    </row>
    <row r="792" customFormat="false" ht="24.95" hidden="false" customHeight="true" outlineLevel="0" collapsed="false">
      <c r="A792" s="555"/>
      <c r="B792" s="555"/>
      <c r="C792" s="695"/>
      <c r="D792" s="696"/>
      <c r="E792" s="697"/>
      <c r="F792" s="552"/>
      <c r="G792" s="552"/>
      <c r="H792" s="697"/>
      <c r="I792" s="697"/>
    </row>
    <row r="793" s="560" customFormat="true" ht="24.95" hidden="false" customHeight="true" outlineLevel="0" collapsed="false">
      <c r="A793" s="555"/>
      <c r="B793" s="555"/>
      <c r="C793" s="695"/>
      <c r="D793" s="696"/>
      <c r="E793" s="697"/>
      <c r="F793" s="552"/>
      <c r="G793" s="552"/>
      <c r="H793" s="697"/>
      <c r="I793" s="697"/>
      <c r="J793" s="553"/>
      <c r="K793" s="554"/>
      <c r="L793" s="551"/>
      <c r="M793" s="548"/>
      <c r="N793" s="684"/>
    </row>
    <row r="794" customFormat="false" ht="24.95" hidden="false" customHeight="true" outlineLevel="0" collapsed="false">
      <c r="A794" s="555"/>
      <c r="B794" s="555"/>
      <c r="C794" s="695"/>
      <c r="D794" s="696"/>
      <c r="E794" s="697"/>
      <c r="F794" s="552"/>
      <c r="G794" s="552"/>
      <c r="H794" s="697"/>
      <c r="I794" s="697"/>
    </row>
    <row r="795" customFormat="false" ht="24.95" hidden="false" customHeight="true" outlineLevel="0" collapsed="false">
      <c r="A795" s="555"/>
      <c r="B795" s="555"/>
      <c r="C795" s="695"/>
      <c r="D795" s="696"/>
      <c r="E795" s="697"/>
      <c r="F795" s="552"/>
      <c r="G795" s="552"/>
      <c r="H795" s="697"/>
      <c r="I795" s="697"/>
    </row>
    <row r="796" customFormat="false" ht="24.95" hidden="false" customHeight="true" outlineLevel="0" collapsed="false">
      <c r="A796" s="705"/>
      <c r="B796" s="555"/>
      <c r="C796" s="695"/>
      <c r="D796" s="696"/>
      <c r="E796" s="697"/>
      <c r="F796" s="552"/>
      <c r="G796" s="552"/>
      <c r="H796" s="697"/>
      <c r="I796" s="697"/>
    </row>
    <row r="797" s="560" customFormat="true" ht="24.95" hidden="false" customHeight="true" outlineLevel="0" collapsed="false">
      <c r="A797" s="705"/>
      <c r="B797" s="555"/>
      <c r="C797" s="695"/>
      <c r="D797" s="696"/>
      <c r="E797" s="697"/>
      <c r="F797" s="552"/>
      <c r="G797" s="552"/>
      <c r="H797" s="697"/>
      <c r="I797" s="697"/>
      <c r="J797" s="553"/>
      <c r="K797" s="554"/>
      <c r="L797" s="551"/>
      <c r="M797" s="548"/>
      <c r="N797" s="684"/>
    </row>
    <row r="798" customFormat="false" ht="24.95" hidden="false" customHeight="true" outlineLevel="0" collapsed="false">
      <c r="A798" s="555"/>
      <c r="B798" s="555"/>
      <c r="C798" s="695"/>
      <c r="D798" s="696"/>
      <c r="E798" s="697"/>
      <c r="F798" s="552"/>
      <c r="G798" s="552"/>
      <c r="H798" s="697"/>
      <c r="I798" s="697"/>
      <c r="M798" s="560"/>
    </row>
    <row r="799" customFormat="false" ht="24.95" hidden="false" customHeight="true" outlineLevel="0" collapsed="false">
      <c r="A799" s="555"/>
      <c r="B799" s="555"/>
      <c r="C799" s="695"/>
      <c r="D799" s="696"/>
      <c r="E799" s="697"/>
      <c r="F799" s="552"/>
      <c r="G799" s="552"/>
      <c r="H799" s="697"/>
      <c r="I799" s="697"/>
    </row>
    <row r="800" customFormat="false" ht="24.95" hidden="false" customHeight="true" outlineLevel="0" collapsed="false">
      <c r="A800" s="551"/>
      <c r="B800" s="555"/>
      <c r="C800" s="695"/>
      <c r="D800" s="554"/>
      <c r="E800" s="551"/>
      <c r="F800" s="554"/>
      <c r="G800" s="554"/>
      <c r="H800" s="554"/>
      <c r="I800" s="697"/>
    </row>
    <row r="801" customFormat="false" ht="24.95" hidden="false" customHeight="true" outlineLevel="0" collapsed="false">
      <c r="A801" s="555"/>
      <c r="B801" s="555"/>
      <c r="C801" s="695"/>
      <c r="D801" s="696"/>
      <c r="E801" s="697"/>
      <c r="F801" s="552"/>
      <c r="G801" s="552"/>
      <c r="H801" s="697"/>
      <c r="I801" s="697"/>
    </row>
    <row r="802" customFormat="false" ht="24.95" hidden="false" customHeight="true" outlineLevel="0" collapsed="false">
      <c r="A802" s="555"/>
      <c r="B802" s="555"/>
      <c r="C802" s="695"/>
      <c r="D802" s="696"/>
      <c r="E802" s="705"/>
      <c r="F802" s="552"/>
      <c r="G802" s="552"/>
      <c r="H802" s="697"/>
      <c r="I802" s="697"/>
    </row>
    <row r="803" customFormat="false" ht="24.95" hidden="false" customHeight="true" outlineLevel="0" collapsed="false">
      <c r="A803" s="555"/>
      <c r="B803" s="555"/>
      <c r="C803" s="695"/>
      <c r="D803" s="696"/>
      <c r="E803" s="705"/>
      <c r="F803" s="552"/>
      <c r="G803" s="552"/>
      <c r="H803" s="697"/>
      <c r="I803" s="697"/>
    </row>
    <row r="804" customFormat="false" ht="24.95" hidden="false" customHeight="true" outlineLevel="0" collapsed="false">
      <c r="A804" s="555"/>
      <c r="B804" s="555"/>
      <c r="C804" s="695"/>
      <c r="D804" s="696"/>
      <c r="E804" s="697"/>
      <c r="F804" s="552"/>
      <c r="G804" s="552"/>
      <c r="H804" s="697"/>
      <c r="I804" s="697"/>
    </row>
    <row r="805" customFormat="false" ht="24.95" hidden="false" customHeight="true" outlineLevel="0" collapsed="false">
      <c r="A805" s="555"/>
      <c r="B805" s="555"/>
      <c r="C805" s="695"/>
      <c r="D805" s="696"/>
      <c r="E805" s="697"/>
      <c r="F805" s="552"/>
      <c r="G805" s="552"/>
      <c r="H805" s="697"/>
      <c r="I805" s="697"/>
    </row>
    <row r="806" customFormat="false" ht="24.95" hidden="false" customHeight="true" outlineLevel="0" collapsed="false">
      <c r="B806" s="555"/>
      <c r="C806" s="706"/>
      <c r="F806" s="704"/>
      <c r="G806" s="704"/>
      <c r="H806" s="551"/>
      <c r="I806" s="697"/>
    </row>
    <row r="807" customFormat="false" ht="24.95" hidden="false" customHeight="true" outlineLevel="0" collapsed="false">
      <c r="A807" s="555"/>
      <c r="B807" s="555"/>
      <c r="C807" s="695"/>
      <c r="D807" s="696"/>
      <c r="E807" s="697"/>
      <c r="F807" s="552"/>
      <c r="G807" s="552"/>
      <c r="H807" s="697"/>
      <c r="I807" s="697"/>
    </row>
    <row r="808" customFormat="false" ht="24.95" hidden="false" customHeight="true" outlineLevel="0" collapsed="false">
      <c r="A808" s="555"/>
      <c r="B808" s="555"/>
      <c r="C808" s="695"/>
      <c r="D808" s="696"/>
      <c r="E808" s="697"/>
      <c r="F808" s="552"/>
      <c r="G808" s="552"/>
      <c r="H808" s="697"/>
      <c r="I808" s="697"/>
    </row>
    <row r="809" customFormat="false" ht="24.95" hidden="false" customHeight="true" outlineLevel="0" collapsed="false">
      <c r="A809" s="555"/>
      <c r="B809" s="555"/>
      <c r="C809" s="695"/>
      <c r="D809" s="696"/>
      <c r="E809" s="697"/>
      <c r="F809" s="552"/>
      <c r="G809" s="552"/>
      <c r="H809" s="697"/>
      <c r="I809" s="697"/>
    </row>
    <row r="810" customFormat="false" ht="24.95" hidden="false" customHeight="true" outlineLevel="0" collapsed="false">
      <c r="A810" s="555"/>
      <c r="B810" s="555"/>
      <c r="C810" s="695"/>
      <c r="D810" s="696"/>
      <c r="E810" s="697"/>
      <c r="F810" s="552"/>
      <c r="G810" s="552"/>
      <c r="H810" s="697"/>
      <c r="I810" s="697"/>
    </row>
    <row r="811" customFormat="false" ht="24.95" hidden="false" customHeight="true" outlineLevel="0" collapsed="false">
      <c r="A811" s="555"/>
      <c r="B811" s="555"/>
      <c r="C811" s="695"/>
      <c r="D811" s="696"/>
      <c r="E811" s="697"/>
      <c r="F811" s="552"/>
      <c r="G811" s="552"/>
      <c r="H811" s="697"/>
      <c r="I811" s="697"/>
    </row>
    <row r="812" customFormat="false" ht="24.95" hidden="false" customHeight="true" outlineLevel="0" collapsed="false">
      <c r="A812" s="555"/>
      <c r="B812" s="555"/>
      <c r="C812" s="695"/>
      <c r="D812" s="696"/>
      <c r="E812" s="697"/>
      <c r="F812" s="552"/>
      <c r="G812" s="552"/>
      <c r="H812" s="697"/>
      <c r="I812" s="697"/>
    </row>
    <row r="813" customFormat="false" ht="24.95" hidden="false" customHeight="true" outlineLevel="0" collapsed="false">
      <c r="A813" s="555"/>
      <c r="B813" s="555"/>
      <c r="C813" s="695"/>
      <c r="D813" s="696"/>
      <c r="E813" s="697"/>
      <c r="F813" s="552"/>
      <c r="G813" s="552"/>
      <c r="H813" s="697"/>
      <c r="I813" s="697"/>
    </row>
    <row r="814" customFormat="false" ht="24.95" hidden="false" customHeight="true" outlineLevel="0" collapsed="false">
      <c r="A814" s="555"/>
      <c r="B814" s="555"/>
      <c r="C814" s="695"/>
      <c r="D814" s="696"/>
      <c r="E814" s="697"/>
      <c r="F814" s="552"/>
      <c r="G814" s="552"/>
      <c r="H814" s="697"/>
      <c r="I814" s="697"/>
    </row>
    <row r="815" customFormat="false" ht="24.95" hidden="false" customHeight="true" outlineLevel="0" collapsed="false">
      <c r="A815" s="555"/>
      <c r="B815" s="555"/>
      <c r="C815" s="695"/>
      <c r="D815" s="696"/>
      <c r="E815" s="697"/>
      <c r="F815" s="552"/>
      <c r="G815" s="552"/>
      <c r="H815" s="697"/>
      <c r="I815" s="697"/>
      <c r="K815" s="696"/>
      <c r="M815" s="560"/>
    </row>
    <row r="816" customFormat="false" ht="24.95" hidden="false" customHeight="true" outlineLevel="0" collapsed="false">
      <c r="A816" s="555"/>
      <c r="B816" s="555"/>
      <c r="C816" s="695"/>
      <c r="D816" s="696"/>
      <c r="E816" s="697"/>
      <c r="F816" s="552"/>
      <c r="G816" s="552"/>
      <c r="H816" s="697"/>
      <c r="I816" s="697"/>
    </row>
    <row r="817" s="560" customFormat="true" ht="24.95" hidden="false" customHeight="true" outlineLevel="0" collapsed="false">
      <c r="A817" s="555"/>
      <c r="B817" s="555"/>
      <c r="C817" s="695"/>
      <c r="D817" s="696"/>
      <c r="E817" s="697"/>
      <c r="F817" s="552"/>
      <c r="G817" s="552"/>
      <c r="H817" s="697"/>
      <c r="I817" s="697"/>
      <c r="J817" s="553"/>
      <c r="K817" s="554"/>
      <c r="L817" s="551"/>
      <c r="M817" s="548"/>
      <c r="N817" s="684"/>
    </row>
    <row r="818" customFormat="false" ht="24.95" hidden="false" customHeight="true" outlineLevel="0" collapsed="false">
      <c r="A818" s="555"/>
      <c r="B818" s="555"/>
      <c r="C818" s="695"/>
      <c r="D818" s="696"/>
      <c r="E818" s="697"/>
      <c r="F818" s="552"/>
      <c r="G818" s="552"/>
      <c r="H818" s="697"/>
      <c r="I818" s="697"/>
      <c r="M818" s="560"/>
    </row>
    <row r="819" customFormat="false" ht="24.95" hidden="false" customHeight="true" outlineLevel="0" collapsed="false">
      <c r="A819" s="555"/>
      <c r="B819" s="555"/>
      <c r="C819" s="695"/>
      <c r="D819" s="696"/>
      <c r="E819" s="697"/>
      <c r="F819" s="552"/>
      <c r="G819" s="552"/>
      <c r="H819" s="697"/>
      <c r="I819" s="697"/>
    </row>
    <row r="820" customFormat="false" ht="24.95" hidden="false" customHeight="true" outlineLevel="0" collapsed="false">
      <c r="A820" s="555"/>
      <c r="B820" s="555"/>
      <c r="C820" s="695"/>
      <c r="D820" s="696"/>
      <c r="E820" s="697"/>
      <c r="F820" s="552"/>
      <c r="G820" s="552"/>
      <c r="H820" s="697"/>
      <c r="I820" s="697"/>
    </row>
    <row r="821" customFormat="false" ht="24.95" hidden="false" customHeight="true" outlineLevel="0" collapsed="false">
      <c r="A821" s="555"/>
      <c r="B821" s="555"/>
      <c r="C821" s="695"/>
      <c r="D821" s="696"/>
      <c r="E821" s="697"/>
      <c r="F821" s="552"/>
      <c r="G821" s="552"/>
      <c r="H821" s="697"/>
      <c r="I821" s="697"/>
    </row>
    <row r="822" customFormat="false" ht="24.95" hidden="false" customHeight="true" outlineLevel="0" collapsed="false">
      <c r="A822" s="555"/>
      <c r="B822" s="555"/>
      <c r="C822" s="695"/>
      <c r="D822" s="696"/>
      <c r="E822" s="697"/>
      <c r="F822" s="552"/>
      <c r="G822" s="552"/>
      <c r="H822" s="697"/>
      <c r="I822" s="697"/>
    </row>
    <row r="823" customFormat="false" ht="24.95" hidden="false" customHeight="true" outlineLevel="0" collapsed="false">
      <c r="A823" s="555"/>
      <c r="B823" s="555"/>
      <c r="C823" s="695"/>
      <c r="D823" s="696"/>
      <c r="E823" s="697"/>
      <c r="F823" s="552"/>
      <c r="G823" s="552"/>
      <c r="H823" s="697"/>
      <c r="I823" s="697"/>
    </row>
    <row r="824" customFormat="false" ht="24.95" hidden="false" customHeight="true" outlineLevel="0" collapsed="false">
      <c r="A824" s="555"/>
      <c r="B824" s="555"/>
      <c r="C824" s="695"/>
      <c r="D824" s="696"/>
      <c r="E824" s="697"/>
      <c r="F824" s="552"/>
      <c r="G824" s="552"/>
      <c r="H824" s="697"/>
      <c r="I824" s="697"/>
      <c r="M824" s="560"/>
    </row>
    <row r="825" customFormat="false" ht="24.95" hidden="false" customHeight="true" outlineLevel="0" collapsed="false">
      <c r="A825" s="555"/>
      <c r="B825" s="555"/>
      <c r="C825" s="695"/>
      <c r="D825" s="696"/>
      <c r="E825" s="697"/>
      <c r="F825" s="552"/>
      <c r="G825" s="552"/>
      <c r="H825" s="697"/>
      <c r="I825" s="697"/>
    </row>
    <row r="826" customFormat="false" ht="24.95" hidden="false" customHeight="true" outlineLevel="0" collapsed="false">
      <c r="A826" s="555"/>
      <c r="B826" s="555"/>
      <c r="C826" s="695"/>
      <c r="D826" s="696"/>
      <c r="E826" s="697"/>
      <c r="F826" s="552"/>
      <c r="G826" s="552"/>
      <c r="H826" s="697"/>
      <c r="I826" s="697"/>
    </row>
    <row r="827" customFormat="false" ht="24.95" hidden="false" customHeight="true" outlineLevel="0" collapsed="false">
      <c r="A827" s="555"/>
      <c r="B827" s="555"/>
      <c r="C827" s="695"/>
      <c r="D827" s="696"/>
      <c r="E827" s="697"/>
      <c r="F827" s="552"/>
      <c r="G827" s="552"/>
      <c r="H827" s="697"/>
      <c r="I827" s="697"/>
    </row>
    <row r="828" customFormat="false" ht="24.95" hidden="false" customHeight="true" outlineLevel="0" collapsed="false">
      <c r="A828" s="555"/>
      <c r="B828" s="555"/>
      <c r="C828" s="695"/>
      <c r="D828" s="696"/>
      <c r="E828" s="697"/>
      <c r="F828" s="552"/>
      <c r="G828" s="552"/>
      <c r="H828" s="697"/>
      <c r="I828" s="697"/>
    </row>
    <row r="829" s="560" customFormat="true" ht="24.95" hidden="false" customHeight="true" outlineLevel="0" collapsed="false">
      <c r="A829" s="555"/>
      <c r="B829" s="555"/>
      <c r="C829" s="695"/>
      <c r="D829" s="696"/>
      <c r="E829" s="697"/>
      <c r="F829" s="552"/>
      <c r="G829" s="552"/>
      <c r="H829" s="697"/>
      <c r="I829" s="697"/>
      <c r="J829" s="553"/>
      <c r="K829" s="554"/>
      <c r="L829" s="551"/>
      <c r="N829" s="684"/>
    </row>
    <row r="830" customFormat="false" ht="24.95" hidden="false" customHeight="true" outlineLevel="0" collapsed="false">
      <c r="A830" s="555"/>
      <c r="B830" s="555"/>
      <c r="C830" s="695"/>
      <c r="D830" s="696"/>
      <c r="E830" s="697"/>
      <c r="F830" s="552"/>
      <c r="G830" s="552"/>
      <c r="H830" s="697"/>
      <c r="I830" s="697"/>
    </row>
    <row r="831" customFormat="false" ht="24.95" hidden="false" customHeight="true" outlineLevel="0" collapsed="false">
      <c r="A831" s="555"/>
      <c r="B831" s="555"/>
      <c r="C831" s="695"/>
      <c r="D831" s="696"/>
      <c r="E831" s="697"/>
      <c r="F831" s="552"/>
      <c r="G831" s="552"/>
      <c r="H831" s="697"/>
      <c r="I831" s="697"/>
      <c r="M831" s="560"/>
    </row>
    <row r="832" customFormat="false" ht="24.95" hidden="false" customHeight="true" outlineLevel="0" collapsed="false">
      <c r="A832" s="555"/>
      <c r="B832" s="555"/>
      <c r="C832" s="695"/>
      <c r="D832" s="696"/>
      <c r="E832" s="697"/>
      <c r="F832" s="552"/>
      <c r="G832" s="552"/>
      <c r="H832" s="697"/>
      <c r="I832" s="697"/>
    </row>
    <row r="833" customFormat="false" ht="24.95" hidden="false" customHeight="true" outlineLevel="0" collapsed="false">
      <c r="A833" s="555"/>
      <c r="B833" s="555"/>
      <c r="C833" s="695"/>
      <c r="D833" s="696"/>
      <c r="E833" s="697"/>
      <c r="F833" s="552"/>
      <c r="G833" s="552"/>
      <c r="H833" s="697"/>
      <c r="I833" s="697"/>
    </row>
    <row r="834" customFormat="false" ht="24.95" hidden="false" customHeight="true" outlineLevel="0" collapsed="false">
      <c r="A834" s="555"/>
      <c r="B834" s="555"/>
      <c r="C834" s="695"/>
      <c r="D834" s="696"/>
      <c r="E834" s="697"/>
      <c r="F834" s="552"/>
      <c r="G834" s="552"/>
      <c r="H834" s="697"/>
      <c r="I834" s="697"/>
    </row>
    <row r="835" customFormat="false" ht="24.95" hidden="false" customHeight="true" outlineLevel="0" collapsed="false">
      <c r="A835" s="555"/>
      <c r="B835" s="555"/>
      <c r="C835" s="695"/>
      <c r="D835" s="696"/>
      <c r="E835" s="697"/>
      <c r="F835" s="552"/>
      <c r="G835" s="552"/>
      <c r="H835" s="697"/>
      <c r="I835" s="697"/>
    </row>
    <row r="836" customFormat="false" ht="24.95" hidden="false" customHeight="true" outlineLevel="0" collapsed="false">
      <c r="A836" s="555"/>
      <c r="B836" s="555"/>
      <c r="C836" s="695"/>
      <c r="D836" s="696"/>
      <c r="E836" s="697"/>
      <c r="F836" s="552"/>
      <c r="G836" s="552"/>
      <c r="H836" s="697"/>
      <c r="I836" s="697"/>
    </row>
  </sheetData>
  <conditionalFormatting sqref="L592 M2:M399 M401:M676">
    <cfRule type="expression" priority="2" aboveAverage="0" equalAverage="0" bottom="0" percent="0" rank="0" text="" dxfId="8">
      <formula>NOT(ISERROR(SEARCH("无此人",L592)))</formula>
    </cfRule>
  </conditionalFormatting>
  <printOptions headings="false" gridLines="false" gridLinesSet="true" horizontalCentered="false" verticalCentered="false"/>
  <pageMargins left="0.709722222222222" right="0.470138888888889" top="0.470138888888889" bottom="0.540277777777778" header="0.511811023622047" footer="0.35"/>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3" min="3" style="1" width="20.74"/>
  </cols>
  <sheetData>
    <row r="1" customFormat="false" ht="24.75" hidden="false" customHeight="false" outlineLevel="0" collapsed="false">
      <c r="A1" s="707" t="s">
        <v>141</v>
      </c>
      <c r="B1" s="707" t="s">
        <v>142</v>
      </c>
      <c r="C1" s="707" t="s">
        <v>143</v>
      </c>
      <c r="D1" s="708" t="s">
        <v>144</v>
      </c>
      <c r="E1" s="707" t="s">
        <v>145</v>
      </c>
      <c r="F1" s="709" t="s">
        <v>146</v>
      </c>
      <c r="G1" s="709" t="s">
        <v>147</v>
      </c>
      <c r="H1" s="707" t="s">
        <v>148</v>
      </c>
      <c r="I1" s="707" t="s">
        <v>221</v>
      </c>
      <c r="J1" s="707" t="s">
        <v>2615</v>
      </c>
      <c r="K1" s="707" t="s">
        <v>151</v>
      </c>
    </row>
    <row r="2" customFormat="false" ht="36" hidden="false" customHeight="false" outlineLevel="0" collapsed="false">
      <c r="A2" s="65" t="s">
        <v>409</v>
      </c>
      <c r="B2" s="63" t="s">
        <v>178</v>
      </c>
      <c r="C2" s="66" t="s">
        <v>410</v>
      </c>
      <c r="D2" s="58" t="n">
        <v>1977.01</v>
      </c>
      <c r="E2" s="67" t="s">
        <v>175</v>
      </c>
      <c r="F2" s="59" t="n">
        <v>2000.08</v>
      </c>
      <c r="G2" s="59" t="n">
        <v>2001.04</v>
      </c>
      <c r="H2" s="67" t="s">
        <v>188</v>
      </c>
      <c r="I2" s="67" t="s">
        <v>411</v>
      </c>
      <c r="J2" s="61" t="s">
        <v>412</v>
      </c>
      <c r="K2" s="64" t="n">
        <v>2005.05</v>
      </c>
      <c r="L2" s="60"/>
    </row>
    <row r="3" customFormat="false" ht="24" hidden="false" customHeight="false" outlineLevel="0" collapsed="false">
      <c r="A3" s="436" t="s">
        <v>409</v>
      </c>
      <c r="B3" s="436" t="s">
        <v>154</v>
      </c>
      <c r="C3" s="710" t="s">
        <v>1240</v>
      </c>
      <c r="D3" s="361" t="n">
        <v>1969.11</v>
      </c>
      <c r="E3" s="421" t="s">
        <v>1242</v>
      </c>
      <c r="F3" s="436" t="n">
        <v>1990.08</v>
      </c>
      <c r="G3" s="436" t="n">
        <v>1994.12</v>
      </c>
      <c r="H3" s="421" t="s">
        <v>636</v>
      </c>
      <c r="I3" s="361"/>
      <c r="J3" s="711" t="n">
        <v>2012.09</v>
      </c>
      <c r="K3" s="361" t="n">
        <v>2000.06</v>
      </c>
    </row>
    <row r="4" customFormat="false" ht="24" hidden="false" customHeight="false" outlineLevel="0" collapsed="false">
      <c r="A4" s="421" t="s">
        <v>1356</v>
      </c>
      <c r="B4" s="421" t="s">
        <v>154</v>
      </c>
      <c r="C4" s="276" t="s">
        <v>1357</v>
      </c>
      <c r="D4" s="280" t="n">
        <v>1973.01</v>
      </c>
      <c r="E4" s="421" t="s">
        <v>1206</v>
      </c>
      <c r="F4" s="280" t="n">
        <v>1996.07</v>
      </c>
      <c r="G4" s="280" t="n">
        <v>2003.07</v>
      </c>
      <c r="H4" s="422" t="s">
        <v>188</v>
      </c>
      <c r="I4" s="278" t="s">
        <v>405</v>
      </c>
      <c r="J4" s="280" t="n">
        <v>2012.05</v>
      </c>
      <c r="K4" s="280" t="n">
        <v>2012.05</v>
      </c>
      <c r="L4" s="361"/>
    </row>
    <row r="5" customFormat="false" ht="21" hidden="false" customHeight="true" outlineLevel="0" collapsed="false">
      <c r="A5" s="421" t="s">
        <v>1356</v>
      </c>
      <c r="B5" s="421" t="s">
        <v>154</v>
      </c>
      <c r="C5" s="710" t="s">
        <v>2571</v>
      </c>
      <c r="D5" s="421" t="n">
        <v>1974.11</v>
      </c>
      <c r="E5" s="421" t="s">
        <v>2522</v>
      </c>
      <c r="F5" s="421" t="n">
        <v>1997.07</v>
      </c>
      <c r="G5" s="421" t="n">
        <v>1997.04</v>
      </c>
      <c r="H5" s="421" t="s">
        <v>2523</v>
      </c>
      <c r="I5" s="421" t="s">
        <v>198</v>
      </c>
      <c r="J5" s="479" t="n">
        <v>2012.12</v>
      </c>
      <c r="K5" s="421" t="n">
        <v>2010.02</v>
      </c>
    </row>
    <row r="6" customFormat="false" ht="14.25" hidden="false" customHeight="false" outlineLevel="0" collapsed="false">
      <c r="A6" s="421"/>
      <c r="B6" s="421"/>
      <c r="C6" s="710"/>
      <c r="D6" s="421"/>
      <c r="E6" s="421"/>
      <c r="F6" s="421"/>
      <c r="G6" s="421"/>
      <c r="H6" s="421"/>
      <c r="I6" s="421"/>
      <c r="J6" s="712" t="n">
        <v>2013.01</v>
      </c>
      <c r="K6" s="421"/>
    </row>
    <row r="7" customFormat="false" ht="24" hidden="false" customHeight="false" outlineLevel="0" collapsed="false">
      <c r="A7" s="436" t="s">
        <v>1247</v>
      </c>
      <c r="B7" s="436" t="s">
        <v>154</v>
      </c>
      <c r="C7" s="710" t="s">
        <v>2616</v>
      </c>
      <c r="D7" s="361" t="n">
        <v>1970.08</v>
      </c>
      <c r="E7" s="421" t="s">
        <v>225</v>
      </c>
      <c r="F7" s="436" t="n">
        <v>1990.07</v>
      </c>
      <c r="G7" s="436" t="n">
        <v>1996.05</v>
      </c>
      <c r="H7" s="421" t="s">
        <v>636</v>
      </c>
      <c r="I7" s="361"/>
      <c r="J7" s="361" t="s">
        <v>2617</v>
      </c>
      <c r="K7" s="361" t="n">
        <v>2008.01</v>
      </c>
    </row>
    <row r="8" customFormat="false" ht="24" hidden="false" customHeight="false" outlineLevel="0" collapsed="false">
      <c r="A8" s="436" t="s">
        <v>1247</v>
      </c>
      <c r="B8" s="436" t="s">
        <v>154</v>
      </c>
      <c r="C8" s="710" t="s">
        <v>1248</v>
      </c>
      <c r="D8" s="361" t="n">
        <v>1965.07</v>
      </c>
      <c r="E8" s="421" t="s">
        <v>225</v>
      </c>
      <c r="F8" s="436" t="n">
        <v>1987.09</v>
      </c>
      <c r="G8" s="436" t="n">
        <v>1994.06</v>
      </c>
      <c r="H8" s="421" t="s">
        <v>636</v>
      </c>
      <c r="I8" s="361"/>
      <c r="J8" s="361" t="n">
        <v>2011.01</v>
      </c>
      <c r="K8" s="361" t="n">
        <v>2011.01</v>
      </c>
    </row>
    <row r="9" customFormat="false" ht="24" hidden="false" customHeight="false" outlineLevel="0" collapsed="false">
      <c r="A9" s="436" t="s">
        <v>439</v>
      </c>
      <c r="B9" s="436" t="s">
        <v>154</v>
      </c>
      <c r="C9" s="710" t="s">
        <v>2618</v>
      </c>
      <c r="D9" s="361" t="n">
        <v>1967.12</v>
      </c>
      <c r="E9" s="421" t="s">
        <v>1197</v>
      </c>
      <c r="F9" s="436" t="n">
        <v>1986.11</v>
      </c>
      <c r="G9" s="436" t="n">
        <v>1993.06</v>
      </c>
      <c r="H9" s="421" t="s">
        <v>2542</v>
      </c>
      <c r="I9" s="361"/>
      <c r="J9" s="361" t="n">
        <v>1997.04</v>
      </c>
      <c r="K9" s="361" t="n">
        <v>2000.06</v>
      </c>
    </row>
    <row r="10" customFormat="false" ht="24" hidden="false" customHeight="false" outlineLevel="0" collapsed="false">
      <c r="A10" s="436" t="s">
        <v>439</v>
      </c>
      <c r="B10" s="436" t="s">
        <v>154</v>
      </c>
      <c r="C10" s="710" t="s">
        <v>434</v>
      </c>
      <c r="D10" s="361" t="n">
        <v>1963.01</v>
      </c>
      <c r="E10" s="421" t="s">
        <v>225</v>
      </c>
      <c r="F10" s="436" t="n">
        <v>1980.12</v>
      </c>
      <c r="G10" s="436" t="n">
        <v>1990.06</v>
      </c>
      <c r="H10" s="421" t="s">
        <v>258</v>
      </c>
      <c r="I10" s="361"/>
      <c r="J10" s="361" t="n">
        <v>2001.1</v>
      </c>
      <c r="K10" s="361" t="n">
        <v>2000.06</v>
      </c>
    </row>
  </sheetData>
  <mergeCells count="10">
    <mergeCell ref="A5:A6"/>
    <mergeCell ref="B5:B6"/>
    <mergeCell ref="C5:C6"/>
    <mergeCell ref="D5:D6"/>
    <mergeCell ref="E5:E6"/>
    <mergeCell ref="F5:F6"/>
    <mergeCell ref="G5:G6"/>
    <mergeCell ref="H5:H6"/>
    <mergeCell ref="I5:I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6"/>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L117" activeCellId="0" sqref="L117"/>
    </sheetView>
  </sheetViews>
  <sheetFormatPr defaultColWidth="8.99609375" defaultRowHeight="14.25" zeroHeight="false" outlineLevelRow="0" outlineLevelCol="0"/>
  <cols>
    <col collapsed="false" customWidth="true" hidden="false" outlineLevel="0" max="11" min="11" style="1" width="35.87"/>
  </cols>
  <sheetData>
    <row r="1" customFormat="false" ht="14.25" hidden="false" customHeight="false" outlineLevel="0" collapsed="false">
      <c r="B1" s="26" t="s">
        <v>2619</v>
      </c>
      <c r="C1" s="1" t="e">
        <f aca="false">VLOOKUP(B1,$G$1:$G$128,1,FALSE())</f>
        <v>#N/A</v>
      </c>
      <c r="G1" s="26" t="s">
        <v>705</v>
      </c>
      <c r="H1" s="1" t="e">
        <f aca="false">VLOOKUP(G1,$N$2:$N$25,1,FALSE())</f>
        <v>#N/A</v>
      </c>
      <c r="J1" s="26" t="s">
        <v>2619</v>
      </c>
      <c r="K1" s="713" t="e">
        <f aca="false">VLOOKUP(J1,总名单!$A$1:$L$667,3,FALSE())</f>
        <v>#N/A</v>
      </c>
      <c r="L1" s="713" t="e">
        <f aca="false">VLOOKUP(J1,总名单!$A$1:$L$667,10,FALSE())</f>
        <v>#N/A</v>
      </c>
    </row>
    <row r="2" customFormat="false" ht="14.25" hidden="false" customHeight="false" outlineLevel="0" collapsed="false">
      <c r="B2" s="26" t="s">
        <v>1731</v>
      </c>
      <c r="C2" s="1" t="str">
        <f aca="false">VLOOKUP(B2,$G$1:$G$128,1,FALSE())</f>
        <v>朱天如</v>
      </c>
      <c r="G2" s="26" t="s">
        <v>832</v>
      </c>
      <c r="H2" s="1" t="e">
        <f aca="false">VLOOKUP(G2,$N$2:$N$25,1,FALSE())</f>
        <v>#N/A</v>
      </c>
      <c r="J2" s="26" t="s">
        <v>433</v>
      </c>
      <c r="K2" s="713" t="str">
        <f aca="false">VLOOKUP(J2,总名单!$A$1:$L$667,3,FALSE())</f>
        <v>花都区委区政府办公室副调研员</v>
      </c>
      <c r="L2" s="713" t="n">
        <f aca="false">VLOOKUP(J2,总名单!$A$1:$L$667,10,FALSE())</f>
        <v>2001.1</v>
      </c>
      <c r="N2" s="26" t="s">
        <v>1654</v>
      </c>
    </row>
    <row r="3" customFormat="false" ht="28.5" hidden="false" customHeight="false" outlineLevel="0" collapsed="false">
      <c r="B3" s="26" t="s">
        <v>1810</v>
      </c>
      <c r="C3" s="1" t="str">
        <f aca="false">VLOOKUP(B3,$G$1:$G$128,1,FALSE())</f>
        <v>朱洛夫</v>
      </c>
      <c r="G3" s="26" t="s">
        <v>1200</v>
      </c>
      <c r="H3" s="1" t="e">
        <f aca="false">VLOOKUP(G3,$N$2:$N$25,1,FALSE())</f>
        <v>#N/A</v>
      </c>
      <c r="J3" s="26" t="s">
        <v>1299</v>
      </c>
      <c r="K3" s="713" t="str">
        <f aca="false">VLOOKUP(J3,总名单!$A$1:$L$667,3,FALSE())</f>
        <v>花都区文化广电新闻出版局区属副局级干部</v>
      </c>
      <c r="L3" s="713" t="n">
        <f aca="false">VLOOKUP(J3,总名单!$A$1:$L$667,10,FALSE())</f>
        <v>2005.05</v>
      </c>
      <c r="N3" s="26" t="s">
        <v>2508</v>
      </c>
    </row>
    <row r="4" customFormat="false" ht="14.25" hidden="false" customHeight="false" outlineLevel="0" collapsed="false">
      <c r="B4" s="26" t="s">
        <v>433</v>
      </c>
      <c r="C4" s="1" t="e">
        <f aca="false">VLOOKUP(B4,$G$1:$G$128,1,FALSE())</f>
        <v>#N/A</v>
      </c>
      <c r="G4" s="26" t="s">
        <v>812</v>
      </c>
      <c r="H4" s="1" t="e">
        <f aca="false">VLOOKUP(G4,$N$2:$N$25,1,FALSE())</f>
        <v>#N/A</v>
      </c>
      <c r="J4" s="26" t="s">
        <v>2620</v>
      </c>
      <c r="K4" s="713" t="e">
        <f aca="false">VLOOKUP(J4,总名单!$A$1:$L$667,3,FALSE())</f>
        <v>#N/A</v>
      </c>
      <c r="L4" s="713" t="e">
        <f aca="false">VLOOKUP(J4,总名单!$A$1:$L$667,10,FALSE())</f>
        <v>#N/A</v>
      </c>
      <c r="N4" s="26" t="s">
        <v>1576</v>
      </c>
    </row>
    <row r="5" customFormat="false" ht="14.25" hidden="false" customHeight="false" outlineLevel="0" collapsed="false">
      <c r="B5" s="26" t="s">
        <v>1299</v>
      </c>
      <c r="C5" s="1" t="e">
        <f aca="false">VLOOKUP(B5,$G$1:$G$128,1,FALSE())</f>
        <v>#N/A</v>
      </c>
      <c r="G5" s="26" t="s">
        <v>974</v>
      </c>
      <c r="H5" s="1" t="e">
        <f aca="false">VLOOKUP(G5,$N$2:$N$25,1,FALSE())</f>
        <v>#N/A</v>
      </c>
      <c r="J5" s="26" t="s">
        <v>2621</v>
      </c>
      <c r="K5" s="713" t="e">
        <f aca="false">VLOOKUP(J5,总名单!$A$1:$L$667,3,FALSE())</f>
        <v>#N/A</v>
      </c>
      <c r="L5" s="713" t="e">
        <f aca="false">VLOOKUP(J5,总名单!$A$1:$L$667,10,FALSE())</f>
        <v>#N/A</v>
      </c>
      <c r="N5" s="26" t="s">
        <v>1158</v>
      </c>
    </row>
    <row r="6" customFormat="false" ht="14.25" hidden="false" customHeight="false" outlineLevel="0" collapsed="false">
      <c r="B6" s="26" t="s">
        <v>708</v>
      </c>
      <c r="C6" s="1" t="str">
        <f aca="false">VLOOKUP(B6,$G$1:$G$128,1,FALSE())</f>
        <v>钟明陆</v>
      </c>
      <c r="G6" s="26" t="s">
        <v>1707</v>
      </c>
      <c r="H6" s="1" t="e">
        <f aca="false">VLOOKUP(G6,$N$2:$N$25,1,FALSE())</f>
        <v>#N/A</v>
      </c>
      <c r="J6" s="26" t="s">
        <v>2146</v>
      </c>
      <c r="K6" s="713" t="str">
        <f aca="false">VLOOKUP(J6,总名单!$A$1:$L$667,3,FALSE())</f>
        <v>花都区体育发展中心副调研员</v>
      </c>
      <c r="L6" s="713" t="n">
        <f aca="false">VLOOKUP(J6,总名单!$A$1:$L$667,10,FALSE())</f>
        <v>2005.09</v>
      </c>
      <c r="N6" s="26" t="s">
        <v>2622</v>
      </c>
    </row>
    <row r="7" customFormat="false" ht="14.25" hidden="false" customHeight="false" outlineLevel="0" collapsed="false">
      <c r="B7" s="26" t="s">
        <v>2620</v>
      </c>
      <c r="C7" s="1" t="e">
        <f aca="false">VLOOKUP(B7,$G$1:$G$128,1,FALSE())</f>
        <v>#N/A</v>
      </c>
      <c r="G7" s="26" t="s">
        <v>1609</v>
      </c>
      <c r="H7" s="1" t="e">
        <f aca="false">VLOOKUP(G7,$N$2:$N$25,1,FALSE())</f>
        <v>#N/A</v>
      </c>
      <c r="J7" s="26" t="s">
        <v>323</v>
      </c>
      <c r="K7" s="713" t="e">
        <f aca="false">VLOOKUP(J7,总名单!$A$1:$L$667,3,FALSE())</f>
        <v>#N/A</v>
      </c>
      <c r="L7" s="713" t="e">
        <f aca="false">VLOOKUP(J7,总名单!$A$1:$L$667,10,FALSE())</f>
        <v>#N/A</v>
      </c>
      <c r="N7" s="26" t="s">
        <v>376</v>
      </c>
    </row>
    <row r="8" customFormat="false" ht="28.5" hidden="false" customHeight="false" outlineLevel="0" collapsed="false">
      <c r="B8" s="26" t="s">
        <v>1749</v>
      </c>
      <c r="C8" s="1" t="str">
        <f aca="false">VLOOKUP(B8,$G$1:$G$128,1,FALSE())</f>
        <v>张文益</v>
      </c>
      <c r="G8" s="26" t="s">
        <v>2123</v>
      </c>
      <c r="H8" s="1" t="e">
        <f aca="false">VLOOKUP(G8,$N$2:$N$25,1,FALSE())</f>
        <v>#N/A</v>
      </c>
      <c r="J8" s="26" t="s">
        <v>1152</v>
      </c>
      <c r="K8" s="713" t="str">
        <f aca="false">VLOOKUP(J8,总名单!$A$1:$L$667,3,FALSE())</f>
        <v>花都区建设工程质量监督站区属副局级干部</v>
      </c>
      <c r="L8" s="713" t="n">
        <f aca="false">VLOOKUP(J8,总名单!$A$1:$L$667,10,FALSE())</f>
        <v>2000.08</v>
      </c>
      <c r="N8" s="26" t="s">
        <v>2336</v>
      </c>
    </row>
    <row r="9" customFormat="false" ht="14.25" hidden="false" customHeight="false" outlineLevel="0" collapsed="false">
      <c r="B9" s="26" t="s">
        <v>2621</v>
      </c>
      <c r="C9" s="1" t="e">
        <f aca="false">VLOOKUP(B9,$G$1:$G$128,1,FALSE())</f>
        <v>#N/A</v>
      </c>
      <c r="G9" s="26" t="s">
        <v>523</v>
      </c>
      <c r="H9" s="1" t="e">
        <f aca="false">VLOOKUP(G9,$N$2:$N$25,1,FALSE())</f>
        <v>#N/A</v>
      </c>
      <c r="J9" s="26" t="s">
        <v>449</v>
      </c>
      <c r="K9" s="713" t="str">
        <f aca="false">VLOOKUP(J9,总名单!$A$1:$L$667,3,FALSE())</f>
        <v>花都区委区政府办公室区属副局级干部</v>
      </c>
      <c r="L9" s="713" t="n">
        <f aca="false">VLOOKUP(J9,总名单!$A$1:$L$667,10,FALSE())</f>
        <v>2000.08</v>
      </c>
      <c r="N9" s="26" t="s">
        <v>374</v>
      </c>
    </row>
    <row r="10" customFormat="false" ht="14.25" hidden="false" customHeight="false" outlineLevel="0" collapsed="false">
      <c r="B10" s="26" t="s">
        <v>705</v>
      </c>
      <c r="C10" s="1" t="str">
        <f aca="false">VLOOKUP(B10,$G$1:$G$128,1,FALSE())</f>
        <v>张克彬</v>
      </c>
      <c r="G10" s="26" t="s">
        <v>1909</v>
      </c>
      <c r="H10" s="1" t="e">
        <f aca="false">VLOOKUP(G10,$N$2:$N$25,1,FALSE())</f>
        <v>#N/A</v>
      </c>
      <c r="J10" s="26" t="s">
        <v>2623</v>
      </c>
      <c r="K10" s="713" t="e">
        <f aca="false">VLOOKUP(J10,总名单!$A$1:$L$667,3,FALSE())</f>
        <v>#N/A</v>
      </c>
      <c r="L10" s="713" t="e">
        <f aca="false">VLOOKUP(J10,总名单!$A$1:$L$667,10,FALSE())</f>
        <v>#N/A</v>
      </c>
      <c r="N10" s="26" t="s">
        <v>358</v>
      </c>
    </row>
    <row r="11" customFormat="false" ht="14.25" hidden="false" customHeight="false" outlineLevel="0" collapsed="false">
      <c r="B11" s="26" t="s">
        <v>681</v>
      </c>
      <c r="C11" s="1" t="str">
        <f aca="false">VLOOKUP(B11,$G$1:$G$128,1,FALSE())</f>
        <v>张均才</v>
      </c>
      <c r="G11" s="26" t="s">
        <v>835</v>
      </c>
      <c r="H11" s="1" t="e">
        <f aca="false">VLOOKUP(G11,$N$2:$N$25,1,FALSE())</f>
        <v>#N/A</v>
      </c>
      <c r="J11" s="26" t="s">
        <v>1382</v>
      </c>
      <c r="K11" s="713" t="str">
        <f aca="false">VLOOKUP(J11,总名单!$A$1:$L$667,3,FALSE())</f>
        <v>花都区人口和计划生育局副调研员</v>
      </c>
      <c r="L11" s="713" t="n">
        <f aca="false">VLOOKUP(J11,总名单!$A$1:$L$667,10,FALSE())</f>
        <v>2004.1</v>
      </c>
      <c r="N11" s="26" t="s">
        <v>2475</v>
      </c>
    </row>
    <row r="12" customFormat="false" ht="28.5" hidden="false" customHeight="false" outlineLevel="0" collapsed="false">
      <c r="B12" s="26" t="s">
        <v>2146</v>
      </c>
      <c r="C12" s="1" t="e">
        <f aca="false">VLOOKUP(B12,$G$1:$G$128,1,FALSE())</f>
        <v>#N/A</v>
      </c>
      <c r="G12" s="26" t="s">
        <v>840</v>
      </c>
      <c r="H12" s="1" t="e">
        <f aca="false">VLOOKUP(G12,$N$2:$N$25,1,FALSE())</f>
        <v>#N/A</v>
      </c>
      <c r="J12" s="26" t="s">
        <v>1523</v>
      </c>
      <c r="K12" s="713" t="str">
        <f aca="false">VLOOKUP(J12,总名单!$A$1:$L$667,3,FALSE())</f>
        <v>花都区安全生产监督管理局区属副局级干部</v>
      </c>
      <c r="L12" s="713" t="n">
        <f aca="false">VLOOKUP(J12,总名单!$A$1:$L$667,10,FALSE())</f>
        <v>2000.08</v>
      </c>
      <c r="N12" s="26" t="s">
        <v>1755</v>
      </c>
    </row>
    <row r="13" customFormat="false" ht="14.25" hidden="false" customHeight="false" outlineLevel="0" collapsed="false">
      <c r="B13" s="26" t="s">
        <v>323</v>
      </c>
      <c r="C13" s="1" t="e">
        <f aca="false">VLOOKUP(B13,$G$1:$G$128,1,FALSE())</f>
        <v>#N/A</v>
      </c>
      <c r="G13" s="26" t="s">
        <v>2624</v>
      </c>
      <c r="H13" s="1" t="e">
        <f aca="false">VLOOKUP(G13,$N$2:$N$25,1,FALSE())</f>
        <v>#N/A</v>
      </c>
      <c r="J13" s="26" t="s">
        <v>1184</v>
      </c>
      <c r="K13" s="713" t="str">
        <f aca="false">VLOOKUP(J13,总名单!$A$1:$L$667,3,FALSE())</f>
        <v>花都区交通局副调研员</v>
      </c>
      <c r="L13" s="713" t="n">
        <f aca="false">VLOOKUP(J13,总名单!$A$1:$L$667,10,FALSE())</f>
        <v>2008.09</v>
      </c>
      <c r="N13" s="26" t="s">
        <v>1757</v>
      </c>
    </row>
    <row r="14" customFormat="false" ht="14.25" hidden="false" customHeight="false" outlineLevel="0" collapsed="false">
      <c r="B14" s="26" t="s">
        <v>1152</v>
      </c>
      <c r="C14" s="1" t="e">
        <f aca="false">VLOOKUP(B14,$G$1:$G$128,1,FALSE())</f>
        <v>#N/A</v>
      </c>
      <c r="G14" s="26" t="s">
        <v>2207</v>
      </c>
      <c r="H14" s="1" t="e">
        <f aca="false">VLOOKUP(G14,$N$2:$N$25,1,FALSE())</f>
        <v>#N/A</v>
      </c>
      <c r="J14" s="26" t="s">
        <v>651</v>
      </c>
      <c r="K14" s="713" t="str">
        <f aca="false">VLOOKUP(J14,总名单!$A$1:$L$667,3,FALSE())</f>
        <v>花都区委政法委调研员</v>
      </c>
      <c r="L14" s="713" t="n">
        <f aca="false">VLOOKUP(J14,总名单!$A$1:$L$667,10,FALSE())</f>
        <v>2008.08</v>
      </c>
      <c r="N14" s="26" t="s">
        <v>2625</v>
      </c>
    </row>
    <row r="15" customFormat="false" ht="14.25" hidden="false" customHeight="false" outlineLevel="0" collapsed="false">
      <c r="B15" s="26" t="s">
        <v>449</v>
      </c>
      <c r="C15" s="1" t="e">
        <f aca="false">VLOOKUP(B15,$G$1:$G$128,1,FALSE())</f>
        <v>#N/A</v>
      </c>
      <c r="G15" s="26" t="s">
        <v>2626</v>
      </c>
      <c r="H15" s="1" t="str">
        <f aca="false">VLOOKUP(G15,$N$2:$N$25,1,FALSE())</f>
        <v>高满佳</v>
      </c>
      <c r="J15" s="26" t="s">
        <v>2627</v>
      </c>
      <c r="K15" s="713" t="e">
        <f aca="false">VLOOKUP(J15,总名单!$A$1:$L$667,3,FALSE())</f>
        <v>#N/A</v>
      </c>
      <c r="L15" s="713" t="e">
        <f aca="false">VLOOKUP(J15,总名单!$A$1:$L$667,10,FALSE())</f>
        <v>#N/A</v>
      </c>
      <c r="N15" s="26" t="s">
        <v>2626</v>
      </c>
    </row>
    <row r="16" customFormat="false" ht="14.25" hidden="false" customHeight="false" outlineLevel="0" collapsed="false">
      <c r="B16" s="26" t="s">
        <v>2623</v>
      </c>
      <c r="C16" s="1" t="e">
        <f aca="false">VLOOKUP(B16,$G$1:$G$128,1,FALSE())</f>
        <v>#N/A</v>
      </c>
      <c r="G16" s="26" t="s">
        <v>1104</v>
      </c>
      <c r="H16" s="1" t="e">
        <f aca="false">VLOOKUP(G16,$N$2:$N$25,1,FALSE())</f>
        <v>#N/A</v>
      </c>
      <c r="J16" s="26" t="s">
        <v>2628</v>
      </c>
      <c r="K16" s="713" t="e">
        <f aca="false">VLOOKUP(J16,总名单!$A$1:$L$667,3,FALSE())</f>
        <v>#N/A</v>
      </c>
      <c r="L16" s="713" t="e">
        <f aca="false">VLOOKUP(J16,总名单!$A$1:$L$667,10,FALSE())</f>
        <v>#N/A</v>
      </c>
      <c r="N16" s="26" t="s">
        <v>2629</v>
      </c>
    </row>
    <row r="17" customFormat="false" ht="28.5" hidden="false" customHeight="false" outlineLevel="0" collapsed="false">
      <c r="B17" s="26" t="s">
        <v>1382</v>
      </c>
      <c r="C17" s="1" t="e">
        <f aca="false">VLOOKUP(B17,$G$1:$G$128,1,FALSE())</f>
        <v>#N/A</v>
      </c>
      <c r="G17" s="26" t="s">
        <v>1192</v>
      </c>
      <c r="H17" s="1" t="e">
        <f aca="false">VLOOKUP(G17,$N$2:$N$25,1,FALSE())</f>
        <v>#N/A</v>
      </c>
      <c r="J17" s="30" t="s">
        <v>1613</v>
      </c>
      <c r="K17" s="714" t="str">
        <f aca="false">VLOOKUP(J17,总名单!$A$1:$L$667,3,FALSE())</f>
        <v>花都区人大常委会财经工委副主任(副处级)</v>
      </c>
      <c r="L17" s="714" t="n">
        <f aca="false">VLOOKUP(J17,总名单!$A$1:$L$667,10,FALSE())</f>
        <v>2014.05</v>
      </c>
      <c r="N17" s="26" t="s">
        <v>2630</v>
      </c>
    </row>
    <row r="18" customFormat="false" ht="14.25" hidden="false" customHeight="false" outlineLevel="0" collapsed="false">
      <c r="B18" s="26" t="s">
        <v>1523</v>
      </c>
      <c r="C18" s="1" t="e">
        <f aca="false">VLOOKUP(B18,$G$1:$G$128,1,FALSE())</f>
        <v>#N/A</v>
      </c>
      <c r="G18" s="26" t="s">
        <v>822</v>
      </c>
      <c r="H18" s="1" t="e">
        <f aca="false">VLOOKUP(G18,$N$2:$N$25,1,FALSE())</f>
        <v>#N/A</v>
      </c>
      <c r="J18" s="26" t="s">
        <v>2182</v>
      </c>
      <c r="K18" s="713" t="str">
        <f aca="false">VLOOKUP(J18,总名单!$A$1:$L$667,3,FALSE())</f>
        <v>花都区公资办副调研员</v>
      </c>
      <c r="L18" s="713" t="n">
        <f aca="false">VLOOKUP(J18,总名单!$A$1:$L$667,10,FALSE())</f>
        <v>2007.06</v>
      </c>
      <c r="N18" s="26" t="s">
        <v>2631</v>
      </c>
    </row>
    <row r="19" customFormat="false" ht="14.25" hidden="false" customHeight="false" outlineLevel="0" collapsed="false">
      <c r="B19" s="26" t="s">
        <v>1184</v>
      </c>
      <c r="C19" s="1" t="e">
        <f aca="false">VLOOKUP(B19,$G$1:$G$128,1,FALSE())</f>
        <v>#N/A</v>
      </c>
      <c r="G19" s="26" t="s">
        <v>2194</v>
      </c>
      <c r="H19" s="1" t="e">
        <f aca="false">VLOOKUP(G19,$N$2:$N$25,1,FALSE())</f>
        <v>#N/A</v>
      </c>
      <c r="J19" s="26" t="s">
        <v>595</v>
      </c>
      <c r="K19" s="713" t="str">
        <f aca="false">VLOOKUP(J19,总名单!$A$1:$L$667,3,FALSE())</f>
        <v>花都区委统战部区属副局级干部</v>
      </c>
      <c r="L19" s="713" t="n">
        <f aca="false">VLOOKUP(J19,总名单!$A$1:$L$667,10,FALSE())</f>
        <v>2000.08</v>
      </c>
      <c r="N19" s="26" t="s">
        <v>1688</v>
      </c>
    </row>
    <row r="20" customFormat="false" ht="14.25" hidden="false" customHeight="false" outlineLevel="0" collapsed="false">
      <c r="B20" s="26" t="s">
        <v>651</v>
      </c>
      <c r="C20" s="1" t="e">
        <f aca="false">VLOOKUP(B20,$G$1:$G$128,1,FALSE())</f>
        <v>#N/A</v>
      </c>
      <c r="G20" s="26" t="s">
        <v>2366</v>
      </c>
      <c r="H20" s="1" t="e">
        <f aca="false">VLOOKUP(G20,$N$2:$N$25,1,FALSE())</f>
        <v>#N/A</v>
      </c>
      <c r="J20" s="26" t="s">
        <v>1008</v>
      </c>
      <c r="K20" s="713" t="str">
        <f aca="false">VLOOKUP(J20,总名单!$A$1:$L$667,3,FALSE())</f>
        <v>花都区司法局副调研员</v>
      </c>
      <c r="L20" s="713" t="n">
        <f aca="false">VLOOKUP(J20,总名单!$A$1:$L$667,10,FALSE())</f>
        <v>2007.01</v>
      </c>
      <c r="N20" s="26" t="s">
        <v>2632</v>
      </c>
    </row>
    <row r="21" customFormat="false" ht="28.5" hidden="false" customHeight="false" outlineLevel="0" collapsed="false">
      <c r="B21" s="26" t="s">
        <v>2627</v>
      </c>
      <c r="C21" s="1" t="e">
        <f aca="false">VLOOKUP(B21,$G$1:$G$128,1,FALSE())</f>
        <v>#N/A</v>
      </c>
      <c r="G21" s="26" t="s">
        <v>1593</v>
      </c>
      <c r="H21" s="1" t="e">
        <f aca="false">VLOOKUP(G21,$N$2:$N$25,1,FALSE())</f>
        <v>#N/A</v>
      </c>
      <c r="J21" s="26" t="s">
        <v>2204</v>
      </c>
      <c r="K21" s="713" t="str">
        <f aca="false">VLOOKUP(J21,总名单!$A$1:$L$667,3,FALSE())</f>
        <v>花都区芙蓉度假区管理委员会办公室副主任(副处级)</v>
      </c>
      <c r="L21" s="713" t="n">
        <f aca="false">VLOOKUP(J21,总名单!$A$1:$L$667,10,FALSE())</f>
        <v>2013.1</v>
      </c>
      <c r="N21" s="26" t="s">
        <v>1820</v>
      </c>
    </row>
    <row r="22" customFormat="false" ht="14.25" hidden="false" customHeight="false" outlineLevel="0" collapsed="false">
      <c r="B22" s="26" t="s">
        <v>2628</v>
      </c>
      <c r="C22" s="1" t="e">
        <f aca="false">VLOOKUP(B22,$G$1:$G$128,1,FALSE())</f>
        <v>#N/A</v>
      </c>
      <c r="G22" s="26" t="s">
        <v>1379</v>
      </c>
      <c r="H22" s="1" t="e">
        <f aca="false">VLOOKUP(G22,$N$2:$N$25,1,FALSE())</f>
        <v>#N/A</v>
      </c>
      <c r="J22" s="26" t="s">
        <v>2178</v>
      </c>
      <c r="K22" s="713" t="str">
        <f aca="false">VLOOKUP(J22,总名单!$A$1:$L$667,3,FALSE())</f>
        <v>花都区公资办副调研员</v>
      </c>
      <c r="L22" s="713" t="n">
        <f aca="false">VLOOKUP(J22,总名单!$A$1:$L$667,10,FALSE())</f>
        <v>2007.06</v>
      </c>
      <c r="N22" s="26" t="s">
        <v>2633</v>
      </c>
    </row>
    <row r="23" customFormat="false" ht="14.25" hidden="false" customHeight="false" outlineLevel="0" collapsed="false">
      <c r="B23" s="26" t="s">
        <v>1863</v>
      </c>
      <c r="C23" s="1" t="str">
        <f aca="false">VLOOKUP(B23,$G$1:$G$128,1,FALSE())</f>
        <v>邹顺均</v>
      </c>
      <c r="G23" s="26" t="s">
        <v>942</v>
      </c>
      <c r="H23" s="1" t="e">
        <f aca="false">VLOOKUP(G23,$N$2:$N$25,1,FALSE())</f>
        <v>#N/A</v>
      </c>
      <c r="J23" s="26" t="s">
        <v>1831</v>
      </c>
      <c r="K23" s="713" t="str">
        <f aca="false">VLOOKUP(J23,总名单!$A$1:$L$667,3,FALSE())</f>
        <v>花都区妇联区属副局级干部</v>
      </c>
      <c r="L23" s="713" t="n">
        <f aca="false">VLOOKUP(J23,总名单!$A$1:$L$667,10,FALSE())</f>
        <v>2000.08</v>
      </c>
      <c r="N23" s="26" t="s">
        <v>2634</v>
      </c>
    </row>
    <row r="24" customFormat="false" ht="28.5" hidden="false" customHeight="false" outlineLevel="0" collapsed="false">
      <c r="B24" s="26" t="s">
        <v>1613</v>
      </c>
      <c r="C24" s="1" t="e">
        <f aca="false">VLOOKUP(B24,$G$1:$G$128,1,FALSE())</f>
        <v>#N/A</v>
      </c>
      <c r="G24" s="26" t="s">
        <v>2635</v>
      </c>
      <c r="H24" s="1" t="e">
        <f aca="false">VLOOKUP(G24,$N$2:$N$25,1,FALSE())</f>
        <v>#N/A</v>
      </c>
      <c r="J24" s="26" t="s">
        <v>1554</v>
      </c>
      <c r="K24" s="713" t="str">
        <f aca="false">VLOOKUP(J24,总名单!$A$1:$L$667,3,FALSE())</f>
        <v>广州市城市管理综合执法局花都分局副调研员</v>
      </c>
      <c r="L24" s="713" t="n">
        <f aca="false">VLOOKUP(J24,总名单!$A$1:$L$667,10,FALSE())</f>
        <v>2008.04</v>
      </c>
      <c r="N24" s="26" t="s">
        <v>2636</v>
      </c>
    </row>
    <row r="25" customFormat="false" ht="28.5" hidden="false" customHeight="false" outlineLevel="0" collapsed="false">
      <c r="B25" s="26" t="s">
        <v>2182</v>
      </c>
      <c r="C25" s="1" t="e">
        <f aca="false">VLOOKUP(B25,$G$1:$G$128,1,FALSE())</f>
        <v>#N/A</v>
      </c>
      <c r="G25" s="26" t="s">
        <v>714</v>
      </c>
      <c r="H25" s="1" t="e">
        <f aca="false">VLOOKUP(G25,$N$2:$N$25,1,FALSE())</f>
        <v>#N/A</v>
      </c>
      <c r="J25" s="715" t="s">
        <v>313</v>
      </c>
      <c r="K25" s="716" t="str">
        <f aca="false">VLOOKUP(J25,总名单!$A$1:$L$667,3,FALSE())</f>
        <v>花都区政协副主席、党组副书记</v>
      </c>
      <c r="L25" s="716" t="str">
        <f aca="false">VLOOKUP(J25,总名单!$A$1:$L$667,10,FALSE())</f>
        <v>2006.11 2010.05</v>
      </c>
      <c r="N25" s="26" t="s">
        <v>2637</v>
      </c>
    </row>
    <row r="26" customFormat="false" ht="14.25" hidden="false" customHeight="false" outlineLevel="0" collapsed="false">
      <c r="B26" s="26" t="s">
        <v>966</v>
      </c>
      <c r="C26" s="1" t="str">
        <f aca="false">VLOOKUP(B26,$G$1:$G$128,1,FALSE())</f>
        <v>朱敏翔</v>
      </c>
      <c r="G26" s="26" t="s">
        <v>2297</v>
      </c>
      <c r="H26" s="1" t="e">
        <f aca="false">VLOOKUP(G26,$N$2:$N$25,1,FALSE())</f>
        <v>#N/A</v>
      </c>
      <c r="J26" s="26" t="s">
        <v>2638</v>
      </c>
      <c r="K26" s="713" t="e">
        <f aca="false">VLOOKUP(J26,总名单!$A$1:$L$667,3,FALSE())</f>
        <v>#N/A</v>
      </c>
      <c r="L26" s="713" t="e">
        <f aca="false">VLOOKUP(J26,总名单!$A$1:$L$667,10,FALSE())</f>
        <v>#N/A</v>
      </c>
    </row>
    <row r="27" customFormat="false" ht="14.25" hidden="false" customHeight="false" outlineLevel="0" collapsed="false">
      <c r="B27" s="26" t="s">
        <v>595</v>
      </c>
      <c r="C27" s="1" t="e">
        <f aca="false">VLOOKUP(B27,$G$1:$G$128,1,FALSE())</f>
        <v>#N/A</v>
      </c>
      <c r="G27" s="26" t="s">
        <v>1569</v>
      </c>
      <c r="H27" s="1" t="e">
        <f aca="false">VLOOKUP(G27,$N$2:$N$25,1,FALSE())</f>
        <v>#N/A</v>
      </c>
      <c r="J27" s="26" t="s">
        <v>1823</v>
      </c>
      <c r="K27" s="713" t="str">
        <f aca="false">VLOOKUP(J27,总名单!$A$1:$L$667,3,FALSE())</f>
        <v>花都区总工会区属副局级干部</v>
      </c>
      <c r="L27" s="713" t="n">
        <f aca="false">VLOOKUP(J27,总名单!$A$1:$L$667,10,FALSE())</f>
        <v>2000.08</v>
      </c>
    </row>
    <row r="28" customFormat="false" ht="28.5" hidden="false" customHeight="false" outlineLevel="0" collapsed="false">
      <c r="B28" s="26" t="s">
        <v>1008</v>
      </c>
      <c r="C28" s="1" t="e">
        <f aca="false">VLOOKUP(B28,$G$1:$G$128,1,FALSE())</f>
        <v>#N/A</v>
      </c>
      <c r="G28" s="26" t="s">
        <v>1793</v>
      </c>
      <c r="H28" s="1" t="e">
        <f aca="false">VLOOKUP(G28,$N$2:$N$25,1,FALSE())</f>
        <v>#N/A</v>
      </c>
      <c r="J28" s="26" t="s">
        <v>1027</v>
      </c>
      <c r="K28" s="713" t="str">
        <f aca="false">VLOOKUP(J28,总名单!$A$1:$L$667,3,FALSE())</f>
        <v>花都区财政局调研员、驻花都汽车城发展有限公司财务总监</v>
      </c>
      <c r="L28" s="713" t="n">
        <f aca="false">VLOOKUP(J28,总名单!$A$1:$L$667,10,FALSE())</f>
        <v>2005.11</v>
      </c>
    </row>
    <row r="29" customFormat="false" ht="14.25" hidden="false" customHeight="false" outlineLevel="0" collapsed="false">
      <c r="B29" s="26" t="s">
        <v>2204</v>
      </c>
      <c r="C29" s="1" t="e">
        <f aca="false">VLOOKUP(B29,$G$1:$G$128,1,FALSE())</f>
        <v>#N/A</v>
      </c>
      <c r="G29" s="26" t="s">
        <v>1489</v>
      </c>
      <c r="H29" s="1" t="e">
        <f aca="false">VLOOKUP(G29,$N$2:$N$25,1,FALSE())</f>
        <v>#N/A</v>
      </c>
      <c r="J29" s="26" t="s">
        <v>740</v>
      </c>
      <c r="K29" s="713" t="str">
        <f aca="false">VLOOKUP(J29,总名单!$A$1:$L$667,3,FALSE())</f>
        <v>花都区发展和改革局区属正局级干部</v>
      </c>
      <c r="L29" s="713" t="n">
        <f aca="false">VLOOKUP(J29,总名单!$A$1:$L$667,10,FALSE())</f>
        <v>2000.08</v>
      </c>
    </row>
    <row r="30" customFormat="false" ht="14.25" hidden="false" customHeight="false" outlineLevel="0" collapsed="false">
      <c r="B30" s="26" t="s">
        <v>2400</v>
      </c>
      <c r="C30" s="1" t="str">
        <f aca="false">VLOOKUP(B30,$G$1:$G$128,1,FALSE())</f>
        <v>周伟榆</v>
      </c>
      <c r="G30" s="26" t="s">
        <v>1887</v>
      </c>
      <c r="H30" s="1" t="e">
        <f aca="false">VLOOKUP(G30,$N$2:$N$25,1,FALSE())</f>
        <v>#N/A</v>
      </c>
      <c r="J30" s="26" t="s">
        <v>1130</v>
      </c>
      <c r="K30" s="713" t="str">
        <f aca="false">VLOOKUP(J30,总名单!$A$1:$L$667,3,FALSE())</f>
        <v>花都区建设局副调研员</v>
      </c>
      <c r="L30" s="713" t="n">
        <f aca="false">VLOOKUP(J30,总名单!$A$1:$L$667,10,FALSE())</f>
        <v>2001.1</v>
      </c>
    </row>
    <row r="31" customFormat="false" ht="14.25" hidden="false" customHeight="false" outlineLevel="0" collapsed="false">
      <c r="B31" s="26" t="s">
        <v>1478</v>
      </c>
      <c r="C31" s="1" t="str">
        <f aca="false">VLOOKUP(B31,$G$1:$G$128,1,FALSE())</f>
        <v>周宏</v>
      </c>
      <c r="G31" s="26" t="s">
        <v>1102</v>
      </c>
      <c r="H31" s="1" t="e">
        <f aca="false">VLOOKUP(G31,$N$2:$N$25,1,FALSE())</f>
        <v>#N/A</v>
      </c>
      <c r="J31" s="26" t="s">
        <v>2177</v>
      </c>
      <c r="K31" s="713" t="str">
        <f aca="false">VLOOKUP(J31,总名单!$A$1:$L$667,3,FALSE())</f>
        <v>花都区公资办调研员</v>
      </c>
      <c r="L31" s="713" t="n">
        <f aca="false">VLOOKUP(J31,总名单!$A$1:$L$667,10,FALSE())</f>
        <v>2007.06</v>
      </c>
    </row>
    <row r="32" customFormat="false" ht="14.25" hidden="false" customHeight="false" outlineLevel="0" collapsed="false">
      <c r="B32" s="26" t="s">
        <v>2178</v>
      </c>
      <c r="C32" s="1" t="e">
        <f aca="false">VLOOKUP(B32,$G$1:$G$128,1,FALSE())</f>
        <v>#N/A</v>
      </c>
      <c r="G32" s="26" t="s">
        <v>1863</v>
      </c>
      <c r="H32" s="1" t="e">
        <f aca="false">VLOOKUP(G32,$N$2:$N$25,1,FALSE())</f>
        <v>#N/A</v>
      </c>
      <c r="J32" s="26" t="s">
        <v>1097</v>
      </c>
      <c r="K32" s="713" t="str">
        <f aca="false">VLOOKUP(J32,总名单!$A$1:$L$667,3,FALSE())</f>
        <v>花都区环境保护局副调研员</v>
      </c>
      <c r="L32" s="713" t="n">
        <f aca="false">VLOOKUP(J32,总名单!$A$1:$L$667,10,FALSE())</f>
        <v>2007.06</v>
      </c>
    </row>
    <row r="33" customFormat="false" ht="14.25" hidden="false" customHeight="false" outlineLevel="0" collapsed="false">
      <c r="B33" s="26" t="s">
        <v>1831</v>
      </c>
      <c r="C33" s="1" t="e">
        <f aca="false">VLOOKUP(B33,$G$1:$G$128,1,FALSE())</f>
        <v>#N/A</v>
      </c>
      <c r="G33" s="26" t="s">
        <v>1704</v>
      </c>
      <c r="H33" s="1" t="e">
        <f aca="false">VLOOKUP(G33,$N$2:$N$25,1,FALSE())</f>
        <v>#N/A</v>
      </c>
      <c r="J33" s="26" t="s">
        <v>1519</v>
      </c>
      <c r="K33" s="713" t="str">
        <f aca="false">VLOOKUP(J33,总名单!$A$1:$L$667,3,FALSE())</f>
        <v>花都区安全生产监督管理局副调研员</v>
      </c>
      <c r="L33" s="713" t="str">
        <f aca="false">VLOOKUP(J33,总名单!$A$1:$L$667,10,FALSE())</f>
        <v>2008.04</v>
      </c>
    </row>
    <row r="34" customFormat="false" ht="14.25" hidden="false" customHeight="false" outlineLevel="0" collapsed="false">
      <c r="B34" s="26" t="s">
        <v>1554</v>
      </c>
      <c r="C34" s="1" t="e">
        <f aca="false">VLOOKUP(B34,$G$1:$G$128,1,FALSE())</f>
        <v>#N/A</v>
      </c>
      <c r="G34" s="26" t="s">
        <v>1107</v>
      </c>
      <c r="H34" s="1" t="e">
        <f aca="false">VLOOKUP(G34,$N$2:$N$25,1,FALSE())</f>
        <v>#N/A</v>
      </c>
      <c r="J34" s="26" t="s">
        <v>2233</v>
      </c>
      <c r="K34" s="713" t="str">
        <f aca="false">VLOOKUP(J34,总名单!$A$1:$L$667,3,FALSE())</f>
        <v>花都汽车城管委会副调研员(副处长级)</v>
      </c>
      <c r="L34" s="713" t="n">
        <f aca="false">VLOOKUP(J34,总名单!$A$1:$L$667,10,FALSE())</f>
        <v>2012.09</v>
      </c>
    </row>
    <row r="35" customFormat="false" ht="14.25" hidden="false" customHeight="false" outlineLevel="0" collapsed="false">
      <c r="B35" s="26" t="s">
        <v>2386</v>
      </c>
      <c r="C35" s="1" t="str">
        <f aca="false">VLOOKUP(B35,$G$1:$G$128,1,FALSE())</f>
        <v>钟广军</v>
      </c>
      <c r="G35" s="26" t="s">
        <v>953</v>
      </c>
      <c r="H35" s="1" t="e">
        <f aca="false">VLOOKUP(G35,$N$2:$N$25,1,FALSE())</f>
        <v>#N/A</v>
      </c>
      <c r="J35" s="26" t="s">
        <v>1369</v>
      </c>
      <c r="K35" s="713" t="str">
        <f aca="false">VLOOKUP(J35,总名单!$A$1:$L$667,3,FALSE())</f>
        <v>花都区卫生监督所副调研员</v>
      </c>
      <c r="L35" s="713" t="n">
        <f aca="false">VLOOKUP(J35,总名单!$A$1:$L$667,10,FALSE())</f>
        <v>2006.04</v>
      </c>
    </row>
    <row r="36" customFormat="false" ht="57" hidden="false" customHeight="false" outlineLevel="0" collapsed="false">
      <c r="B36" s="26" t="s">
        <v>313</v>
      </c>
      <c r="C36" s="1" t="e">
        <f aca="false">VLOOKUP(B36,$G$1:$G$128,1,FALSE())</f>
        <v>#N/A</v>
      </c>
      <c r="G36" s="26" t="s">
        <v>681</v>
      </c>
      <c r="H36" s="1" t="e">
        <f aca="false">VLOOKUP(G36,$N$2:$N$25,1,FALSE())</f>
        <v>#N/A</v>
      </c>
      <c r="J36" s="30" t="s">
        <v>573</v>
      </c>
      <c r="K36" s="714" t="str">
        <f aca="false">VLOOKUP(J36,总名单!$A$1:$L$667,3,FALSE())</f>
        <v>花都区委统战部副部长，区工商联副主席、党组书记，区非公有制经济组织和社会组织党工委副书记、区非公有制经济组织党委书记（正处级）</v>
      </c>
      <c r="L36" s="714" t="str">
        <f aca="false">VLOOKUP(J36,总名单!$A$1:$L$667,10,FALSE())</f>
        <v>2006.08  2007.11  2010.02
2013.07</v>
      </c>
    </row>
    <row r="37" customFormat="false" ht="14.25" hidden="false" customHeight="false" outlineLevel="0" collapsed="false">
      <c r="B37" s="26" t="s">
        <v>721</v>
      </c>
      <c r="C37" s="1" t="str">
        <f aca="false">VLOOKUP(B37,$G$1:$G$128,1,FALSE())</f>
        <v>郑海东</v>
      </c>
      <c r="G37" s="26" t="s">
        <v>1820</v>
      </c>
      <c r="H37" s="1" t="str">
        <f aca="false">VLOOKUP(G37,$N$2:$N$25,1,FALSE())</f>
        <v>王志广</v>
      </c>
      <c r="J37" s="26" t="s">
        <v>429</v>
      </c>
      <c r="K37" s="713" t="str">
        <f aca="false">VLOOKUP(J37,总名单!$A$1:$L$667,3,FALSE())</f>
        <v>花都区委区政府办公室调研员</v>
      </c>
      <c r="L37" s="713" t="n">
        <f aca="false">VLOOKUP(J37,总名单!$A$1:$L$667,10,FALSE())</f>
        <v>2001.1</v>
      </c>
    </row>
    <row r="38" customFormat="false" ht="14.25" hidden="false" customHeight="false" outlineLevel="0" collapsed="false">
      <c r="B38" s="26" t="s">
        <v>2638</v>
      </c>
      <c r="C38" s="1" t="e">
        <f aca="false">VLOOKUP(B38,$G$1:$G$128,1,FALSE())</f>
        <v>#N/A</v>
      </c>
      <c r="G38" s="26" t="s">
        <v>1087</v>
      </c>
      <c r="H38" s="1" t="e">
        <f aca="false">VLOOKUP(G38,$N$2:$N$25,1,FALSE())</f>
        <v>#N/A</v>
      </c>
      <c r="J38" s="715" t="s">
        <v>304</v>
      </c>
      <c r="K38" s="716" t="str">
        <f aca="false">VLOOKUP(J38,总名单!$A$1:$L$667,3,FALSE())</f>
        <v>花都区政协副主席</v>
      </c>
      <c r="L38" s="716" t="n">
        <f aca="false">VLOOKUP(J38,总名单!$A$1:$L$667,10,FALSE())</f>
        <v>1998.04</v>
      </c>
    </row>
    <row r="39" customFormat="false" ht="14.25" hidden="false" customHeight="false" outlineLevel="0" collapsed="false">
      <c r="B39" s="26" t="s">
        <v>306</v>
      </c>
      <c r="C39" s="1" t="str">
        <f aca="false">VLOOKUP(B39,$G$1:$G$128,1,FALSE())</f>
        <v>徐兆东</v>
      </c>
      <c r="G39" s="26" t="s">
        <v>1753</v>
      </c>
      <c r="H39" s="1" t="e">
        <f aca="false">VLOOKUP(G39,$N$2:$N$25,1,FALSE())</f>
        <v>#N/A</v>
      </c>
      <c r="J39" s="715" t="s">
        <v>232</v>
      </c>
      <c r="K39" s="716" t="str">
        <f aca="false">VLOOKUP(J39,总名单!$A$1:$L$667,3,FALSE())</f>
        <v>花都区人大常委会副主任</v>
      </c>
      <c r="L39" s="716" t="n">
        <f aca="false">VLOOKUP(J39,总名单!$A$1:$L$667,10,FALSE())</f>
        <v>2014.03</v>
      </c>
    </row>
    <row r="40" customFormat="false" ht="14.25" hidden="false" customHeight="false" outlineLevel="0" collapsed="false">
      <c r="B40" s="26" t="s">
        <v>1107</v>
      </c>
      <c r="C40" s="1" t="str">
        <f aca="false">VLOOKUP(B40,$G$1:$G$128,1,FALSE())</f>
        <v>张思胜</v>
      </c>
      <c r="G40" s="26" t="s">
        <v>1755</v>
      </c>
      <c r="H40" s="1" t="str">
        <f aca="false">VLOOKUP(G40,$N$2:$N$25,1,FALSE())</f>
        <v>江锦泉</v>
      </c>
      <c r="J40" s="715" t="s">
        <v>2639</v>
      </c>
      <c r="K40" s="716" t="e">
        <f aca="false">VLOOKUP(J40,总名单!$A$1:$L$667,3,FALSE())</f>
        <v>#N/A</v>
      </c>
      <c r="L40" s="716" t="e">
        <f aca="false">VLOOKUP(J40,总名单!$A$1:$L$667,10,FALSE())</f>
        <v>#N/A</v>
      </c>
    </row>
    <row r="41" customFormat="false" ht="14.25" hidden="false" customHeight="false" outlineLevel="0" collapsed="false">
      <c r="B41" s="26" t="s">
        <v>1823</v>
      </c>
      <c r="C41" s="1" t="e">
        <f aca="false">VLOOKUP(B41,$G$1:$G$128,1,FALSE())</f>
        <v>#N/A</v>
      </c>
      <c r="G41" s="26" t="s">
        <v>1319</v>
      </c>
      <c r="H41" s="1" t="e">
        <f aca="false">VLOOKUP(G41,$N$2:$N$25,1,FALSE())</f>
        <v>#N/A</v>
      </c>
      <c r="J41" s="26" t="s">
        <v>177</v>
      </c>
      <c r="K41" s="713" t="e">
        <f aca="false">VLOOKUP(J41,总名单!$A$1:$L$667,3,FALSE())</f>
        <v>#N/A</v>
      </c>
      <c r="L41" s="713" t="e">
        <f aca="false">VLOOKUP(J41,总名单!$A$1:$L$667,10,FALSE())</f>
        <v>#N/A</v>
      </c>
    </row>
    <row r="42" customFormat="false" ht="14.25" hidden="false" customHeight="false" outlineLevel="0" collapsed="false">
      <c r="B42" s="26" t="s">
        <v>855</v>
      </c>
      <c r="C42" s="1" t="str">
        <f aca="false">VLOOKUP(B42,$G$1:$G$128,1,FALSE())</f>
        <v>张鉴联</v>
      </c>
      <c r="G42" s="26" t="s">
        <v>944</v>
      </c>
      <c r="H42" s="1" t="e">
        <f aca="false">VLOOKUP(G42,$N$2:$N$25,1,FALSE())</f>
        <v>#N/A</v>
      </c>
      <c r="J42" s="26" t="s">
        <v>1787</v>
      </c>
      <c r="K42" s="713" t="str">
        <f aca="false">VLOOKUP(J42,总名单!$A$1:$L$667,3,FALSE())</f>
        <v>花都区人民法院副调研员</v>
      </c>
      <c r="L42" s="713" t="n">
        <f aca="false">VLOOKUP(J42,总名单!$A$1:$L$667,10,FALSE())</f>
        <v>2006.12</v>
      </c>
    </row>
    <row r="43" customFormat="false" ht="14.25" hidden="false" customHeight="false" outlineLevel="0" collapsed="false">
      <c r="B43" s="26" t="s">
        <v>1027</v>
      </c>
      <c r="C43" s="1" t="e">
        <f aca="false">VLOOKUP(B43,$G$1:$G$128,1,FALSE())</f>
        <v>#N/A</v>
      </c>
      <c r="G43" s="26" t="s">
        <v>855</v>
      </c>
      <c r="H43" s="1" t="e">
        <f aca="false">VLOOKUP(G43,$N$2:$N$25,1,FALSE())</f>
        <v>#N/A</v>
      </c>
      <c r="J43" s="26" t="s">
        <v>2187</v>
      </c>
      <c r="K43" s="713" t="str">
        <f aca="false">VLOOKUP(J43,总名单!$A$1:$L$667,3,FALSE())</f>
        <v>花都区公资办区属副局级干部</v>
      </c>
      <c r="L43" s="713" t="n">
        <f aca="false">VLOOKUP(J43,总名单!$A$1:$L$667,10,FALSE())</f>
        <v>2000.08</v>
      </c>
    </row>
    <row r="44" customFormat="false" ht="14.25" hidden="false" customHeight="false" outlineLevel="0" collapsed="false">
      <c r="B44" s="26" t="s">
        <v>740</v>
      </c>
      <c r="C44" s="1" t="e">
        <f aca="false">VLOOKUP(B44,$G$1:$G$128,1,FALSE())</f>
        <v>#N/A</v>
      </c>
      <c r="G44" s="26" t="s">
        <v>2141</v>
      </c>
      <c r="H44" s="1" t="e">
        <f aca="false">VLOOKUP(G44,$N$2:$N$25,1,FALSE())</f>
        <v>#N/A</v>
      </c>
      <c r="J44" s="26" t="s">
        <v>1813</v>
      </c>
      <c r="K44" s="713" t="str">
        <f aca="false">VLOOKUP(J44,总名单!$A$1:$L$667,3,FALSE())</f>
        <v>花都区人民检察院区属副局级干部</v>
      </c>
      <c r="L44" s="713" t="n">
        <f aca="false">VLOOKUP(J44,总名单!$A$1:$L$667,10,FALSE())</f>
        <v>2000.08</v>
      </c>
    </row>
    <row r="45" customFormat="false" ht="28.5" hidden="false" customHeight="false" outlineLevel="0" collapsed="false">
      <c r="B45" s="26" t="s">
        <v>1130</v>
      </c>
      <c r="C45" s="1" t="e">
        <f aca="false">VLOOKUP(B45,$G$1:$G$128,1,FALSE())</f>
        <v>#N/A</v>
      </c>
      <c r="G45" s="26" t="s">
        <v>764</v>
      </c>
      <c r="H45" s="1" t="e">
        <f aca="false">VLOOKUP(G45,$N$2:$N$25,1,FALSE())</f>
        <v>#N/A</v>
      </c>
      <c r="J45" s="26" t="s">
        <v>241</v>
      </c>
      <c r="K45" s="713" t="str">
        <f aca="false">VLOOKUP(J45,总名单!$A$1:$L$667,3,FALSE())</f>
        <v>花都区人大常委会副主任,民革广州市委员会兼职副主委</v>
      </c>
      <c r="L45" s="713" t="str">
        <f aca="false">VLOOKUP(J45,总名单!$A$1:$L$667,10,FALSE())</f>
        <v>2009.03 2007.08</v>
      </c>
    </row>
    <row r="46" customFormat="false" ht="14.25" hidden="false" customHeight="false" outlineLevel="0" collapsed="false">
      <c r="B46" s="26" t="s">
        <v>2343</v>
      </c>
      <c r="C46" s="1" t="str">
        <f aca="false">VLOOKUP(B46,$G$1:$G$128,1,FALSE())</f>
        <v>曾来古</v>
      </c>
      <c r="G46" s="26" t="s">
        <v>1271</v>
      </c>
      <c r="H46" s="1" t="e">
        <f aca="false">VLOOKUP(G46,$N$2:$N$25,1,FALSE())</f>
        <v>#N/A</v>
      </c>
      <c r="J46" s="26" t="s">
        <v>732</v>
      </c>
      <c r="K46" s="713" t="str">
        <f aca="false">VLOOKUP(J46,总名单!$A$1:$L$667,3,FALSE())</f>
        <v>花都区发展和改革局副调研员</v>
      </c>
      <c r="L46" s="713" t="n">
        <f aca="false">VLOOKUP(J46,总名单!$A$1:$L$667,10,FALSE())</f>
        <v>2001.1</v>
      </c>
    </row>
    <row r="47" customFormat="false" ht="14.25" hidden="false" customHeight="false" outlineLevel="0" collapsed="false">
      <c r="B47" s="26" t="s">
        <v>1593</v>
      </c>
      <c r="C47" s="1" t="str">
        <f aca="false">VLOOKUP(B47,$G$1:$G$128,1,FALSE())</f>
        <v>袁月开</v>
      </c>
      <c r="G47" s="26" t="s">
        <v>1158</v>
      </c>
      <c r="H47" s="1" t="str">
        <f aca="false">VLOOKUP(G47,$N$2:$N$25,1,FALSE())</f>
        <v>郝海锋</v>
      </c>
      <c r="J47" s="26" t="s">
        <v>2640</v>
      </c>
      <c r="K47" s="713" t="e">
        <f aca="false">VLOOKUP(J47,总名单!$A$1:$L$667,3,FALSE())</f>
        <v>#N/A</v>
      </c>
      <c r="L47" s="713" t="e">
        <f aca="false">VLOOKUP(J47,总名单!$A$1:$L$667,10,FALSE())</f>
        <v>#N/A</v>
      </c>
    </row>
    <row r="48" customFormat="false" ht="14.25" hidden="false" customHeight="false" outlineLevel="0" collapsed="false">
      <c r="B48" s="26" t="s">
        <v>2177</v>
      </c>
      <c r="C48" s="1" t="e">
        <f aca="false">VLOOKUP(B48,$G$1:$G$128,1,FALSE())</f>
        <v>#N/A</v>
      </c>
      <c r="G48" s="26" t="s">
        <v>2126</v>
      </c>
      <c r="H48" s="1" t="e">
        <f aca="false">VLOOKUP(G48,$N$2:$N$25,1,FALSE())</f>
        <v>#N/A</v>
      </c>
      <c r="J48" s="26" t="s">
        <v>1501</v>
      </c>
      <c r="K48" s="713" t="str">
        <f aca="false">VLOOKUP(J48,总名单!$A$1:$L$667,3,FALSE())</f>
        <v>花都区食品药品监督管理局副调研员</v>
      </c>
      <c r="L48" s="713" t="n">
        <f aca="false">VLOOKUP(J48,总名单!$A$1:$L$667,10,FALSE())</f>
        <v>2004.07</v>
      </c>
    </row>
    <row r="49" customFormat="false" ht="14.25" hidden="false" customHeight="false" outlineLevel="0" collapsed="false">
      <c r="B49" s="26" t="s">
        <v>2483</v>
      </c>
      <c r="C49" s="1" t="str">
        <f aca="false">VLOOKUP(B49,$G$1:$G$128,1,FALSE())</f>
        <v>袁建邦</v>
      </c>
      <c r="G49" s="26" t="s">
        <v>2641</v>
      </c>
      <c r="H49" s="1" t="e">
        <f aca="false">VLOOKUP(G49,$N$2:$N$25,1,FALSE())</f>
        <v>#N/A</v>
      </c>
      <c r="J49" s="26" t="s">
        <v>444</v>
      </c>
      <c r="K49" s="713" t="str">
        <f aca="false">VLOOKUP(J49,总名单!$A$1:$L$667,3,FALSE())</f>
        <v>花都区委区政府办公室副调研员</v>
      </c>
      <c r="L49" s="713" t="n">
        <f aca="false">VLOOKUP(J49,总名单!$A$1:$L$667,10,FALSE())</f>
        <v>2001.1</v>
      </c>
    </row>
    <row r="50" customFormat="false" ht="28.5" hidden="false" customHeight="false" outlineLevel="0" collapsed="false">
      <c r="B50" s="26" t="s">
        <v>2341</v>
      </c>
      <c r="C50" s="1" t="str">
        <f aca="false">VLOOKUP(B50,$G$1:$G$128,1,FALSE())</f>
        <v>庾燕明</v>
      </c>
      <c r="G50" s="26" t="s">
        <v>1745</v>
      </c>
      <c r="H50" s="1" t="e">
        <f aca="false">VLOOKUP(G50,$N$2:$N$25,1,FALSE())</f>
        <v>#N/A</v>
      </c>
      <c r="J50" s="715" t="s">
        <v>509</v>
      </c>
      <c r="K50" s="716" t="str">
        <f aca="false">VLOOKUP(J50,总名单!$A$1:$L$667,3,FALSE())</f>
        <v>花都区委宣传部副部长，区文化广电新闻出版局局长（正处级）</v>
      </c>
      <c r="L50" s="716" t="str">
        <f aca="false">VLOOKUP(J50,总名单!$A$1:$L$667,10,FALSE())</f>
        <v>2006.08
2011.02</v>
      </c>
    </row>
    <row r="51" customFormat="false" ht="14.25" hidden="false" customHeight="false" outlineLevel="0" collapsed="false">
      <c r="B51" s="26" t="s">
        <v>840</v>
      </c>
      <c r="C51" s="1" t="str">
        <f aca="false">VLOOKUP(B51,$G$1:$G$128,1,FALSE())</f>
        <v>余大生</v>
      </c>
      <c r="G51" s="26" t="s">
        <v>1817</v>
      </c>
      <c r="H51" s="1" t="e">
        <f aca="false">VLOOKUP(G51,$N$2:$N$25,1,FALSE())</f>
        <v>#N/A</v>
      </c>
      <c r="J51" s="26" t="s">
        <v>1883</v>
      </c>
      <c r="K51" s="713" t="str">
        <f aca="false">VLOOKUP(J51,总名单!$A$1:$L$667,3,FALSE())</f>
        <v>花都区侨联调研员</v>
      </c>
      <c r="L51" s="713" t="n">
        <f aca="false">VLOOKUP(J51,总名单!$A$1:$L$667,10,FALSE())</f>
        <v>2007.11</v>
      </c>
    </row>
    <row r="52" customFormat="false" ht="28.5" hidden="false" customHeight="false" outlineLevel="0" collapsed="false">
      <c r="B52" s="26" t="s">
        <v>1097</v>
      </c>
      <c r="C52" s="1" t="e">
        <f aca="false">VLOOKUP(B52,$G$1:$G$128,1,FALSE())</f>
        <v>#N/A</v>
      </c>
      <c r="G52" s="26" t="s">
        <v>1749</v>
      </c>
      <c r="H52" s="1" t="e">
        <f aca="false">VLOOKUP(G52,$N$2:$N$25,1,FALSE())</f>
        <v>#N/A</v>
      </c>
      <c r="J52" s="26" t="s">
        <v>1548</v>
      </c>
      <c r="K52" s="713" t="str">
        <f aca="false">VLOOKUP(J52,总名单!$A$1:$L$667,3,FALSE())</f>
        <v>广州市城市管理综合执法局花都分局副局长（副处级）</v>
      </c>
      <c r="L52" s="713" t="n">
        <f aca="false">VLOOKUP(J52,总名单!$A$1:$L$667,10,FALSE())</f>
        <v>2014.06</v>
      </c>
    </row>
    <row r="53" customFormat="false" ht="14.25" hidden="false" customHeight="false" outlineLevel="0" collapsed="false">
      <c r="B53" s="26" t="s">
        <v>1817</v>
      </c>
      <c r="C53" s="1" t="str">
        <f aca="false">VLOOKUP(B53,$G$1:$G$128,1,FALSE())</f>
        <v>易龙生</v>
      </c>
      <c r="G53" s="26" t="s">
        <v>538</v>
      </c>
      <c r="H53" s="1" t="e">
        <f aca="false">VLOOKUP(G53,$N$2:$N$25,1,FALSE())</f>
        <v>#N/A</v>
      </c>
      <c r="J53" s="26" t="s">
        <v>2394</v>
      </c>
      <c r="K53" s="713" t="str">
        <f aca="false">VLOOKUP(J53,总名单!$A$1:$L$667,3,FALSE())</f>
        <v>花东镇副调研员</v>
      </c>
      <c r="L53" s="713" t="n">
        <f aca="false">VLOOKUP(J53,总名单!$A$1:$L$667,10,FALSE())</f>
        <v>2005.05</v>
      </c>
    </row>
    <row r="54" customFormat="false" ht="14.25" hidden="false" customHeight="false" outlineLevel="0" collapsed="false">
      <c r="B54" s="26" t="s">
        <v>2382</v>
      </c>
      <c r="C54" s="1" t="str">
        <f aca="false">VLOOKUP(B54,$G$1:$G$128,1,FALSE())</f>
        <v>叶林</v>
      </c>
      <c r="G54" s="26" t="s">
        <v>497</v>
      </c>
      <c r="H54" s="1" t="e">
        <f aca="false">VLOOKUP(G54,$N$2:$N$25,1,FALSE())</f>
        <v>#N/A</v>
      </c>
      <c r="J54" s="26" t="s">
        <v>1788</v>
      </c>
      <c r="K54" s="713" t="str">
        <f aca="false">VLOOKUP(J54,总名单!$A$1:$L$667,3,FALSE())</f>
        <v>花都区人民法院区属副局级干部</v>
      </c>
      <c r="L54" s="713" t="n">
        <f aca="false">VLOOKUP(J54,总名单!$A$1:$L$667,10,FALSE())</f>
        <v>2000.08</v>
      </c>
    </row>
    <row r="55" customFormat="false" ht="14.25" hidden="false" customHeight="false" outlineLevel="0" collapsed="false">
      <c r="B55" s="26" t="s">
        <v>2207</v>
      </c>
      <c r="C55" s="1" t="str">
        <f aca="false">VLOOKUP(B55,$G$1:$G$128,1,FALSE())</f>
        <v>叶桂鸿</v>
      </c>
      <c r="G55" s="26" t="s">
        <v>1349</v>
      </c>
      <c r="H55" s="1" t="e">
        <f aca="false">VLOOKUP(G55,$N$2:$N$25,1,FALSE())</f>
        <v>#N/A</v>
      </c>
      <c r="J55" s="26" t="s">
        <v>1134</v>
      </c>
      <c r="K55" s="713" t="str">
        <f aca="false">VLOOKUP(J55,总名单!$A$1:$L$667,3,FALSE())</f>
        <v>花都区人防办副调研员</v>
      </c>
      <c r="L55" s="713" t="n">
        <f aca="false">VLOOKUP(J55,总名单!$A$1:$L$667,10,FALSE())</f>
        <v>2004.12</v>
      </c>
    </row>
    <row r="56" customFormat="false" ht="14.25" hidden="false" customHeight="false" outlineLevel="0" collapsed="false">
      <c r="B56" s="26" t="s">
        <v>1519</v>
      </c>
      <c r="C56" s="1" t="e">
        <f aca="false">VLOOKUP(B56,$G$1:$G$128,1,FALSE())</f>
        <v>#N/A</v>
      </c>
      <c r="G56" s="26" t="s">
        <v>923</v>
      </c>
      <c r="H56" s="1" t="e">
        <f aca="false">VLOOKUP(G56,$N$2:$N$25,1,FALSE())</f>
        <v>#N/A</v>
      </c>
      <c r="J56" s="26" t="s">
        <v>2642</v>
      </c>
      <c r="K56" s="713" t="e">
        <f aca="false">VLOOKUP(J56,总名单!$A$1:$L$667,3,FALSE())</f>
        <v>#N/A</v>
      </c>
      <c r="L56" s="713" t="e">
        <f aca="false">VLOOKUP(J56,总名单!$A$1:$L$667,10,FALSE())</f>
        <v>#N/A</v>
      </c>
    </row>
    <row r="57" customFormat="false" ht="28.5" hidden="false" customHeight="false" outlineLevel="0" collapsed="false">
      <c r="B57" s="26" t="s">
        <v>2233</v>
      </c>
      <c r="C57" s="1" t="e">
        <f aca="false">VLOOKUP(B57,$G$1:$G$128,1,FALSE())</f>
        <v>#N/A</v>
      </c>
      <c r="G57" s="26" t="s">
        <v>860</v>
      </c>
      <c r="H57" s="1" t="e">
        <f aca="false">VLOOKUP(G57,$N$2:$N$25,1,FALSE())</f>
        <v>#N/A</v>
      </c>
      <c r="J57" s="715" t="s">
        <v>161</v>
      </c>
      <c r="K57" s="716" t="str">
        <f aca="false">VLOOKUP(J57,总名单!$A$1:$L$667,3,FALSE())</f>
        <v>花都区委副书记,区人民政府区长、党组书记</v>
      </c>
      <c r="L57" s="716" t="str">
        <f aca="false">VLOOKUP(J57,总名单!$A$1:$L$667,10,FALSE())</f>
        <v>2007.08 2008.02</v>
      </c>
    </row>
    <row r="58" customFormat="false" ht="14.25" hidden="false" customHeight="false" outlineLevel="0" collapsed="false">
      <c r="B58" s="26" t="s">
        <v>1623</v>
      </c>
      <c r="C58" s="1" t="str">
        <f aca="false">VLOOKUP(B58,$G$1:$G$128,1,FALSE())</f>
        <v>王志光</v>
      </c>
      <c r="G58" s="26" t="s">
        <v>1465</v>
      </c>
      <c r="H58" s="1" t="e">
        <f aca="false">VLOOKUP(G58,$N$2:$N$25,1,FALSE())</f>
        <v>#N/A</v>
      </c>
      <c r="J58" s="26" t="s">
        <v>2157</v>
      </c>
      <c r="K58" s="713" t="str">
        <f aca="false">VLOOKUP(J58,总名单!$A$1:$L$667,3,FALSE())</f>
        <v>花都区供销联社工会主席（副处级）</v>
      </c>
      <c r="L58" s="713" t="n">
        <f aca="false">VLOOKUP(J58,总名单!$A$1:$L$667,10,FALSE())</f>
        <v>2013.1</v>
      </c>
    </row>
    <row r="59" customFormat="false" ht="14.25" hidden="false" customHeight="false" outlineLevel="0" collapsed="false">
      <c r="B59" s="26" t="s">
        <v>714</v>
      </c>
      <c r="C59" s="1" t="str">
        <f aca="false">VLOOKUP(B59,$G$1:$G$128,1,FALSE())</f>
        <v>姚俊英</v>
      </c>
      <c r="G59" s="26" t="s">
        <v>531</v>
      </c>
      <c r="H59" s="1" t="e">
        <f aca="false">VLOOKUP(G59,$N$2:$N$25,1,FALSE())</f>
        <v>#N/A</v>
      </c>
      <c r="J59" s="26" t="s">
        <v>695</v>
      </c>
      <c r="K59" s="713" t="str">
        <f aca="false">VLOOKUP(J59,总名单!$A$1:$L$667,3,FALSE())</f>
        <v>花都区编办区属副局级干部</v>
      </c>
      <c r="L59" s="713" t="n">
        <f aca="false">VLOOKUP(J59,总名单!$A$1:$L$667,10,FALSE())</f>
        <v>2000.08</v>
      </c>
    </row>
    <row r="60" customFormat="false" ht="14.25" hidden="false" customHeight="false" outlineLevel="0" collapsed="false">
      <c r="B60" s="26" t="s">
        <v>1369</v>
      </c>
      <c r="C60" s="1" t="e">
        <f aca="false">VLOOKUP(B60,$G$1:$G$128,1,FALSE())</f>
        <v>#N/A</v>
      </c>
      <c r="G60" s="26" t="s">
        <v>1891</v>
      </c>
      <c r="H60" s="1" t="e">
        <f aca="false">VLOOKUP(G60,$N$2:$N$25,1,FALSE())</f>
        <v>#N/A</v>
      </c>
      <c r="J60" s="26" t="s">
        <v>2286</v>
      </c>
      <c r="K60" s="713" t="str">
        <f aca="false">VLOOKUP(J60,总名单!$A$1:$L$667,3,FALSE())</f>
        <v>新雅街道办事处副调研员</v>
      </c>
      <c r="L60" s="713" t="n">
        <f aca="false">VLOOKUP(J60,总名单!$A$1:$L$667,10,FALSE())</f>
        <v>2014.01</v>
      </c>
    </row>
    <row r="61" customFormat="false" ht="14.25" hidden="false" customHeight="false" outlineLevel="0" collapsed="false">
      <c r="B61" s="26" t="s">
        <v>2641</v>
      </c>
      <c r="C61" s="1" t="str">
        <f aca="false">VLOOKUP(B61,$G$1:$G$128,1,FALSE())</f>
        <v>杨冠贤</v>
      </c>
      <c r="G61" s="26" t="s">
        <v>1181</v>
      </c>
      <c r="H61" s="1" t="e">
        <f aca="false">VLOOKUP(G61,$N$2:$N$25,1,FALSE())</f>
        <v>#N/A</v>
      </c>
      <c r="J61" s="26" t="s">
        <v>1515</v>
      </c>
      <c r="K61" s="713" t="str">
        <f aca="false">VLOOKUP(J61,总名单!$A$1:$L$667,3,FALSE())</f>
        <v>花都区安全生产监督管理局调研员</v>
      </c>
      <c r="L61" s="713" t="n">
        <f aca="false">VLOOKUP(J61,总名单!$A$1:$L$667,10,FALSE())</f>
        <v>2008.09</v>
      </c>
    </row>
    <row r="62" customFormat="false" ht="57" hidden="false" customHeight="false" outlineLevel="0" collapsed="false">
      <c r="B62" s="26" t="s">
        <v>812</v>
      </c>
      <c r="C62" s="1" t="str">
        <f aca="false">VLOOKUP(B62,$G$1:$G$128,1,FALSE())</f>
        <v>王良平</v>
      </c>
      <c r="G62" s="26" t="s">
        <v>745</v>
      </c>
      <c r="H62" s="1" t="e">
        <f aca="false">VLOOKUP(G62,$N$2:$N$25,1,FALSE())</f>
        <v>#N/A</v>
      </c>
      <c r="J62" s="715" t="s">
        <v>191</v>
      </c>
      <c r="K62" s="716" t="str">
        <f aca="false">VLOOKUP(J62,总名单!$A$1:$L$667,3,FALSE())</f>
        <v>花都区委常委，区人民政府党组成员，区委区政府办公室主任、党组书记，区政府法制办主任</v>
      </c>
      <c r="L62" s="716" t="str">
        <f aca="false">VLOOKUP(J62,总名单!$A$1:$L$667,10,FALSE())</f>
        <v>2011.09 2008.11 2011.11 2011.11</v>
      </c>
    </row>
    <row r="63" customFormat="false" ht="42.75" hidden="false" customHeight="false" outlineLevel="0" collapsed="false">
      <c r="B63" s="26" t="s">
        <v>2141</v>
      </c>
      <c r="C63" s="1" t="str">
        <f aca="false">VLOOKUP(B63,$G$1:$G$128,1,FALSE())</f>
        <v>严宗健</v>
      </c>
      <c r="G63" s="26" t="s">
        <v>2208</v>
      </c>
      <c r="H63" s="1" t="e">
        <f aca="false">VLOOKUP(G63,$N$2:$N$25,1,FALSE())</f>
        <v>#N/A</v>
      </c>
      <c r="J63" s="715" t="s">
        <v>2219</v>
      </c>
      <c r="K63" s="716" t="str">
        <f aca="false">VLOOKUP(J63,总名单!$A$1:$L$667,3,FALSE())</f>
        <v>新华街党工委副书记、新华街道办事处主任，花都汽车城管委会副主任(正处级)</v>
      </c>
      <c r="L63" s="716" t="str">
        <f aca="false">VLOOKUP(J63,总名单!$A$1:$L$667,10,FALSE())</f>
        <v>2014.04 2014.05</v>
      </c>
    </row>
    <row r="64" customFormat="false" ht="14.25" hidden="false" customHeight="false" outlineLevel="0" collapsed="false">
      <c r="B64" s="26" t="s">
        <v>573</v>
      </c>
      <c r="C64" s="1" t="e">
        <f aca="false">VLOOKUP(B64,$G$1:$G$128,1,FALSE())</f>
        <v>#N/A</v>
      </c>
      <c r="G64" s="26" t="s">
        <v>2168</v>
      </c>
      <c r="H64" s="1" t="e">
        <f aca="false">VLOOKUP(G64,$N$2:$N$25,1,FALSE())</f>
        <v>#N/A</v>
      </c>
      <c r="J64" s="26" t="s">
        <v>1698</v>
      </c>
      <c r="K64" s="713" t="str">
        <f aca="false">VLOOKUP(J64,总名单!$A$1:$L$667,3,FALSE())</f>
        <v>花都区政协办公室区属副局级干部</v>
      </c>
      <c r="L64" s="713" t="n">
        <f aca="false">VLOOKUP(J64,总名单!$A$1:$L$667,10,FALSE())</f>
        <v>2000.08</v>
      </c>
    </row>
    <row r="65" customFormat="false" ht="28.5" hidden="false" customHeight="false" outlineLevel="0" collapsed="false">
      <c r="B65" s="26" t="s">
        <v>429</v>
      </c>
      <c r="C65" s="1" t="e">
        <f aca="false">VLOOKUP(B65,$G$1:$G$128,1,FALSE())</f>
        <v>#N/A</v>
      </c>
      <c r="G65" s="26" t="s">
        <v>1731</v>
      </c>
      <c r="H65" s="1" t="e">
        <f aca="false">VLOOKUP(G65,$N$2:$N$25,1,FALSE())</f>
        <v>#N/A</v>
      </c>
      <c r="J65" s="715" t="s">
        <v>2162</v>
      </c>
      <c r="K65" s="716" t="str">
        <f aca="false">VLOOKUP(J65,总名单!$A$1:$L$667,3,FALSE())</f>
        <v>花都区公资党工委书记，区公资办主任(正处级)</v>
      </c>
      <c r="L65" s="716" t="str">
        <f aca="false">VLOOKUP(J65,总名单!$A$1:$L$667,10,FALSE())</f>
        <v>2014.06
2014.07</v>
      </c>
    </row>
    <row r="66" customFormat="false" ht="14.25" hidden="false" customHeight="false" outlineLevel="0" collapsed="false">
      <c r="B66" s="26" t="s">
        <v>304</v>
      </c>
      <c r="C66" s="1" t="e">
        <f aca="false">VLOOKUP(B66,$G$1:$G$128,1,FALSE())</f>
        <v>#N/A</v>
      </c>
      <c r="G66" s="26" t="s">
        <v>2643</v>
      </c>
      <c r="H66" s="1" t="e">
        <f aca="false">VLOOKUP(G66,$N$2:$N$25,1,FALSE())</f>
        <v>#N/A</v>
      </c>
      <c r="J66" s="26" t="s">
        <v>591</v>
      </c>
      <c r="K66" s="713" t="str">
        <f aca="false">VLOOKUP(J66,总名单!$A$1:$L$667,3,FALSE())</f>
        <v>花都区委统战部区属副局级干部</v>
      </c>
      <c r="L66" s="713" t="n">
        <f aca="false">VLOOKUP(J66,总名单!$A$1:$L$667,10,FALSE())</f>
        <v>2000.08</v>
      </c>
    </row>
    <row r="67" customFormat="false" ht="14.25" hidden="false" customHeight="false" outlineLevel="0" collapsed="false">
      <c r="B67" s="26" t="s">
        <v>2208</v>
      </c>
      <c r="C67" s="1" t="str">
        <f aca="false">VLOOKUP(B67,$G$1:$G$128,1,FALSE())</f>
        <v>许永坚</v>
      </c>
      <c r="G67" s="26" t="s">
        <v>2644</v>
      </c>
      <c r="H67" s="1" t="e">
        <f aca="false">VLOOKUP(G67,$N$2:$N$25,1,FALSE())</f>
        <v>#N/A</v>
      </c>
      <c r="J67" s="717" t="s">
        <v>2236</v>
      </c>
      <c r="K67" s="718" t="str">
        <f aca="false">VLOOKUP(J67,总名单!$A$1:$L$667,3,FALSE())</f>
        <v>花都区畜牧兽医局副局长(副处级)</v>
      </c>
      <c r="L67" s="718" t="n">
        <f aca="false">VLOOKUP(J67,总名单!$A$1:$L$667,10,FALSE())</f>
        <v>2008.08</v>
      </c>
    </row>
    <row r="68" customFormat="false" ht="14.25" hidden="false" customHeight="false" outlineLevel="0" collapsed="false">
      <c r="B68" s="26" t="s">
        <v>745</v>
      </c>
      <c r="C68" s="1" t="str">
        <f aca="false">VLOOKUP(B68,$G$1:$G$128,1,FALSE())</f>
        <v>许业荣</v>
      </c>
      <c r="G68" s="26" t="s">
        <v>2171</v>
      </c>
      <c r="H68" s="1" t="e">
        <f aca="false">VLOOKUP(G68,$N$2:$N$25,1,FALSE())</f>
        <v>#N/A</v>
      </c>
      <c r="J68" s="26" t="s">
        <v>1263</v>
      </c>
      <c r="K68" s="713" t="str">
        <f aca="false">VLOOKUP(J68,总名单!$A$1:$L$667,3,FALSE())</f>
        <v>花都区农业局区属副局级干部</v>
      </c>
      <c r="L68" s="713" t="n">
        <f aca="false">VLOOKUP(J68,总名单!$A$1:$L$667,10,FALSE())</f>
        <v>2000.08</v>
      </c>
    </row>
    <row r="69" customFormat="false" ht="14.25" hidden="false" customHeight="false" outlineLevel="0" collapsed="false">
      <c r="B69" s="26" t="s">
        <v>232</v>
      </c>
      <c r="C69" s="1" t="e">
        <f aca="false">VLOOKUP(B69,$G$1:$G$128,1,FALSE())</f>
        <v>#N/A</v>
      </c>
      <c r="G69" s="26" t="s">
        <v>2134</v>
      </c>
      <c r="H69" s="1" t="e">
        <f aca="false">VLOOKUP(G69,$N$2:$N$25,1,FALSE())</f>
        <v>#N/A</v>
      </c>
      <c r="J69" s="30" t="s">
        <v>2383</v>
      </c>
      <c r="K69" s="714" t="str">
        <f aca="false">VLOOKUP(J69,总名单!$A$1:$L$667,3,FALSE())</f>
        <v>花东镇党委委员(副处级)</v>
      </c>
      <c r="L69" s="714" t="n">
        <f aca="false">VLOOKUP(J69,总名单!$A$1:$L$667,10,FALSE())</f>
        <v>2008.08</v>
      </c>
    </row>
    <row r="70" customFormat="false" ht="14.25" hidden="false" customHeight="false" outlineLevel="0" collapsed="false">
      <c r="B70" s="26" t="s">
        <v>2288</v>
      </c>
      <c r="C70" s="1" t="str">
        <f aca="false">VLOOKUP(B70,$G$1:$G$128,1,FALSE())</f>
        <v>徐鹏姬</v>
      </c>
      <c r="G70" s="26" t="s">
        <v>1810</v>
      </c>
      <c r="H70" s="1" t="e">
        <f aca="false">VLOOKUP(G70,$N$2:$N$25,1,FALSE())</f>
        <v>#N/A</v>
      </c>
      <c r="J70" s="26" t="s">
        <v>2645</v>
      </c>
      <c r="K70" s="713" t="e">
        <f aca="false">VLOOKUP(J70,总名单!$A$1:$L$667,3,FALSE())</f>
        <v>#N/A</v>
      </c>
      <c r="L70" s="713" t="e">
        <f aca="false">VLOOKUP(J70,总名单!$A$1:$L$667,10,FALSE())</f>
        <v>#N/A</v>
      </c>
    </row>
    <row r="71" customFormat="false" ht="14.25" hidden="false" customHeight="false" outlineLevel="0" collapsed="false">
      <c r="B71" s="26" t="s">
        <v>860</v>
      </c>
      <c r="C71" s="1" t="str">
        <f aca="false">VLOOKUP(B71,$G$1:$G$128,1,FALSE())</f>
        <v>徐凯</v>
      </c>
      <c r="G71" s="26" t="s">
        <v>1077</v>
      </c>
      <c r="H71" s="1" t="e">
        <f aca="false">VLOOKUP(G71,$N$2:$N$25,1,FALSE())</f>
        <v>#N/A</v>
      </c>
      <c r="J71" s="26" t="s">
        <v>1784</v>
      </c>
      <c r="K71" s="713" t="str">
        <f aca="false">VLOOKUP(J71,总名单!$A$1:$L$667,3,FALSE())</f>
        <v>花都区人民法院副调研员</v>
      </c>
      <c r="L71" s="713" t="n">
        <f aca="false">VLOOKUP(J71,总名单!$A$1:$L$667,10,FALSE())</f>
        <v>2005.04</v>
      </c>
    </row>
    <row r="72" customFormat="false" ht="28.5" hidden="false" customHeight="false" outlineLevel="0" collapsed="false">
      <c r="B72" s="26" t="s">
        <v>1077</v>
      </c>
      <c r="C72" s="1" t="str">
        <f aca="false">VLOOKUP(B72,$G$1:$G$128,1,FALSE())</f>
        <v>徐国林</v>
      </c>
      <c r="G72" s="26" t="s">
        <v>949</v>
      </c>
      <c r="H72" s="1" t="e">
        <f aca="false">VLOOKUP(G72,$N$2:$N$25,1,FALSE())</f>
        <v>#N/A</v>
      </c>
      <c r="J72" s="26" t="s">
        <v>167</v>
      </c>
      <c r="K72" s="713" t="str">
        <f aca="false">VLOOKUP(J72,总名单!$A$1:$L$667,3,FALSE())</f>
        <v>花都区委副书记，区社会工作委员会主任</v>
      </c>
      <c r="L72" s="713" t="str">
        <f aca="false">VLOOKUP(J72,总名单!$A$1:$L$667,10,FALSE())</f>
        <v>2014.03
2014.04</v>
      </c>
    </row>
    <row r="73" customFormat="false" ht="14.25" hidden="false" customHeight="false" outlineLevel="0" collapsed="false">
      <c r="B73" s="26" t="s">
        <v>1465</v>
      </c>
      <c r="C73" s="1" t="str">
        <f aca="false">VLOOKUP(B73,$G$1:$G$128,1,FALSE())</f>
        <v>徐广梯</v>
      </c>
      <c r="G73" s="26" t="s">
        <v>708</v>
      </c>
      <c r="H73" s="1" t="e">
        <f aca="false">VLOOKUP(G73,$N$2:$N$25,1,FALSE())</f>
        <v>#N/A</v>
      </c>
      <c r="J73" s="717" t="s">
        <v>1004</v>
      </c>
      <c r="K73" s="718" t="str">
        <f aca="false">VLOOKUP(J73,总名单!$A$1:$L$667,3,FALSE())</f>
        <v>花都区司法局副局长(副处级)</v>
      </c>
      <c r="L73" s="718" t="n">
        <f aca="false">VLOOKUP(J73,总名单!$A$1:$L$667,10,FALSE())</f>
        <v>2008.08</v>
      </c>
    </row>
    <row r="74" customFormat="false" ht="14.25" hidden="false" customHeight="false" outlineLevel="0" collapsed="false">
      <c r="B74" s="26" t="s">
        <v>603</v>
      </c>
      <c r="C74" s="1" t="str">
        <f aca="false">VLOOKUP(B74,$G$1:$G$128,1,FALSE())</f>
        <v>徐灌昌</v>
      </c>
      <c r="G74" s="26" t="s">
        <v>1633</v>
      </c>
      <c r="H74" s="1" t="e">
        <f aca="false">VLOOKUP(G74,$N$2:$N$25,1,FALSE())</f>
        <v>#N/A</v>
      </c>
      <c r="J74" s="26" t="s">
        <v>1259</v>
      </c>
      <c r="K74" s="713" t="str">
        <f aca="false">VLOOKUP(J74,总名单!$A$1:$L$667,3,FALSE())</f>
        <v>花都区农业局区属副局级干部</v>
      </c>
      <c r="L74" s="713" t="n">
        <f aca="false">VLOOKUP(J74,总名单!$A$1:$L$667,10,FALSE())</f>
        <v>2000.08</v>
      </c>
    </row>
    <row r="75" customFormat="false" ht="28.5" hidden="false" customHeight="false" outlineLevel="0" collapsed="false">
      <c r="B75" s="26" t="s">
        <v>2639</v>
      </c>
      <c r="C75" s="1" t="e">
        <f aca="false">VLOOKUP(B75,$G$1:$G$128,1,FALSE())</f>
        <v>#N/A</v>
      </c>
      <c r="G75" s="26" t="s">
        <v>1237</v>
      </c>
      <c r="H75" s="1" t="e">
        <f aca="false">VLOOKUP(G75,$N$2:$N$25,1,FALSE())</f>
        <v>#N/A</v>
      </c>
      <c r="J75" s="26" t="s">
        <v>1558</v>
      </c>
      <c r="K75" s="713" t="str">
        <f aca="false">VLOOKUP(J75,总名单!$A$1:$L$667,3,FALSE())</f>
        <v>广州市城市管理综合执法局花都分局区属副局级干部</v>
      </c>
      <c r="L75" s="713" t="n">
        <f aca="false">VLOOKUP(J75,总名单!$A$1:$L$667,10,FALSE())</f>
        <v>2000.08</v>
      </c>
    </row>
    <row r="76" customFormat="false" ht="28.5" hidden="false" customHeight="false" outlineLevel="0" collapsed="false">
      <c r="B76" s="26" t="s">
        <v>177</v>
      </c>
      <c r="C76" s="1" t="e">
        <f aca="false">VLOOKUP(B76,$G$1:$G$128,1,FALSE())</f>
        <v>#N/A</v>
      </c>
      <c r="G76" s="26" t="s">
        <v>603</v>
      </c>
      <c r="H76" s="1" t="e">
        <f aca="false">VLOOKUP(G76,$N$2:$N$25,1,FALSE())</f>
        <v>#N/A</v>
      </c>
      <c r="J76" s="26" t="s">
        <v>345</v>
      </c>
      <c r="K76" s="713" t="str">
        <f aca="false">VLOOKUP(J76,总名单!$A$1:$L$667,3,FALSE())</f>
        <v>花都区纪委常委,区纪委正处级纪检监察员</v>
      </c>
      <c r="L76" s="713" t="str">
        <f aca="false">VLOOKUP(J76,总名单!$A$1:$L$667,10,FALSE())</f>
        <v>2005.05 2012.04</v>
      </c>
    </row>
    <row r="77" customFormat="false" ht="14.25" hidden="false" customHeight="false" outlineLevel="0" collapsed="false">
      <c r="B77" s="26" t="s">
        <v>1787</v>
      </c>
      <c r="C77" s="1" t="e">
        <f aca="false">VLOOKUP(B77,$G$1:$G$128,1,FALSE())</f>
        <v>#N/A</v>
      </c>
      <c r="G77" s="26" t="s">
        <v>1478</v>
      </c>
      <c r="H77" s="1" t="e">
        <f aca="false">VLOOKUP(G77,$N$2:$N$25,1,FALSE())</f>
        <v>#N/A</v>
      </c>
      <c r="J77" s="26" t="s">
        <v>2174</v>
      </c>
      <c r="K77" s="713" t="str">
        <f aca="false">VLOOKUP(J77,总名单!$A$1:$L$667,3,FALSE())</f>
        <v>花都区公资办调研员</v>
      </c>
      <c r="L77" s="713" t="n">
        <f aca="false">VLOOKUP(J77,总名单!$A$1:$L$667,10,FALSE())</f>
        <v>2007.06</v>
      </c>
    </row>
    <row r="78" customFormat="false" ht="14.25" hidden="false" customHeight="false" outlineLevel="0" collapsed="false">
      <c r="B78" s="26" t="s">
        <v>2187</v>
      </c>
      <c r="C78" s="1" t="e">
        <f aca="false">VLOOKUP(B78,$G$1:$G$128,1,FALSE())</f>
        <v>#N/A</v>
      </c>
      <c r="G78" s="26" t="s">
        <v>1623</v>
      </c>
      <c r="H78" s="1" t="e">
        <f aca="false">VLOOKUP(G78,$N$2:$N$25,1,FALSE())</f>
        <v>#N/A</v>
      </c>
      <c r="J78" s="30" t="s">
        <v>2453</v>
      </c>
      <c r="K78" s="714" t="str">
        <f aca="false">VLOOKUP(J78,总名单!$A$1:$L$667,3,FALSE())</f>
        <v>炭步镇总工会专职副主席（副处长级）</v>
      </c>
      <c r="L78" s="714" t="n">
        <f aca="false">VLOOKUP(J78,总名单!$A$1:$L$667,10,FALSE())</f>
        <v>2014.04</v>
      </c>
    </row>
    <row r="79" customFormat="false" ht="14.25" hidden="false" customHeight="false" outlineLevel="0" collapsed="false">
      <c r="B79" s="26" t="s">
        <v>1379</v>
      </c>
      <c r="C79" s="1" t="str">
        <f aca="false">VLOOKUP(B79,$G$1:$G$128,1,FALSE())</f>
        <v>肖爱民</v>
      </c>
      <c r="G79" s="26" t="s">
        <v>988</v>
      </c>
      <c r="H79" s="1" t="e">
        <f aca="false">VLOOKUP(G79,$N$2:$N$25,1,FALSE())</f>
        <v>#N/A</v>
      </c>
      <c r="J79" s="26" t="s">
        <v>2184</v>
      </c>
      <c r="K79" s="713" t="str">
        <f aca="false">VLOOKUP(J79,总名单!$A$1:$L$667,3,FALSE())</f>
        <v>花都区公资办副调研员</v>
      </c>
      <c r="L79" s="713" t="n">
        <f aca="false">VLOOKUP(J79,总名单!$A$1:$L$667,10,FALSE())</f>
        <v>2007.06</v>
      </c>
    </row>
    <row r="80" customFormat="false" ht="14.25" hidden="false" customHeight="false" outlineLevel="0" collapsed="false">
      <c r="B80" s="26" t="s">
        <v>1319</v>
      </c>
      <c r="C80" s="1" t="str">
        <f aca="false">VLOOKUP(B80,$G$1:$G$128,1,FALSE())</f>
        <v>吴谦</v>
      </c>
      <c r="G80" s="26" t="s">
        <v>439</v>
      </c>
      <c r="H80" s="1" t="e">
        <f aca="false">VLOOKUP(G80,$N$2:$N$25,1,FALSE())</f>
        <v>#N/A</v>
      </c>
      <c r="J80" s="26" t="s">
        <v>1694</v>
      </c>
      <c r="K80" s="713" t="str">
        <f aca="false">VLOOKUP(J80,总名单!$A$1:$L$667,3,FALSE())</f>
        <v>花都区政协办公室区属副局级干部</v>
      </c>
      <c r="L80" s="713" t="n">
        <f aca="false">VLOOKUP(J80,总名单!$A$1:$L$667,10,FALSE())</f>
        <v>2000.08</v>
      </c>
    </row>
    <row r="81" customFormat="false" ht="14.25" hidden="false" customHeight="false" outlineLevel="0" collapsed="false">
      <c r="B81" s="26" t="s">
        <v>1813</v>
      </c>
      <c r="C81" s="1" t="e">
        <f aca="false">VLOOKUP(B81,$G$1:$G$128,1,FALSE())</f>
        <v>#N/A</v>
      </c>
      <c r="G81" s="26" t="s">
        <v>2633</v>
      </c>
      <c r="H81" s="1" t="str">
        <f aca="false">VLOOKUP(G81,$N$2:$N$25,1,FALSE())</f>
        <v>严大旋</v>
      </c>
      <c r="J81" s="26" t="s">
        <v>2646</v>
      </c>
      <c r="K81" s="713" t="e">
        <f aca="false">VLOOKUP(J81,总名单!$A$1:$L$667,3,FALSE())</f>
        <v>#N/A</v>
      </c>
      <c r="L81" s="713" t="e">
        <f aca="false">VLOOKUP(J81,总名单!$A$1:$L$667,10,FALSE())</f>
        <v>#N/A</v>
      </c>
    </row>
    <row r="82" customFormat="false" ht="14.25" hidden="false" customHeight="false" outlineLevel="0" collapsed="false">
      <c r="B82" s="26" t="s">
        <v>2647</v>
      </c>
      <c r="C82" s="1" t="str">
        <f aca="false">VLOOKUP(B82,$G$1:$G$128,1,FALSE())</f>
        <v>王云</v>
      </c>
      <c r="G82" s="26" t="s">
        <v>966</v>
      </c>
      <c r="H82" s="1" t="e">
        <f aca="false">VLOOKUP(G82,$N$2:$N$25,1,FALSE())</f>
        <v>#N/A</v>
      </c>
      <c r="J82" s="26" t="s">
        <v>991</v>
      </c>
      <c r="K82" s="713" t="str">
        <f aca="false">VLOOKUP(J82,总名单!$A$1:$L$667,3,FALSE())</f>
        <v>花都区民政局副调研员</v>
      </c>
      <c r="L82" s="713" t="n">
        <f aca="false">VLOOKUP(J82,总名单!$A$1:$L$667,10,FALSE())</f>
        <v>2007.01</v>
      </c>
    </row>
    <row r="83" customFormat="false" ht="14.25" hidden="false" customHeight="false" outlineLevel="0" collapsed="false">
      <c r="B83" s="26" t="s">
        <v>241</v>
      </c>
      <c r="C83" s="1" t="e">
        <f aca="false">VLOOKUP(B83,$G$1:$G$128,1,FALSE())</f>
        <v>#N/A</v>
      </c>
      <c r="G83" s="26" t="s">
        <v>2159</v>
      </c>
      <c r="H83" s="1" t="e">
        <f aca="false">VLOOKUP(G83,$N$2:$N$25,1,FALSE())</f>
        <v>#N/A</v>
      </c>
      <c r="J83" s="26" t="s">
        <v>1696</v>
      </c>
      <c r="K83" s="713" t="str">
        <f aca="false">VLOOKUP(J83,总名单!$A$1:$L$667,3,FALSE())</f>
        <v>花都区政协办公室区属副局级干部</v>
      </c>
      <c r="L83" s="713" t="n">
        <f aca="false">VLOOKUP(J83,总名单!$A$1:$L$667,10,FALSE())</f>
        <v>2000.08</v>
      </c>
    </row>
    <row r="84" customFormat="false" ht="14.25" hidden="false" customHeight="false" outlineLevel="0" collapsed="false">
      <c r="B84" s="26" t="s">
        <v>2624</v>
      </c>
      <c r="C84" s="1" t="str">
        <f aca="false">VLOOKUP(B84,$G$1:$G$128,1,FALSE())</f>
        <v>王国钰</v>
      </c>
      <c r="G84" s="26" t="s">
        <v>459</v>
      </c>
      <c r="H84" s="1" t="e">
        <f aca="false">VLOOKUP(G84,$N$2:$N$25,1,FALSE())</f>
        <v>#N/A</v>
      </c>
      <c r="J84" s="26" t="s">
        <v>1262</v>
      </c>
      <c r="K84" s="713" t="str">
        <f aca="false">VLOOKUP(J84,总名单!$A$1:$L$667,3,FALSE())</f>
        <v>花都区农业局区属副局级干部</v>
      </c>
      <c r="L84" s="713" t="n">
        <f aca="false">VLOOKUP(J84,总名单!$A$1:$L$667,10,FALSE())</f>
        <v>2000.08</v>
      </c>
    </row>
    <row r="85" customFormat="false" ht="14.25" hidden="false" customHeight="false" outlineLevel="0" collapsed="false">
      <c r="B85" s="26" t="s">
        <v>927</v>
      </c>
      <c r="C85" s="1" t="str">
        <f aca="false">VLOOKUP(B85,$G$1:$G$128,1,FALSE())</f>
        <v>汤伟德</v>
      </c>
      <c r="G85" s="26" t="s">
        <v>1175</v>
      </c>
      <c r="H85" s="1" t="e">
        <f aca="false">VLOOKUP(G85,$N$2:$N$25,1,FALSE())</f>
        <v>#N/A</v>
      </c>
      <c r="J85" s="26" t="s">
        <v>2648</v>
      </c>
      <c r="K85" s="713" t="e">
        <f aca="false">VLOOKUP(J85,总名单!$A$1:$L$667,3,FALSE())</f>
        <v>#N/A</v>
      </c>
      <c r="L85" s="713" t="e">
        <f aca="false">VLOOKUP(J85,总名单!$A$1:$L$667,10,FALSE())</f>
        <v>#N/A</v>
      </c>
    </row>
    <row r="86" customFormat="false" ht="14.25" hidden="false" customHeight="false" outlineLevel="0" collapsed="false">
      <c r="B86" s="26" t="s">
        <v>732</v>
      </c>
      <c r="C86" s="1" t="e">
        <f aca="false">VLOOKUP(B86,$G$1:$G$128,1,FALSE())</f>
        <v>#N/A</v>
      </c>
      <c r="G86" s="26" t="s">
        <v>927</v>
      </c>
      <c r="H86" s="1" t="e">
        <f aca="false">VLOOKUP(G86,$N$2:$N$25,1,FALSE())</f>
        <v>#N/A</v>
      </c>
      <c r="J86" s="26" t="s">
        <v>1139</v>
      </c>
      <c r="K86" s="713" t="str">
        <f aca="false">VLOOKUP(J86,总名单!$A$1:$L$667,3,FALSE())</f>
        <v>花都区建设局区属副局级干部</v>
      </c>
      <c r="L86" s="713" t="n">
        <f aca="false">VLOOKUP(J86,总名单!$A$1:$L$667,10,FALSE())</f>
        <v>2000.06</v>
      </c>
    </row>
    <row r="87" customFormat="false" ht="14.25" hidden="false" customHeight="false" outlineLevel="0" collapsed="false">
      <c r="B87" s="26" t="s">
        <v>2640</v>
      </c>
      <c r="C87" s="1" t="e">
        <f aca="false">VLOOKUP(B87,$G$1:$G$128,1,FALSE())</f>
        <v>#N/A</v>
      </c>
      <c r="G87" s="26" t="s">
        <v>2630</v>
      </c>
      <c r="H87" s="1" t="str">
        <f aca="false">VLOOKUP(G87,$N$2:$N$25,1,FALSE())</f>
        <v>谢惠平</v>
      </c>
      <c r="J87" s="26" t="s">
        <v>992</v>
      </c>
      <c r="K87" s="713" t="str">
        <f aca="false">VLOOKUP(J87,总名单!$A$1:$L$667,3,FALSE())</f>
        <v>花都区民政局区属副局级干部</v>
      </c>
      <c r="L87" s="713" t="n">
        <f aca="false">VLOOKUP(J87,总名单!$A$1:$L$667,10,FALSE())</f>
        <v>2000.08</v>
      </c>
    </row>
    <row r="88" customFormat="false" ht="14.25" hidden="false" customHeight="false" outlineLevel="0" collapsed="false">
      <c r="B88" s="26" t="s">
        <v>2374</v>
      </c>
      <c r="C88" s="1" t="str">
        <f aca="false">VLOOKUP(B88,$G$1:$G$128,1,FALSE())</f>
        <v>谭榕阶</v>
      </c>
      <c r="G88" s="26" t="s">
        <v>2647</v>
      </c>
      <c r="H88" s="1" t="e">
        <f aca="false">VLOOKUP(G88,$N$2:$N$25,1,FALSE())</f>
        <v>#N/A</v>
      </c>
    </row>
    <row r="89" customFormat="false" ht="14.25" hidden="false" customHeight="false" outlineLevel="0" collapsed="false">
      <c r="B89" s="26" t="s">
        <v>2126</v>
      </c>
      <c r="C89" s="1" t="str">
        <f aca="false">VLOOKUP(B89,$G$1:$G$128,1,FALSE())</f>
        <v>孙云湖</v>
      </c>
      <c r="G89" s="26" t="s">
        <v>2649</v>
      </c>
      <c r="H89" s="1" t="e">
        <f aca="false">VLOOKUP(G89,$N$2:$N$25,1,FALSE())</f>
        <v>#N/A</v>
      </c>
    </row>
    <row r="90" customFormat="false" ht="14.25" hidden="false" customHeight="false" outlineLevel="0" collapsed="false">
      <c r="B90" s="26" t="s">
        <v>459</v>
      </c>
      <c r="C90" s="1" t="str">
        <f aca="false">VLOOKUP(B90,$G$1:$G$128,1,FALSE())</f>
        <v>孙华康</v>
      </c>
      <c r="G90" s="26" t="s">
        <v>1269</v>
      </c>
      <c r="H90" s="1" t="e">
        <f aca="false">VLOOKUP(G90,$N$2:$N$25,1,FALSE())</f>
        <v>#N/A</v>
      </c>
    </row>
    <row r="91" customFormat="false" ht="14.25" hidden="false" customHeight="false" outlineLevel="0" collapsed="false">
      <c r="B91" s="26" t="s">
        <v>1501</v>
      </c>
      <c r="C91" s="1" t="e">
        <f aca="false">VLOOKUP(B91,$G$1:$G$128,1,FALSE())</f>
        <v>#N/A</v>
      </c>
      <c r="G91" s="26" t="s">
        <v>470</v>
      </c>
      <c r="H91" s="1" t="e">
        <f aca="false">VLOOKUP(G91,$N$2:$N$25,1,FALSE())</f>
        <v>#N/A</v>
      </c>
    </row>
    <row r="92" customFormat="false" ht="14.25" hidden="false" customHeight="false" outlineLevel="0" collapsed="false">
      <c r="B92" s="26" t="s">
        <v>444</v>
      </c>
      <c r="C92" s="1" t="e">
        <f aca="false">VLOOKUP(B92,$G$1:$G$128,1,FALSE())</f>
        <v>#N/A</v>
      </c>
      <c r="G92" s="26" t="s">
        <v>1170</v>
      </c>
      <c r="H92" s="1" t="e">
        <f aca="false">VLOOKUP(G92,$N$2:$N$25,1,FALSE())</f>
        <v>#N/A</v>
      </c>
    </row>
    <row r="93" customFormat="false" ht="14.25" hidden="false" customHeight="false" outlineLevel="0" collapsed="false">
      <c r="B93" s="26" t="s">
        <v>509</v>
      </c>
      <c r="C93" s="1" t="e">
        <f aca="false">VLOOKUP(B93,$G$1:$G$128,1,FALSE())</f>
        <v>#N/A</v>
      </c>
      <c r="G93" s="26" t="s">
        <v>2333</v>
      </c>
      <c r="H93" s="1" t="e">
        <f aca="false">VLOOKUP(G93,$N$2:$N$25,1,FALSE())</f>
        <v>#N/A</v>
      </c>
    </row>
    <row r="94" customFormat="false" ht="14.25" hidden="false" customHeight="false" outlineLevel="0" collapsed="false">
      <c r="B94" s="26" t="s">
        <v>1680</v>
      </c>
      <c r="C94" s="1" t="str">
        <f aca="false">VLOOKUP(B94,$G$1:$G$128,1,FALSE())</f>
        <v>宋志佳</v>
      </c>
      <c r="G94" s="26" t="s">
        <v>1647</v>
      </c>
      <c r="H94" s="1" t="e">
        <f aca="false">VLOOKUP(G94,$N$2:$N$25,1,FALSE())</f>
        <v>#N/A</v>
      </c>
    </row>
    <row r="95" customFormat="false" ht="14.25" hidden="false" customHeight="false" outlineLevel="0" collapsed="false">
      <c r="B95" s="26" t="s">
        <v>1102</v>
      </c>
      <c r="C95" s="1" t="str">
        <f aca="false">VLOOKUP(B95,$G$1:$G$128,1,FALSE())</f>
        <v>宋振新</v>
      </c>
      <c r="G95" s="26" t="s">
        <v>306</v>
      </c>
      <c r="H95" s="1" t="e">
        <f aca="false">VLOOKUP(G95,$N$2:$N$25,1,FALSE())</f>
        <v>#N/A</v>
      </c>
    </row>
    <row r="96" customFormat="false" ht="14.25" hidden="false" customHeight="false" outlineLevel="0" collapsed="false">
      <c r="B96" s="26" t="s">
        <v>1891</v>
      </c>
      <c r="C96" s="1" t="str">
        <f aca="false">VLOOKUP(B96,$G$1:$G$128,1,FALSE())</f>
        <v>宋德崧</v>
      </c>
      <c r="G96" s="26" t="s">
        <v>2650</v>
      </c>
      <c r="H96" s="1" t="e">
        <f aca="false">VLOOKUP(G96,$N$2:$N$25,1,FALSE())</f>
        <v>#N/A</v>
      </c>
    </row>
    <row r="97" customFormat="false" ht="14.25" hidden="false" customHeight="false" outlineLevel="0" collapsed="false">
      <c r="B97" s="26" t="s">
        <v>1883</v>
      </c>
      <c r="C97" s="1" t="e">
        <f aca="false">VLOOKUP(B97,$G$1:$G$128,1,FALSE())</f>
        <v>#N/A</v>
      </c>
      <c r="G97" s="26" t="s">
        <v>2094</v>
      </c>
      <c r="H97" s="1" t="e">
        <f aca="false">VLOOKUP(G97,$N$2:$N$25,1,FALSE())</f>
        <v>#N/A</v>
      </c>
    </row>
    <row r="98" customFormat="false" ht="14.25" hidden="false" customHeight="false" outlineLevel="0" collapsed="false">
      <c r="B98" s="26" t="s">
        <v>1548</v>
      </c>
      <c r="C98" s="1" t="e">
        <f aca="false">VLOOKUP(B98,$G$1:$G$128,1,FALSE())</f>
        <v>#N/A</v>
      </c>
      <c r="H98" s="1" t="e">
        <f aca="false">VLOOKUP(G98,$N$2:$N$25,1,FALSE())</f>
        <v>#N/A</v>
      </c>
    </row>
    <row r="99" customFormat="false" ht="14.25" hidden="false" customHeight="false" outlineLevel="0" collapsed="false">
      <c r="B99" s="26" t="s">
        <v>1793</v>
      </c>
      <c r="C99" s="1" t="str">
        <f aca="false">VLOOKUP(B99,$G$1:$G$128,1,FALSE())</f>
        <v>罗建荣</v>
      </c>
      <c r="G99" s="26" t="s">
        <v>1680</v>
      </c>
      <c r="H99" s="1" t="e">
        <f aca="false">VLOOKUP(G99,$N$2:$N$25,1,FALSE())</f>
        <v>#N/A</v>
      </c>
    </row>
    <row r="100" customFormat="false" ht="14.25" hidden="false" customHeight="false" outlineLevel="0" collapsed="false">
      <c r="B100" s="26" t="s">
        <v>2394</v>
      </c>
      <c r="C100" s="1" t="e">
        <f aca="false">VLOOKUP(B100,$G$1:$G$128,1,FALSE())</f>
        <v>#N/A</v>
      </c>
      <c r="G100" s="26" t="s">
        <v>2382</v>
      </c>
      <c r="H100" s="1" t="e">
        <f aca="false">VLOOKUP(G100,$N$2:$N$25,1,FALSE())</f>
        <v>#N/A</v>
      </c>
    </row>
    <row r="101" customFormat="false" ht="14.25" hidden="false" customHeight="false" outlineLevel="0" collapsed="false">
      <c r="B101" s="26" t="s">
        <v>2644</v>
      </c>
      <c r="C101" s="1" t="str">
        <f aca="false">VLOOKUP(B101,$G$1:$G$128,1,FALSE())</f>
        <v>邵演峰</v>
      </c>
      <c r="G101" s="26" t="s">
        <v>2290</v>
      </c>
      <c r="H101" s="1" t="e">
        <f aca="false">VLOOKUP(G101,$N$2:$N$25,1,FALSE())</f>
        <v>#N/A</v>
      </c>
    </row>
    <row r="102" customFormat="false" ht="14.25" hidden="false" customHeight="false" outlineLevel="0" collapsed="false">
      <c r="B102" s="26" t="s">
        <v>538</v>
      </c>
      <c r="C102" s="1" t="str">
        <f aca="false">VLOOKUP(B102,$G$1:$G$128,1,FALSE())</f>
        <v>任锐昌</v>
      </c>
      <c r="G102" s="26" t="s">
        <v>2386</v>
      </c>
      <c r="H102" s="1" t="e">
        <f aca="false">VLOOKUP(G102,$N$2:$N$25,1,FALSE())</f>
        <v>#N/A</v>
      </c>
    </row>
    <row r="103" customFormat="false" ht="14.25" hidden="false" customHeight="false" outlineLevel="0" collapsed="false">
      <c r="B103" s="26" t="s">
        <v>1788</v>
      </c>
      <c r="C103" s="1" t="e">
        <f aca="false">VLOOKUP(B103,$G$1:$G$128,1,FALSE())</f>
        <v>#N/A</v>
      </c>
      <c r="G103" s="26" t="s">
        <v>2268</v>
      </c>
      <c r="H103" s="1" t="e">
        <f aca="false">VLOOKUP(G103,$N$2:$N$25,1,FALSE())</f>
        <v>#N/A</v>
      </c>
      <c r="L103" s="26" t="s">
        <v>705</v>
      </c>
      <c r="M103" s="1" t="e">
        <f aca="false">VLOOKUP(L103,$K$116:$K$123,1,FALSE())</f>
        <v>#N/A</v>
      </c>
    </row>
    <row r="104" customFormat="false" ht="14.25" hidden="false" customHeight="false" outlineLevel="0" collapsed="false">
      <c r="B104" s="26" t="s">
        <v>1532</v>
      </c>
      <c r="C104" s="1" t="str">
        <f aca="false">VLOOKUP(B104,$G$1:$G$128,1,FALSE())</f>
        <v>任立挺</v>
      </c>
      <c r="G104" s="26" t="s">
        <v>2486</v>
      </c>
      <c r="H104" s="1" t="e">
        <f aca="false">VLOOKUP(G104,$N$2:$N$25,1,FALSE())</f>
        <v>#N/A</v>
      </c>
      <c r="L104" s="26" t="s">
        <v>832</v>
      </c>
      <c r="M104" s="1" t="e">
        <f aca="false">VLOOKUP(L104,$K$116:$K$123,1,FALSE())</f>
        <v>#N/A</v>
      </c>
    </row>
    <row r="105" customFormat="false" ht="14.25" hidden="false" customHeight="false" outlineLevel="0" collapsed="false">
      <c r="B105" s="26" t="s">
        <v>2528</v>
      </c>
      <c r="C105" s="1" t="str">
        <f aca="false">VLOOKUP(B105,$G$1:$G$128,1,FALSE())</f>
        <v>彭咏冬</v>
      </c>
      <c r="G105" s="26" t="s">
        <v>2439</v>
      </c>
      <c r="H105" s="1" t="e">
        <f aca="false">VLOOKUP(G105,$N$2:$N$25,1,FALSE())</f>
        <v>#N/A</v>
      </c>
      <c r="L105" s="26" t="s">
        <v>1200</v>
      </c>
      <c r="M105" s="1" t="e">
        <f aca="false">VLOOKUP(L105,$K$116:$K$123,1,FALSE())</f>
        <v>#N/A</v>
      </c>
    </row>
    <row r="106" customFormat="false" ht="14.25" hidden="false" customHeight="false" outlineLevel="0" collapsed="false">
      <c r="B106" s="26" t="s">
        <v>2171</v>
      </c>
      <c r="C106" s="1" t="str">
        <f aca="false">VLOOKUP(B106,$G$1:$G$128,1,FALSE())</f>
        <v>刘小禹</v>
      </c>
      <c r="G106" s="26" t="s">
        <v>2477</v>
      </c>
      <c r="H106" s="1" t="e">
        <f aca="false">VLOOKUP(G106,$N$2:$N$25,1,FALSE())</f>
        <v>#N/A</v>
      </c>
      <c r="L106" s="26" t="s">
        <v>812</v>
      </c>
      <c r="M106" s="1" t="e">
        <f aca="false">VLOOKUP(L106,$K$116:$K$123,1,FALSE())</f>
        <v>#N/A</v>
      </c>
    </row>
    <row r="107" customFormat="false" ht="14.25" hidden="false" customHeight="false" outlineLevel="0" collapsed="false">
      <c r="B107" s="26" t="s">
        <v>1134</v>
      </c>
      <c r="C107" s="1" t="e">
        <f aca="false">VLOOKUP(B107,$G$1:$G$128,1,FALSE())</f>
        <v>#N/A</v>
      </c>
      <c r="G107" s="26" t="s">
        <v>2483</v>
      </c>
      <c r="H107" s="1" t="e">
        <f aca="false">VLOOKUP(G107,$N$2:$N$25,1,FALSE())</f>
        <v>#N/A</v>
      </c>
      <c r="L107" s="26" t="s">
        <v>974</v>
      </c>
      <c r="M107" s="1" t="e">
        <f aca="false">VLOOKUP(L107,$K$116:$K$123,1,FALSE())</f>
        <v>#N/A</v>
      </c>
    </row>
    <row r="108" customFormat="false" ht="14.25" hidden="false" customHeight="false" outlineLevel="0" collapsed="false">
      <c r="B108" s="26" t="s">
        <v>1192</v>
      </c>
      <c r="C108" s="1" t="str">
        <f aca="false">VLOOKUP(B108,$G$1:$G$128,1,FALSE())</f>
        <v>罗有志</v>
      </c>
      <c r="G108" s="26" t="s">
        <v>2528</v>
      </c>
      <c r="H108" s="1" t="e">
        <f aca="false">VLOOKUP(G108,$N$2:$N$25,1,FALSE())</f>
        <v>#N/A</v>
      </c>
      <c r="L108" s="26" t="s">
        <v>2123</v>
      </c>
      <c r="M108" s="1" t="e">
        <f aca="false">VLOOKUP(L108,$K$116:$K$123,1,FALSE())</f>
        <v>#N/A</v>
      </c>
    </row>
    <row r="109" customFormat="false" ht="14.25" hidden="false" customHeight="false" outlineLevel="0" collapsed="false">
      <c r="B109" s="26" t="s">
        <v>2312</v>
      </c>
      <c r="C109" s="1" t="str">
        <f aca="false">VLOOKUP(B109,$G$1:$G$128,1,FALSE())</f>
        <v>罗桂妹</v>
      </c>
      <c r="G109" s="26" t="s">
        <v>1406</v>
      </c>
      <c r="H109" s="1" t="e">
        <f aca="false">VLOOKUP(G109,$N$2:$N$25,1,FALSE())</f>
        <v>#N/A</v>
      </c>
      <c r="L109" s="26" t="s">
        <v>1909</v>
      </c>
      <c r="M109" s="1" t="e">
        <f aca="false">VLOOKUP(L109,$K$116:$K$123,1,FALSE())</f>
        <v>#N/A</v>
      </c>
    </row>
    <row r="110" customFormat="false" ht="14.25" hidden="false" customHeight="false" outlineLevel="0" collapsed="false">
      <c r="B110" s="26" t="s">
        <v>2642</v>
      </c>
      <c r="C110" s="1" t="e">
        <f aca="false">VLOOKUP(B110,$G$1:$G$128,1,FALSE())</f>
        <v>#N/A</v>
      </c>
      <c r="G110" s="26" t="s">
        <v>2288</v>
      </c>
      <c r="H110" s="1" t="e">
        <f aca="false">VLOOKUP(G110,$N$2:$N$25,1,FALSE())</f>
        <v>#N/A</v>
      </c>
      <c r="L110" s="26" t="s">
        <v>573</v>
      </c>
      <c r="M110" s="1" t="e">
        <f aca="false">VLOOKUP(L110,$K$116:$K$123,1,FALSE())</f>
        <v>#N/A</v>
      </c>
    </row>
    <row r="111" customFormat="false" ht="14.25" hidden="false" customHeight="false" outlineLevel="0" collapsed="false">
      <c r="B111" s="26" t="s">
        <v>161</v>
      </c>
      <c r="C111" s="1" t="e">
        <f aca="false">VLOOKUP(B111,$G$1:$G$128,1,FALSE())</f>
        <v>#N/A</v>
      </c>
      <c r="G111" s="26" t="s">
        <v>2283</v>
      </c>
      <c r="H111" s="1" t="e">
        <f aca="false">VLOOKUP(G111,$N$2:$N$25,1,FALSE())</f>
        <v>#N/A</v>
      </c>
      <c r="L111" s="26" t="s">
        <v>840</v>
      </c>
      <c r="M111" s="1" t="e">
        <f aca="false">VLOOKUP(L111,$K$116:$K$123,1,FALSE())</f>
        <v>#N/A</v>
      </c>
    </row>
    <row r="112" customFormat="false" ht="14.25" hidden="false" customHeight="false" outlineLevel="0" collapsed="false">
      <c r="B112" s="26" t="s">
        <v>1104</v>
      </c>
      <c r="C112" s="1" t="str">
        <f aca="false">VLOOKUP(B112,$G$1:$G$128,1,FALSE())</f>
        <v>卢汝辉</v>
      </c>
      <c r="G112" s="26" t="s">
        <v>2392</v>
      </c>
      <c r="H112" s="1" t="e">
        <f aca="false">VLOOKUP(G112,$N$2:$N$25,1,FALSE())</f>
        <v>#N/A</v>
      </c>
      <c r="L112" s="26" t="s">
        <v>2624</v>
      </c>
      <c r="M112" s="1" t="e">
        <f aca="false">VLOOKUP(L112,$K$116:$K$123,1,FALSE())</f>
        <v>#N/A</v>
      </c>
    </row>
    <row r="113" customFormat="false" ht="14.25" hidden="false" customHeight="false" outlineLevel="0" collapsed="false">
      <c r="B113" s="26" t="s">
        <v>2436</v>
      </c>
      <c r="C113" s="1" t="str">
        <f aca="false">VLOOKUP(B113,$G$1:$G$128,1,FALSE())</f>
        <v>卢榕</v>
      </c>
      <c r="G113" s="26" t="s">
        <v>2312</v>
      </c>
      <c r="H113" s="1" t="e">
        <f aca="false">VLOOKUP(G113,$N$2:$N$25,1,FALSE())</f>
        <v>#N/A</v>
      </c>
      <c r="L113" s="26" t="s">
        <v>2207</v>
      </c>
      <c r="M113" s="1" t="e">
        <f aca="false">VLOOKUP(L113,$K$116:$K$123,1,FALSE())</f>
        <v>#N/A</v>
      </c>
    </row>
    <row r="114" customFormat="false" ht="14.25" hidden="false" customHeight="false" outlineLevel="0" collapsed="false">
      <c r="B114" s="26" t="s">
        <v>2157</v>
      </c>
      <c r="C114" s="1" t="e">
        <f aca="false">VLOOKUP(B114,$G$1:$G$128,1,FALSE())</f>
        <v>#N/A</v>
      </c>
      <c r="G114" s="26" t="s">
        <v>2341</v>
      </c>
      <c r="H114" s="1" t="e">
        <f aca="false">VLOOKUP(G114,$N$2:$N$25,1,FALSE())</f>
        <v>#N/A</v>
      </c>
      <c r="L114" s="26" t="s">
        <v>2194</v>
      </c>
      <c r="M114" s="1" t="e">
        <f aca="false">VLOOKUP(L114,$K$116:$K$123,1,FALSE())</f>
        <v>#N/A</v>
      </c>
    </row>
    <row r="115" customFormat="false" ht="14.25" hidden="false" customHeight="false" outlineLevel="0" collapsed="false">
      <c r="B115" s="26" t="s">
        <v>695</v>
      </c>
      <c r="C115" s="1" t="e">
        <f aca="false">VLOOKUP(B115,$G$1:$G$128,1,FALSE())</f>
        <v>#N/A</v>
      </c>
      <c r="G115" s="26" t="s">
        <v>721</v>
      </c>
      <c r="H115" s="1" t="e">
        <f aca="false">VLOOKUP(G115,$N$2:$N$25,1,FALSE())</f>
        <v>#N/A</v>
      </c>
      <c r="L115" s="26" t="s">
        <v>1593</v>
      </c>
      <c r="M115" s="1" t="e">
        <f aca="false">VLOOKUP(L115,$K$116:$K$123,1,FALSE())</f>
        <v>#N/A</v>
      </c>
    </row>
    <row r="116" customFormat="false" ht="14.25" hidden="false" customHeight="false" outlineLevel="0" collapsed="false">
      <c r="B116" s="26" t="s">
        <v>2286</v>
      </c>
      <c r="C116" s="1" t="e">
        <f aca="false">VLOOKUP(B116,$G$1:$G$128,1,FALSE())</f>
        <v>#N/A</v>
      </c>
      <c r="G116" s="26" t="s">
        <v>2436</v>
      </c>
      <c r="H116" s="1" t="e">
        <f aca="false">VLOOKUP(G116,$N$2:$N$25,1,FALSE())</f>
        <v>#N/A</v>
      </c>
      <c r="K116" s="26" t="s">
        <v>2626</v>
      </c>
      <c r="L116" s="26" t="s">
        <v>1087</v>
      </c>
      <c r="M116" s="1" t="e">
        <f aca="false">VLOOKUP(L116,$K$116:$K$123,1,FALSE())</f>
        <v>#N/A</v>
      </c>
    </row>
    <row r="117" customFormat="false" ht="14.25" hidden="false" customHeight="false" outlineLevel="0" collapsed="false">
      <c r="B117" s="26" t="s">
        <v>1515</v>
      </c>
      <c r="C117" s="1" t="e">
        <f aca="false">VLOOKUP(B117,$G$1:$G$128,1,FALSE())</f>
        <v>#N/A</v>
      </c>
      <c r="G117" s="26" t="s">
        <v>2374</v>
      </c>
      <c r="H117" s="1" t="e">
        <f aca="false">VLOOKUP(G117,$N$2:$N$25,1,FALSE())</f>
        <v>#N/A</v>
      </c>
      <c r="K117" s="26" t="s">
        <v>1820</v>
      </c>
      <c r="L117" s="26" t="s">
        <v>1753</v>
      </c>
      <c r="M117" s="1" t="str">
        <f aca="false">VLOOKUP(L117,$K$116:$K$123,1,FALSE())</f>
        <v>崔友爱</v>
      </c>
    </row>
    <row r="118" customFormat="false" ht="14.25" hidden="false" customHeight="false" outlineLevel="0" collapsed="false">
      <c r="B118" s="26" t="s">
        <v>439</v>
      </c>
      <c r="C118" s="1" t="str">
        <f aca="false">VLOOKUP(B118,$G$1:$G$128,1,FALSE())</f>
        <v>梁伟文</v>
      </c>
      <c r="G118" s="26" t="s">
        <v>1603</v>
      </c>
      <c r="H118" s="1" t="e">
        <f aca="false">VLOOKUP(G118,$N$2:$N$25,1,FALSE())</f>
        <v>#N/A</v>
      </c>
      <c r="K118" s="26" t="s">
        <v>1753</v>
      </c>
      <c r="L118" s="26" t="s">
        <v>1755</v>
      </c>
      <c r="M118" s="1" t="str">
        <f aca="false">VLOOKUP(L118,$K$116:$K$123,1,FALSE())</f>
        <v>江锦泉</v>
      </c>
    </row>
    <row r="119" customFormat="false" ht="14.25" hidden="false" customHeight="false" outlineLevel="0" collapsed="false">
      <c r="B119" s="26" t="s">
        <v>944</v>
      </c>
      <c r="C119" s="1" t="str">
        <f aca="false">VLOOKUP(B119,$G$1:$G$128,1,FALSE())</f>
        <v>刘永池</v>
      </c>
      <c r="G119" s="26" t="s">
        <v>2309</v>
      </c>
      <c r="H119" s="1" t="e">
        <f aca="false">VLOOKUP(G119,$N$2:$N$25,1,FALSE())</f>
        <v>#N/A</v>
      </c>
      <c r="K119" s="26" t="s">
        <v>1755</v>
      </c>
      <c r="L119" s="26" t="s">
        <v>2141</v>
      </c>
      <c r="M119" s="1" t="e">
        <f aca="false">VLOOKUP(L119,$K$116:$K$123,1,FALSE())</f>
        <v>#N/A</v>
      </c>
    </row>
    <row r="120" customFormat="false" ht="14.25" hidden="false" customHeight="false" outlineLevel="0" collapsed="false">
      <c r="B120" s="26" t="s">
        <v>1406</v>
      </c>
      <c r="C120" s="1" t="str">
        <f aca="false">VLOOKUP(B120,$G$1:$G$128,1,FALSE())</f>
        <v>刘小军</v>
      </c>
      <c r="G120" s="26" t="s">
        <v>2400</v>
      </c>
      <c r="H120" s="1" t="e">
        <f aca="false">VLOOKUP(G120,$N$2:$N$25,1,FALSE())</f>
        <v>#N/A</v>
      </c>
      <c r="K120" s="26" t="s">
        <v>1158</v>
      </c>
      <c r="L120" s="26" t="s">
        <v>538</v>
      </c>
      <c r="M120" s="1" t="e">
        <f aca="false">VLOOKUP(L120,$K$116:$K$123,1,FALSE())</f>
        <v>#N/A</v>
      </c>
    </row>
    <row r="121" customFormat="false" ht="14.25" hidden="false" customHeight="false" outlineLevel="0" collapsed="false">
      <c r="B121" s="26" t="s">
        <v>1349</v>
      </c>
      <c r="C121" s="1" t="str">
        <f aca="false">VLOOKUP(B121,$G$1:$G$128,1,FALSE())</f>
        <v>刘瑞华</v>
      </c>
      <c r="G121" s="26" t="s">
        <v>1532</v>
      </c>
      <c r="H121" s="1" t="e">
        <f aca="false">VLOOKUP(G121,$N$2:$N$25,1,FALSE())</f>
        <v>#N/A</v>
      </c>
      <c r="K121" s="26" t="s">
        <v>2630</v>
      </c>
      <c r="L121" s="26" t="s">
        <v>1349</v>
      </c>
      <c r="M121" s="1" t="e">
        <f aca="false">VLOOKUP(L121,$K$116:$K$123,1,FALSE())</f>
        <v>#N/A</v>
      </c>
    </row>
    <row r="122" customFormat="false" ht="14.25" hidden="false" customHeight="false" outlineLevel="0" collapsed="false">
      <c r="B122" s="26" t="s">
        <v>191</v>
      </c>
      <c r="C122" s="1" t="e">
        <f aca="false">VLOOKUP(B122,$G$1:$G$128,1,FALSE())</f>
        <v>#N/A</v>
      </c>
      <c r="G122" s="26" t="s">
        <v>2343</v>
      </c>
      <c r="H122" s="1" t="e">
        <f aca="false">VLOOKUP(G122,$N$2:$N$25,1,FALSE())</f>
        <v>#N/A</v>
      </c>
      <c r="K122" s="26" t="s">
        <v>2633</v>
      </c>
      <c r="L122" s="26" t="s">
        <v>923</v>
      </c>
      <c r="M122" s="1" t="e">
        <f aca="false">VLOOKUP(L122,$K$116:$K$123,1,FALSE())</f>
        <v>#N/A</v>
      </c>
    </row>
    <row r="123" customFormat="false" ht="14.25" hidden="false" customHeight="false" outlineLevel="0" collapsed="false">
      <c r="B123" s="26" t="s">
        <v>1745</v>
      </c>
      <c r="C123" s="1" t="str">
        <f aca="false">VLOOKUP(B123,$G$1:$G$128,1,FALSE())</f>
        <v>李矿</v>
      </c>
      <c r="G123" s="26" t="s">
        <v>2495</v>
      </c>
      <c r="H123" s="1" t="e">
        <f aca="false">VLOOKUP(G123,$N$2:$N$25,1,FALSE())</f>
        <v>#N/A</v>
      </c>
      <c r="K123" s="26" t="s">
        <v>2632</v>
      </c>
      <c r="L123" s="26" t="s">
        <v>860</v>
      </c>
      <c r="M123" s="1" t="e">
        <f aca="false">VLOOKUP(L123,$K$116:$K$123,1,FALSE())</f>
        <v>#N/A</v>
      </c>
    </row>
    <row r="124" customFormat="false" ht="14.25" hidden="false" customHeight="false" outlineLevel="0" collapsed="false">
      <c r="B124" s="26" t="s">
        <v>942</v>
      </c>
      <c r="C124" s="1" t="str">
        <f aca="false">VLOOKUP(B124,$G$1:$G$128,1,FALSE())</f>
        <v>林志聪</v>
      </c>
      <c r="G124" s="26" t="s">
        <v>2407</v>
      </c>
      <c r="H124" s="1" t="e">
        <f aca="false">VLOOKUP(G124,$N$2:$N$25,1,FALSE())</f>
        <v>#N/A</v>
      </c>
      <c r="L124" s="26" t="s">
        <v>2366</v>
      </c>
      <c r="M124" s="1" t="e">
        <f aca="false">VLOOKUP(L124,$K$116:$K$123,1,FALSE())</f>
        <v>#N/A</v>
      </c>
    </row>
    <row r="125" customFormat="false" ht="14.25" hidden="false" customHeight="false" outlineLevel="0" collapsed="false">
      <c r="B125" s="26" t="s">
        <v>2219</v>
      </c>
      <c r="C125" s="1" t="e">
        <f aca="false">VLOOKUP(B125,$G$1:$G$128,1,FALSE())</f>
        <v>#N/A</v>
      </c>
      <c r="G125" s="26" t="s">
        <v>2356</v>
      </c>
      <c r="H125" s="1" t="e">
        <f aca="false">VLOOKUP(G125,$N$2:$N$25,1,FALSE())</f>
        <v>#N/A</v>
      </c>
      <c r="L125" s="26" t="s">
        <v>2297</v>
      </c>
      <c r="M125" s="1" t="e">
        <f aca="false">VLOOKUP(L125,$K$116:$K$123,1,FALSE())</f>
        <v>#N/A</v>
      </c>
    </row>
    <row r="126" customFormat="false" ht="14.25" hidden="false" customHeight="false" outlineLevel="0" collapsed="false">
      <c r="B126" s="26" t="s">
        <v>439</v>
      </c>
      <c r="C126" s="1" t="str">
        <f aca="false">VLOOKUP(B126,$G$1:$G$128,1,FALSE())</f>
        <v>梁伟文</v>
      </c>
      <c r="G126" s="26" t="s">
        <v>2632</v>
      </c>
      <c r="H126" s="1" t="str">
        <f aca="false">VLOOKUP(G126,$N$2:$N$25,1,FALSE())</f>
        <v>刘锦兴</v>
      </c>
      <c r="L126" s="26" t="s">
        <v>953</v>
      </c>
      <c r="M126" s="1" t="e">
        <f aca="false">VLOOKUP(L126,$K$116:$K$123,1,FALSE())</f>
        <v>#N/A</v>
      </c>
    </row>
    <row r="127" customFormat="false" ht="14.25" hidden="false" customHeight="false" outlineLevel="0" collapsed="false">
      <c r="B127" s="26" t="s">
        <v>835</v>
      </c>
      <c r="C127" s="1" t="str">
        <f aca="false">VLOOKUP(B127,$G$1:$G$128,1,FALSE())</f>
        <v>梁丽燕</v>
      </c>
      <c r="G127" s="26" t="s">
        <v>2539</v>
      </c>
      <c r="H127" s="1" t="e">
        <f aca="false">VLOOKUP(G127,$N$2:$N$25,1,FALSE())</f>
        <v>#N/A</v>
      </c>
      <c r="L127" s="26" t="s">
        <v>764</v>
      </c>
      <c r="M127" s="1" t="e">
        <f aca="false">VLOOKUP(L127,$K$116:$K$123,1,FALSE())</f>
        <v>#N/A</v>
      </c>
    </row>
    <row r="128" customFormat="false" ht="14.25" hidden="false" customHeight="false" outlineLevel="0" collapsed="false">
      <c r="B128" s="26" t="s">
        <v>2283</v>
      </c>
      <c r="C128" s="1" t="str">
        <f aca="false">VLOOKUP(B128,$G$1:$G$128,1,FALSE())</f>
        <v>练玉泉</v>
      </c>
      <c r="L128" s="26" t="s">
        <v>1745</v>
      </c>
      <c r="M128" s="1" t="e">
        <f aca="false">VLOOKUP(L128,$K$116:$K$123,1,FALSE())</f>
        <v>#N/A</v>
      </c>
    </row>
    <row r="129" customFormat="false" ht="14.25" hidden="false" customHeight="false" outlineLevel="0" collapsed="false">
      <c r="B129" s="26" t="s">
        <v>949</v>
      </c>
      <c r="C129" s="1" t="str">
        <f aca="false">VLOOKUP(B129,$G$1:$G$128,1,FALSE())</f>
        <v>李志民</v>
      </c>
      <c r="L129" s="26" t="s">
        <v>1749</v>
      </c>
      <c r="M129" s="1" t="e">
        <f aca="false">VLOOKUP(L129,$K$116:$K$123,1,FALSE())</f>
        <v>#N/A</v>
      </c>
    </row>
    <row r="130" customFormat="false" ht="14.25" hidden="false" customHeight="false" outlineLevel="0" collapsed="false">
      <c r="B130" s="26" t="s">
        <v>1698</v>
      </c>
      <c r="C130" s="1" t="e">
        <f aca="false">VLOOKUP(B130,$G$1:$G$128,1,FALSE())</f>
        <v>#N/A</v>
      </c>
      <c r="L130" s="26" t="s">
        <v>2333</v>
      </c>
      <c r="M130" s="1" t="e">
        <f aca="false">VLOOKUP(L130,$K$116:$K$123,1,FALSE())</f>
        <v>#N/A</v>
      </c>
    </row>
    <row r="131" customFormat="false" ht="14.25" hidden="false" customHeight="false" outlineLevel="0" collapsed="false">
      <c r="B131" s="26" t="s">
        <v>2477</v>
      </c>
      <c r="C131" s="1" t="str">
        <f aca="false">VLOOKUP(B131,$G$1:$G$128,1,FALSE())</f>
        <v>李庆祺</v>
      </c>
      <c r="L131" s="26" t="s">
        <v>1647</v>
      </c>
      <c r="M131" s="1" t="e">
        <f aca="false">VLOOKUP(L131,$K$116:$K$123,1,FALSE())</f>
        <v>#N/A</v>
      </c>
    </row>
    <row r="132" customFormat="false" ht="14.25" hidden="false" customHeight="false" outlineLevel="0" collapsed="false">
      <c r="B132" s="26" t="s">
        <v>1647</v>
      </c>
      <c r="C132" s="1" t="str">
        <f aca="false">VLOOKUP(B132,$G$1:$G$128,1,FALSE())</f>
        <v>黎伟昌</v>
      </c>
      <c r="L132" s="26" t="s">
        <v>2094</v>
      </c>
      <c r="M132" s="1" t="e">
        <f aca="false">VLOOKUP(L132,$K$116:$K$123,1,FALSE())</f>
        <v>#N/A</v>
      </c>
    </row>
    <row r="133" customFormat="false" ht="14.25" hidden="false" customHeight="false" outlineLevel="0" collapsed="false">
      <c r="B133" s="26" t="s">
        <v>2162</v>
      </c>
      <c r="C133" s="1" t="e">
        <f aca="false">VLOOKUP(B133,$G$1:$G$128,1,FALSE())</f>
        <v>#N/A</v>
      </c>
      <c r="L133" s="26" t="s">
        <v>2236</v>
      </c>
      <c r="M133" s="1" t="e">
        <f aca="false">VLOOKUP(L133,$K$116:$K$123,1,FALSE())</f>
        <v>#N/A</v>
      </c>
    </row>
    <row r="134" customFormat="false" ht="14.25" hidden="false" customHeight="false" outlineLevel="0" collapsed="false">
      <c r="B134" s="26" t="s">
        <v>2539</v>
      </c>
      <c r="C134" s="1" t="str">
        <f aca="false">VLOOKUP(B134,$G$1:$G$128,1,FALSE())</f>
        <v>蓝玉漂</v>
      </c>
      <c r="L134" s="26" t="s">
        <v>2268</v>
      </c>
      <c r="M134" s="1" t="e">
        <f aca="false">VLOOKUP(L134,$K$116:$K$123,1,FALSE())</f>
        <v>#N/A</v>
      </c>
    </row>
    <row r="135" customFormat="false" ht="14.25" hidden="false" customHeight="false" outlineLevel="0" collapsed="false">
      <c r="B135" s="26" t="s">
        <v>591</v>
      </c>
      <c r="C135" s="1" t="e">
        <f aca="false">VLOOKUP(B135,$G$1:$G$128,1,FALSE())</f>
        <v>#N/A</v>
      </c>
      <c r="L135" s="26" t="s">
        <v>2486</v>
      </c>
      <c r="M135" s="1" t="e">
        <f aca="false">VLOOKUP(L135,$K$116:$K$123,1,FALSE())</f>
        <v>#N/A</v>
      </c>
    </row>
    <row r="136" customFormat="false" ht="14.25" hidden="false" customHeight="false" outlineLevel="0" collapsed="false">
      <c r="B136" s="26" t="s">
        <v>2236</v>
      </c>
      <c r="C136" s="1" t="e">
        <f aca="false">VLOOKUP(B136,$G$1:$G$128,1,FALSE())</f>
        <v>#N/A</v>
      </c>
      <c r="L136" s="26" t="s">
        <v>2439</v>
      </c>
      <c r="M136" s="1" t="e">
        <f aca="false">VLOOKUP(L136,$K$116:$K$123,1,FALSE())</f>
        <v>#N/A</v>
      </c>
    </row>
    <row r="137" customFormat="false" ht="14.25" hidden="false" customHeight="false" outlineLevel="0" collapsed="false">
      <c r="B137" s="26" t="s">
        <v>2194</v>
      </c>
      <c r="C137" s="1" t="str">
        <f aca="false">VLOOKUP(B137,$G$1:$G$128,1,FALSE())</f>
        <v>宋炜建</v>
      </c>
      <c r="L137" s="26" t="s">
        <v>1406</v>
      </c>
      <c r="M137" s="1" t="e">
        <f aca="false">VLOOKUP(L137,$K$116:$K$123,1,FALSE())</f>
        <v>#N/A</v>
      </c>
    </row>
    <row r="138" customFormat="false" ht="14.25" hidden="false" customHeight="false" outlineLevel="0" collapsed="false">
      <c r="B138" s="26" t="s">
        <v>2486</v>
      </c>
      <c r="C138" s="1" t="str">
        <f aca="false">VLOOKUP(B138,$G$1:$G$128,1,FALSE())</f>
        <v>赖玉云</v>
      </c>
      <c r="L138" s="26" t="s">
        <v>2495</v>
      </c>
      <c r="M138" s="1" t="e">
        <f aca="false">VLOOKUP(L138,$K$116:$K$123,1,FALSE())</f>
        <v>#N/A</v>
      </c>
    </row>
    <row r="139" customFormat="false" ht="14.25" hidden="false" customHeight="false" outlineLevel="0" collapsed="false">
      <c r="B139" s="26" t="s">
        <v>2290</v>
      </c>
      <c r="C139" s="1" t="str">
        <f aca="false">VLOOKUP(B139,$G$1:$G$128,1,FALSE())</f>
        <v>赖小坤</v>
      </c>
      <c r="L139" s="26" t="s">
        <v>1603</v>
      </c>
      <c r="M139" s="1" t="e">
        <f aca="false">VLOOKUP(L139,$K$116:$K$123,1,FALSE())</f>
        <v>#N/A</v>
      </c>
    </row>
    <row r="140" customFormat="false" ht="14.25" hidden="false" customHeight="false" outlineLevel="0" collapsed="false">
      <c r="B140" s="26" t="s">
        <v>923</v>
      </c>
      <c r="C140" s="1" t="str">
        <f aca="false">VLOOKUP(B140,$G$1:$G$128,1,FALSE())</f>
        <v>邝其彬</v>
      </c>
      <c r="L140" s="26" t="s">
        <v>2383</v>
      </c>
      <c r="M140" s="1" t="e">
        <f aca="false">VLOOKUP(L140,$K$116:$K$123,1,FALSE())</f>
        <v>#N/A</v>
      </c>
    </row>
    <row r="141" customFormat="false" ht="14.25" hidden="false" customHeight="false" outlineLevel="0" collapsed="false">
      <c r="B141" s="26" t="s">
        <v>974</v>
      </c>
      <c r="C141" s="1" t="str">
        <f aca="false">VLOOKUP(B141,$G$1:$G$128,1,FALSE())</f>
        <v>贾明训</v>
      </c>
      <c r="L141" s="26" t="s">
        <v>2453</v>
      </c>
      <c r="M141" s="1" t="e">
        <f aca="false">VLOOKUP(L141,$K$116:$K$123,1,FALSE())</f>
        <v>#N/A</v>
      </c>
    </row>
    <row r="142" customFormat="false" ht="14.25" hidden="false" customHeight="false" outlineLevel="0" collapsed="false">
      <c r="B142" s="26" t="s">
        <v>1263</v>
      </c>
      <c r="C142" s="1" t="e">
        <f aca="false">VLOOKUP(B142,$G$1:$G$128,1,FALSE())</f>
        <v>#N/A</v>
      </c>
      <c r="L142" s="26" t="s">
        <v>1613</v>
      </c>
      <c r="M142" s="1" t="e">
        <f aca="false">VLOOKUP(L142,$K$116:$K$123,1,FALSE())</f>
        <v>#N/A</v>
      </c>
    </row>
    <row r="143" customFormat="false" ht="14.25" hidden="false" customHeight="false" outlineLevel="0" collapsed="false">
      <c r="B143" s="26" t="s">
        <v>1704</v>
      </c>
      <c r="C143" s="1" t="str">
        <f aca="false">VLOOKUP(B143,$G$1:$G$128,1,FALSE())</f>
        <v>江洁娴</v>
      </c>
    </row>
    <row r="144" customFormat="false" ht="14.25" hidden="false" customHeight="false" outlineLevel="0" collapsed="false">
      <c r="B144" s="26" t="s">
        <v>523</v>
      </c>
      <c r="C144" s="1" t="str">
        <f aca="false">VLOOKUP(B144,$G$1:$G$128,1,FALSE())</f>
        <v>黄小华</v>
      </c>
    </row>
    <row r="145" customFormat="false" ht="14.25" hidden="false" customHeight="false" outlineLevel="0" collapsed="false">
      <c r="B145" s="26" t="s">
        <v>2383</v>
      </c>
      <c r="C145" s="1" t="e">
        <f aca="false">VLOOKUP(B145,$G$1:$G$128,1,FALSE())</f>
        <v>#N/A</v>
      </c>
    </row>
    <row r="146" customFormat="false" ht="14.25" hidden="false" customHeight="false" outlineLevel="0" collapsed="false">
      <c r="B146" s="26" t="s">
        <v>2439</v>
      </c>
      <c r="C146" s="1" t="str">
        <f aca="false">VLOOKUP(B146,$G$1:$G$128,1,FALSE())</f>
        <v>黄智杰</v>
      </c>
    </row>
    <row r="147" customFormat="false" ht="14.25" hidden="false" customHeight="false" outlineLevel="0" collapsed="false">
      <c r="B147" s="26" t="s">
        <v>2635</v>
      </c>
      <c r="C147" s="1" t="str">
        <f aca="false">VLOOKUP(B147,$G$1:$G$128,1,FALSE())</f>
        <v>黄志勇</v>
      </c>
    </row>
    <row r="148" customFormat="false" ht="14.25" hidden="false" customHeight="false" outlineLevel="0" collapsed="false">
      <c r="B148" s="26" t="s">
        <v>2392</v>
      </c>
      <c r="C148" s="1" t="str">
        <f aca="false">VLOOKUP(B148,$G$1:$G$128,1,FALSE())</f>
        <v>黄展鹏</v>
      </c>
    </row>
    <row r="149" customFormat="false" ht="14.25" hidden="false" customHeight="false" outlineLevel="0" collapsed="false">
      <c r="B149" s="26" t="s">
        <v>2407</v>
      </c>
      <c r="C149" s="1" t="str">
        <f aca="false">VLOOKUP(B149,$G$1:$G$128,1,FALSE())</f>
        <v>黄远城</v>
      </c>
    </row>
    <row r="150" customFormat="false" ht="14.25" hidden="false" customHeight="false" outlineLevel="0" collapsed="false">
      <c r="B150" s="26" t="s">
        <v>1633</v>
      </c>
      <c r="C150" s="1" t="str">
        <f aca="false">VLOOKUP(B150,$G$1:$G$128,1,FALSE())</f>
        <v>黄继安</v>
      </c>
    </row>
    <row r="151" customFormat="false" ht="14.25" hidden="false" customHeight="false" outlineLevel="0" collapsed="false">
      <c r="B151" s="26" t="s">
        <v>2159</v>
      </c>
      <c r="C151" s="1" t="str">
        <f aca="false">VLOOKUP(B151,$G$1:$G$128,1,FALSE())</f>
        <v>黄仕林</v>
      </c>
    </row>
    <row r="152" customFormat="false" ht="14.25" hidden="false" customHeight="false" outlineLevel="0" collapsed="false">
      <c r="B152" s="26" t="s">
        <v>2645</v>
      </c>
      <c r="C152" s="1" t="e">
        <f aca="false">VLOOKUP(B152,$G$1:$G$128,1,FALSE())</f>
        <v>#N/A</v>
      </c>
    </row>
    <row r="153" customFormat="false" ht="14.25" hidden="false" customHeight="false" outlineLevel="0" collapsed="false">
      <c r="B153" s="26" t="s">
        <v>1200</v>
      </c>
      <c r="C153" s="1" t="str">
        <f aca="false">VLOOKUP(B153,$G$1:$G$128,1,FALSE())</f>
        <v>黄栋洲</v>
      </c>
    </row>
    <row r="154" customFormat="false" ht="14.25" hidden="false" customHeight="false" outlineLevel="0" collapsed="false">
      <c r="B154" s="26" t="s">
        <v>497</v>
      </c>
      <c r="C154" s="1" t="str">
        <f aca="false">VLOOKUP(B154,$G$1:$G$128,1,FALSE())</f>
        <v>黄金来</v>
      </c>
    </row>
    <row r="155" customFormat="false" ht="14.25" hidden="false" customHeight="false" outlineLevel="0" collapsed="false">
      <c r="B155" s="26" t="s">
        <v>1784</v>
      </c>
      <c r="C155" s="1" t="e">
        <f aca="false">VLOOKUP(B155,$G$1:$G$128,1,FALSE())</f>
        <v>#N/A</v>
      </c>
    </row>
    <row r="156" customFormat="false" ht="14.25" hidden="false" customHeight="false" outlineLevel="0" collapsed="false">
      <c r="B156" s="26" t="s">
        <v>531</v>
      </c>
      <c r="C156" s="1" t="str">
        <f aca="false">VLOOKUP(B156,$G$1:$G$128,1,FALSE())</f>
        <v>胡兴龙</v>
      </c>
    </row>
    <row r="157" customFormat="false" ht="14.25" hidden="false" customHeight="false" outlineLevel="0" collapsed="false">
      <c r="B157" s="26" t="s">
        <v>167</v>
      </c>
      <c r="C157" s="1" t="e">
        <f aca="false">VLOOKUP(B157,$G$1:$G$128,1,FALSE())</f>
        <v>#N/A</v>
      </c>
    </row>
    <row r="158" customFormat="false" ht="14.25" hidden="false" customHeight="false" outlineLevel="0" collapsed="false">
      <c r="B158" s="26" t="s">
        <v>1004</v>
      </c>
      <c r="C158" s="1" t="e">
        <f aca="false">VLOOKUP(B158,$G$1:$G$128,1,FALSE())</f>
        <v>#N/A</v>
      </c>
    </row>
    <row r="159" customFormat="false" ht="14.25" hidden="false" customHeight="false" outlineLevel="0" collapsed="false">
      <c r="B159" s="26" t="s">
        <v>1259</v>
      </c>
      <c r="C159" s="1" t="e">
        <f aca="false">VLOOKUP(B159,$G$1:$G$128,1,FALSE())</f>
        <v>#N/A</v>
      </c>
    </row>
    <row r="160" customFormat="false" ht="14.25" hidden="false" customHeight="false" outlineLevel="0" collapsed="false">
      <c r="B160" s="26" t="s">
        <v>1558</v>
      </c>
      <c r="C160" s="1" t="e">
        <f aca="false">VLOOKUP(B160,$G$1:$G$128,1,FALSE())</f>
        <v>#N/A</v>
      </c>
    </row>
    <row r="161" customFormat="false" ht="14.25" hidden="false" customHeight="false" outlineLevel="0" collapsed="false">
      <c r="B161" s="26" t="s">
        <v>345</v>
      </c>
      <c r="C161" s="1" t="e">
        <f aca="false">VLOOKUP(B161,$G$1:$G$128,1,FALSE())</f>
        <v>#N/A</v>
      </c>
    </row>
    <row r="162" customFormat="false" ht="14.25" hidden="false" customHeight="false" outlineLevel="0" collapsed="false">
      <c r="B162" s="26" t="s">
        <v>2495</v>
      </c>
      <c r="C162" s="1" t="str">
        <f aca="false">VLOOKUP(B162,$G$1:$G$128,1,FALSE())</f>
        <v>何强</v>
      </c>
    </row>
    <row r="163" customFormat="false" ht="14.25" hidden="false" customHeight="false" outlineLevel="0" collapsed="false">
      <c r="B163" s="26" t="s">
        <v>2174</v>
      </c>
      <c r="C163" s="1" t="e">
        <f aca="false">VLOOKUP(B163,$G$1:$G$128,1,FALSE())</f>
        <v>#N/A</v>
      </c>
    </row>
    <row r="164" customFormat="false" ht="14.25" hidden="false" customHeight="false" outlineLevel="0" collapsed="false">
      <c r="B164" s="26" t="s">
        <v>2168</v>
      </c>
      <c r="C164" s="1" t="str">
        <f aca="false">VLOOKUP(B164,$G$1:$G$128,1,FALSE())</f>
        <v>冯伟军</v>
      </c>
    </row>
    <row r="165" customFormat="false" ht="14.25" hidden="false" customHeight="false" outlineLevel="0" collapsed="false">
      <c r="B165" s="26" t="s">
        <v>470</v>
      </c>
      <c r="C165" s="1" t="str">
        <f aca="false">VLOOKUP(B165,$G$1:$G$128,1,FALSE())</f>
        <v>高波</v>
      </c>
    </row>
    <row r="166" customFormat="false" ht="14.25" hidden="false" customHeight="false" outlineLevel="0" collapsed="false">
      <c r="B166" s="26" t="s">
        <v>2453</v>
      </c>
      <c r="C166" s="1" t="e">
        <f aca="false">VLOOKUP(B166,$G$1:$G$128,1,FALSE())</f>
        <v>#N/A</v>
      </c>
    </row>
    <row r="167" customFormat="false" ht="14.25" hidden="false" customHeight="false" outlineLevel="0" collapsed="false">
      <c r="B167" s="26" t="s">
        <v>2333</v>
      </c>
      <c r="C167" s="1" t="str">
        <f aca="false">VLOOKUP(B167,$G$1:$G$128,1,FALSE())</f>
        <v>符湛明</v>
      </c>
    </row>
    <row r="168" customFormat="false" ht="14.25" hidden="false" customHeight="false" outlineLevel="0" collapsed="false">
      <c r="B168" s="26" t="s">
        <v>2184</v>
      </c>
      <c r="C168" s="1" t="e">
        <f aca="false">VLOOKUP(B168,$G$1:$G$128,1,FALSE())</f>
        <v>#N/A</v>
      </c>
    </row>
    <row r="169" customFormat="false" ht="14.25" hidden="false" customHeight="false" outlineLevel="0" collapsed="false">
      <c r="B169" s="26" t="s">
        <v>1694</v>
      </c>
      <c r="C169" s="1" t="e">
        <f aca="false">VLOOKUP(B169,$G$1:$G$128,1,FALSE())</f>
        <v>#N/A</v>
      </c>
    </row>
    <row r="170" customFormat="false" ht="14.25" hidden="false" customHeight="false" outlineLevel="0" collapsed="false">
      <c r="B170" s="26" t="s">
        <v>2646</v>
      </c>
      <c r="C170" s="1" t="e">
        <f aca="false">VLOOKUP(B170,$G$1:$G$128,1,FALSE())</f>
        <v>#N/A</v>
      </c>
    </row>
    <row r="171" customFormat="false" ht="14.25" hidden="false" customHeight="false" outlineLevel="0" collapsed="false">
      <c r="B171" s="26" t="s">
        <v>991</v>
      </c>
      <c r="C171" s="1" t="e">
        <f aca="false">VLOOKUP(B171,$G$1:$G$128,1,FALSE())</f>
        <v>#N/A</v>
      </c>
    </row>
    <row r="172" customFormat="false" ht="14.25" hidden="false" customHeight="false" outlineLevel="0" collapsed="false">
      <c r="B172" s="26" t="s">
        <v>832</v>
      </c>
      <c r="C172" s="1" t="str">
        <f aca="false">VLOOKUP(B172,$G$1:$G$128,1,FALSE())</f>
        <v>邓守毅</v>
      </c>
    </row>
    <row r="173" customFormat="false" ht="14.25" hidden="false" customHeight="false" outlineLevel="0" collapsed="false">
      <c r="B173" s="26" t="s">
        <v>2268</v>
      </c>
      <c r="C173" s="1" t="str">
        <f aca="false">VLOOKUP(B173,$G$1:$G$128,1,FALSE())</f>
        <v>杜建军</v>
      </c>
    </row>
    <row r="174" customFormat="false" ht="14.25" hidden="false" customHeight="false" outlineLevel="0" collapsed="false">
      <c r="B174" s="26" t="s">
        <v>1087</v>
      </c>
      <c r="C174" s="1" t="str">
        <f aca="false">VLOOKUP(B174,$G$1:$G$128,1,FALSE())</f>
        <v>杜洪标</v>
      </c>
    </row>
    <row r="175" customFormat="false" ht="14.25" hidden="false" customHeight="false" outlineLevel="0" collapsed="false">
      <c r="B175" s="26" t="s">
        <v>2356</v>
      </c>
      <c r="C175" s="1" t="str">
        <f aca="false">VLOOKUP(B175,$G$1:$G$128,1,FALSE())</f>
        <v>陈志平</v>
      </c>
    </row>
    <row r="176" customFormat="false" ht="14.25" hidden="false" customHeight="false" outlineLevel="0" collapsed="false">
      <c r="B176" s="26" t="s">
        <v>822</v>
      </c>
      <c r="C176" s="1" t="str">
        <f aca="false">VLOOKUP(B176,$G$1:$G$128,1,FALSE())</f>
        <v>陈照麟</v>
      </c>
    </row>
    <row r="177" customFormat="false" ht="14.25" hidden="false" customHeight="false" outlineLevel="0" collapsed="false">
      <c r="B177" s="26" t="s">
        <v>2134</v>
      </c>
      <c r="C177" s="1" t="str">
        <f aca="false">VLOOKUP(B177,$G$1:$G$128,1,FALSE())</f>
        <v>陈颖</v>
      </c>
    </row>
    <row r="178" customFormat="false" ht="14.25" hidden="false" customHeight="false" outlineLevel="0" collapsed="false">
      <c r="B178" s="26" t="s">
        <v>2123</v>
      </c>
      <c r="C178" s="1" t="str">
        <f aca="false">VLOOKUP(B178,$G$1:$G$128,1,FALSE())</f>
        <v>陈耀辉</v>
      </c>
    </row>
    <row r="179" customFormat="false" ht="14.25" hidden="false" customHeight="false" outlineLevel="0" collapsed="false">
      <c r="B179" s="26" t="s">
        <v>2643</v>
      </c>
      <c r="C179" s="1" t="str">
        <f aca="false">VLOOKUP(B179,$G$1:$G$128,1,FALSE())</f>
        <v>陈亚元</v>
      </c>
    </row>
    <row r="180" customFormat="false" ht="14.25" hidden="false" customHeight="false" outlineLevel="0" collapsed="false">
      <c r="B180" s="26" t="s">
        <v>1696</v>
      </c>
      <c r="C180" s="1" t="e">
        <f aca="false">VLOOKUP(B180,$G$1:$G$128,1,FALSE())</f>
        <v>#N/A</v>
      </c>
    </row>
    <row r="181" customFormat="false" ht="14.25" hidden="false" customHeight="false" outlineLevel="0" collapsed="false">
      <c r="B181" s="26" t="s">
        <v>1262</v>
      </c>
      <c r="C181" s="1" t="e">
        <f aca="false">VLOOKUP(B181,$G$1:$G$128,1,FALSE())</f>
        <v>#N/A</v>
      </c>
    </row>
    <row r="182" customFormat="false" ht="14.25" hidden="false" customHeight="false" outlineLevel="0" collapsed="false">
      <c r="B182" s="26" t="s">
        <v>2309</v>
      </c>
      <c r="C182" s="1" t="str">
        <f aca="false">VLOOKUP(B182,$G$1:$G$128,1,FALSE())</f>
        <v>陈大勇</v>
      </c>
    </row>
    <row r="183" customFormat="false" ht="14.25" hidden="false" customHeight="false" outlineLevel="0" collapsed="false">
      <c r="B183" s="26" t="s">
        <v>2648</v>
      </c>
      <c r="C183" s="1" t="e">
        <f aca="false">VLOOKUP(B183,$G$1:$G$128,1,FALSE())</f>
        <v>#N/A</v>
      </c>
    </row>
    <row r="184" customFormat="false" ht="14.25" hidden="false" customHeight="false" outlineLevel="0" collapsed="false">
      <c r="B184" s="26" t="s">
        <v>1139</v>
      </c>
      <c r="C184" s="1" t="e">
        <f aca="false">VLOOKUP(B184,$G$1:$G$128,1,FALSE())</f>
        <v>#N/A</v>
      </c>
    </row>
    <row r="185" customFormat="false" ht="14.25" hidden="false" customHeight="false" outlineLevel="0" collapsed="false">
      <c r="B185" s="26" t="s">
        <v>992</v>
      </c>
      <c r="C185" s="1" t="e">
        <f aca="false">VLOOKUP(B185,$G$1:$G$128,1,FALSE())</f>
        <v>#N/A</v>
      </c>
    </row>
    <row r="186" customFormat="false" ht="14.25" hidden="false" customHeight="false" outlineLevel="0" collapsed="false">
      <c r="B186" s="26" t="s">
        <v>1887</v>
      </c>
      <c r="C186" s="1" t="str">
        <f aca="false">VLOOKUP(B186,$G$1:$G$128,1,FALSE())</f>
        <v>毕桂珍</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98" activeCellId="0" sqref="I1098:I1105"/>
    </sheetView>
  </sheetViews>
  <sheetFormatPr defaultColWidth="8.99609375" defaultRowHeight="14.25" zeroHeight="false" outlineLevelRow="0" outlineLevelCol="0"/>
  <cols>
    <col collapsed="false" customWidth="true" hidden="false" outlineLevel="0" max="1" min="1" style="38" width="28.62"/>
  </cols>
  <sheetData>
    <row r="1" customFormat="false" ht="14.25" hidden="false" customHeight="false" outlineLevel="0" collapsed="false">
      <c r="A1" s="47" t="s">
        <v>140</v>
      </c>
      <c r="C1" s="26" t="s">
        <v>141</v>
      </c>
    </row>
    <row r="2" customFormat="false" ht="14.25" hidden="false" customHeight="false" outlineLevel="0" collapsed="false">
      <c r="A2" s="48" t="s">
        <v>141</v>
      </c>
      <c r="C2" s="26" t="s">
        <v>2404</v>
      </c>
    </row>
    <row r="3" customFormat="false" ht="14.25" hidden="false" customHeight="false" outlineLevel="0" collapsed="false">
      <c r="A3" s="55" t="s">
        <v>153</v>
      </c>
      <c r="B3" s="719" t="str">
        <f aca="false">VLOOKUP(A3,$C$3:$C$669,1,FALSE())</f>
        <v>杨雁文</v>
      </c>
      <c r="C3" s="26" t="s">
        <v>2197</v>
      </c>
    </row>
    <row r="4" customFormat="false" ht="14.25" hidden="false" customHeight="false" outlineLevel="0" collapsed="false">
      <c r="A4" s="55" t="s">
        <v>161</v>
      </c>
      <c r="B4" s="719" t="str">
        <f aca="false">VLOOKUP(A4,$C$3:$C$669,1,FALSE())</f>
        <v>林中坚</v>
      </c>
      <c r="C4" s="26" t="s">
        <v>1356</v>
      </c>
    </row>
    <row r="5" customFormat="false" ht="14.25" hidden="false" customHeight="false" outlineLevel="0" collapsed="false">
      <c r="A5" s="55" t="s">
        <v>288</v>
      </c>
      <c r="B5" s="719" t="str">
        <f aca="false">VLOOKUP(A5,$C$3:$C$669,1,FALSE())</f>
        <v>钟国雄</v>
      </c>
      <c r="C5" s="26" t="s">
        <v>1650</v>
      </c>
    </row>
    <row r="6" customFormat="false" ht="14.25" hidden="false" customHeight="false" outlineLevel="0" collapsed="false">
      <c r="A6" s="62" t="s">
        <v>172</v>
      </c>
      <c r="B6" s="719" t="str">
        <f aca="false">VLOOKUP(A6,$C$3:$C$669,1,FALSE())</f>
        <v>陈家飞</v>
      </c>
      <c r="C6" s="26" t="s">
        <v>1803</v>
      </c>
    </row>
    <row r="7" customFormat="false" ht="14.25" hidden="false" customHeight="false" outlineLevel="0" collapsed="false">
      <c r="A7" s="55" t="s">
        <v>177</v>
      </c>
      <c r="B7" s="719" t="str">
        <f aca="false">VLOOKUP(A7,$C$3:$C$669,1,FALSE())</f>
        <v>覃海深</v>
      </c>
      <c r="C7" s="26" t="s">
        <v>1796</v>
      </c>
    </row>
    <row r="8" customFormat="false" ht="14.25" hidden="false" customHeight="false" outlineLevel="0" collapsed="false">
      <c r="A8" s="62" t="s">
        <v>184</v>
      </c>
      <c r="B8" s="719" t="str">
        <f aca="false">VLOOKUP(A8,$C$3:$C$669,1,FALSE())</f>
        <v>叶志良</v>
      </c>
      <c r="C8" s="26" t="s">
        <v>1731</v>
      </c>
    </row>
    <row r="9" customFormat="false" ht="14.25" hidden="false" customHeight="false" outlineLevel="0" collapsed="false">
      <c r="A9" s="55" t="s">
        <v>1204</v>
      </c>
      <c r="B9" s="719" t="str">
        <f aca="false">VLOOKUP(A9,$C$3:$C$669,1,FALSE())</f>
        <v>李彤</v>
      </c>
      <c r="C9" s="26" t="s">
        <v>1323</v>
      </c>
    </row>
    <row r="10" customFormat="false" ht="14.25" hidden="false" customHeight="false" outlineLevel="0" collapsed="false">
      <c r="A10" s="55" t="s">
        <v>167</v>
      </c>
      <c r="B10" s="719" t="str">
        <f aca="false">VLOOKUP(A10,$C$3:$C$669,1,FALSE())</f>
        <v>何汝诚</v>
      </c>
      <c r="C10" s="26" t="s">
        <v>648</v>
      </c>
    </row>
    <row r="11" customFormat="false" ht="14.25" hidden="false" customHeight="false" outlineLevel="0" collapsed="false">
      <c r="A11" s="65" t="s">
        <v>191</v>
      </c>
      <c r="B11" s="719" t="str">
        <f aca="false">VLOOKUP(A11,$C$3:$C$669,1,FALSE())</f>
        <v>李晓东</v>
      </c>
      <c r="C11" s="26" t="s">
        <v>1810</v>
      </c>
    </row>
    <row r="12" customFormat="false" ht="14.25" hidden="false" customHeight="false" outlineLevel="0" collapsed="false">
      <c r="A12" s="65" t="s">
        <v>200</v>
      </c>
      <c r="B12" s="719" t="str">
        <f aca="false">VLOOKUP(A12,$C$3:$C$669,1,FALSE())</f>
        <v>赵龙</v>
      </c>
      <c r="C12" s="26" t="s">
        <v>433</v>
      </c>
    </row>
    <row r="13" customFormat="false" ht="14.25" hidden="false" customHeight="false" outlineLevel="0" collapsed="false">
      <c r="A13" s="65" t="s">
        <v>206</v>
      </c>
      <c r="B13" s="719" t="str">
        <f aca="false">VLOOKUP(A13,$C$3:$C$669,1,FALSE())</f>
        <v>朱承志</v>
      </c>
      <c r="C13" s="26" t="s">
        <v>1212</v>
      </c>
    </row>
    <row r="14" customFormat="false" ht="14.25" hidden="false" customHeight="false" outlineLevel="0" collapsed="false">
      <c r="A14" s="47" t="s">
        <v>220</v>
      </c>
      <c r="C14" s="26" t="s">
        <v>737</v>
      </c>
    </row>
    <row r="15" customFormat="false" ht="14.25" hidden="false" customHeight="false" outlineLevel="0" collapsed="false">
      <c r="A15" s="48" t="s">
        <v>141</v>
      </c>
      <c r="C15" s="26" t="s">
        <v>206</v>
      </c>
    </row>
    <row r="16" customFormat="false" ht="14.25" hidden="false" customHeight="false" outlineLevel="0" collapsed="false">
      <c r="A16" s="55" t="s">
        <v>153</v>
      </c>
      <c r="B16" s="719" t="str">
        <f aca="false">VLOOKUP(A16,$C$3:$C$669,1,FALSE())</f>
        <v>杨雁文</v>
      </c>
      <c r="C16" s="26" t="s">
        <v>1537</v>
      </c>
    </row>
    <row r="17" customFormat="false" ht="14.25" hidden="false" customHeight="false" outlineLevel="0" collapsed="false">
      <c r="A17" s="55" t="s">
        <v>223</v>
      </c>
      <c r="B17" s="719" t="str">
        <f aca="false">VLOOKUP(A17,$C$3:$C$669,1,FALSE())</f>
        <v>骆秋强</v>
      </c>
      <c r="C17" s="26" t="s">
        <v>1112</v>
      </c>
    </row>
    <row r="18" customFormat="false" ht="14.25" hidden="false" customHeight="false" outlineLevel="0" collapsed="false">
      <c r="A18" s="55" t="s">
        <v>227</v>
      </c>
      <c r="B18" s="719" t="str">
        <f aca="false">VLOOKUP(A18,$C$3:$C$669,1,FALSE())</f>
        <v>王谢珍</v>
      </c>
      <c r="C18" s="26" t="s">
        <v>1341</v>
      </c>
    </row>
    <row r="19" customFormat="false" ht="14.25" hidden="false" customHeight="false" outlineLevel="0" collapsed="false">
      <c r="A19" s="65" t="s">
        <v>306</v>
      </c>
      <c r="B19" s="719" t="str">
        <f aca="false">VLOOKUP(A19,$C$3:$C$669,1,FALSE())</f>
        <v>徐兆东</v>
      </c>
      <c r="C19" s="26" t="s">
        <v>1851</v>
      </c>
    </row>
    <row r="20" customFormat="false" ht="14.25" hidden="false" customHeight="false" outlineLevel="0" collapsed="false">
      <c r="A20" s="55" t="s">
        <v>236</v>
      </c>
      <c r="B20" s="719" t="str">
        <f aca="false">VLOOKUP(A20,$C$3:$C$669,1,FALSE())</f>
        <v>贾志生</v>
      </c>
      <c r="C20" s="26" t="s">
        <v>1299</v>
      </c>
    </row>
    <row r="21" customFormat="false" ht="14.25" hidden="false" customHeight="false" outlineLevel="0" collapsed="false">
      <c r="A21" s="55" t="s">
        <v>241</v>
      </c>
      <c r="B21" s="719" t="str">
        <f aca="false">VLOOKUP(A21,$C$3:$C$669,1,FALSE())</f>
        <v>邵靖</v>
      </c>
      <c r="C21" s="26" t="s">
        <v>1326</v>
      </c>
    </row>
    <row r="22" customFormat="false" ht="14.25" hidden="false" customHeight="false" outlineLevel="0" collapsed="false">
      <c r="A22" s="65" t="s">
        <v>249</v>
      </c>
      <c r="B22" s="719" t="str">
        <f aca="false">VLOOKUP(A22,$C$3:$C$669,1,FALSE())</f>
        <v>韦家政</v>
      </c>
      <c r="C22" s="26" t="s">
        <v>1279</v>
      </c>
    </row>
    <row r="23" customFormat="false" ht="14.25" hidden="false" customHeight="false" outlineLevel="0" collapsed="false">
      <c r="A23" s="55" t="s">
        <v>255</v>
      </c>
      <c r="B23" s="719" t="str">
        <f aca="false">VLOOKUP(A23,$C$3:$C$669,1,FALSE())</f>
        <v>毕演洲</v>
      </c>
      <c r="C23" s="26" t="s">
        <v>1838</v>
      </c>
    </row>
    <row r="24" customFormat="false" ht="14.25" hidden="false" customHeight="false" outlineLevel="0" collapsed="false">
      <c r="A24" s="65" t="s">
        <v>2651</v>
      </c>
      <c r="B24" s="719" t="str">
        <f aca="false">VLOOKUP(A24,$C$3:$C$669,1,FALSE())</f>
        <v>苏木桐</v>
      </c>
      <c r="C24" s="26" t="s">
        <v>2351</v>
      </c>
    </row>
    <row r="25" customFormat="false" ht="14.25" hidden="false" customHeight="false" outlineLevel="0" collapsed="false">
      <c r="B25" s="719" t="e">
        <f aca="false">VLOOKUP(A25,$C$3:$C$669,1,FALSE())</f>
        <v>#N/A</v>
      </c>
      <c r="C25" s="26" t="s">
        <v>2652</v>
      </c>
    </row>
    <row r="26" customFormat="false" ht="14.25" hidden="false" customHeight="false" outlineLevel="0" collapsed="false">
      <c r="B26" s="719" t="e">
        <f aca="false">VLOOKUP(A26,$C$3:$C$669,1,FALSE())</f>
        <v>#N/A</v>
      </c>
      <c r="C26" s="26" t="s">
        <v>1492</v>
      </c>
    </row>
    <row r="27" customFormat="false" ht="14.25" hidden="false" customHeight="false" outlineLevel="0" collapsed="false">
      <c r="A27" s="47" t="s">
        <v>259</v>
      </c>
      <c r="C27" s="26" t="s">
        <v>1322</v>
      </c>
    </row>
    <row r="28" customFormat="false" ht="14.25" hidden="false" customHeight="false" outlineLevel="0" collapsed="false">
      <c r="A28" s="48" t="s">
        <v>141</v>
      </c>
      <c r="C28" s="26" t="s">
        <v>708</v>
      </c>
    </row>
    <row r="29" customFormat="false" ht="14.25" hidden="false" customHeight="false" outlineLevel="0" collapsed="false">
      <c r="A29" s="55" t="s">
        <v>161</v>
      </c>
      <c r="B29" s="719" t="str">
        <f aca="false">VLOOKUP(A29,$C$3:$C$669,1,FALSE())</f>
        <v>林中坚</v>
      </c>
      <c r="C29" s="26" t="s">
        <v>489</v>
      </c>
    </row>
    <row r="30" customFormat="false" ht="14.25" hidden="false" customHeight="false" outlineLevel="0" collapsed="false">
      <c r="A30" s="55" t="s">
        <v>167</v>
      </c>
      <c r="B30" s="719" t="str">
        <f aca="false">VLOOKUP(A30,$C$3:$C$669,1,FALSE())</f>
        <v>何汝诚</v>
      </c>
      <c r="C30" s="26" t="s">
        <v>1073</v>
      </c>
    </row>
    <row r="31" customFormat="false" ht="14.25" hidden="false" customHeight="false" outlineLevel="0" collapsed="false">
      <c r="A31" s="65" t="s">
        <v>261</v>
      </c>
      <c r="B31" s="719" t="str">
        <f aca="false">VLOOKUP(A31,$C$3:$C$669,1,FALSE())</f>
        <v>程学晋</v>
      </c>
      <c r="C31" s="26" t="s">
        <v>2117</v>
      </c>
    </row>
    <row r="32" customFormat="false" ht="14.25" hidden="false" customHeight="false" outlineLevel="0" collapsed="false">
      <c r="A32" s="65" t="s">
        <v>267</v>
      </c>
      <c r="B32" s="719" t="str">
        <f aca="false">VLOOKUP(A32,$C$3:$C$669,1,FALSE())</f>
        <v>李荣渝</v>
      </c>
      <c r="C32" s="26" t="s">
        <v>996</v>
      </c>
    </row>
    <row r="33" customFormat="false" ht="14.25" hidden="false" customHeight="false" outlineLevel="0" collapsed="false">
      <c r="A33" s="65" t="s">
        <v>273</v>
      </c>
      <c r="B33" s="719" t="str">
        <f aca="false">VLOOKUP(A33,$C$3:$C$669,1,FALSE())</f>
        <v>黄伟坚</v>
      </c>
      <c r="C33" s="26" t="s">
        <v>2620</v>
      </c>
    </row>
    <row r="34" customFormat="false" ht="14.25" hidden="false" customHeight="false" outlineLevel="0" collapsed="false">
      <c r="A34" s="55" t="s">
        <v>276</v>
      </c>
      <c r="B34" s="719" t="str">
        <f aca="false">VLOOKUP(A34,$C$3:$C$669,1,FALSE())</f>
        <v>罗干政</v>
      </c>
      <c r="C34" s="26" t="s">
        <v>288</v>
      </c>
    </row>
    <row r="35" customFormat="false" ht="14.25" hidden="false" customHeight="false" outlineLevel="0" collapsed="false">
      <c r="A35" s="65" t="s">
        <v>279</v>
      </c>
      <c r="B35" s="719" t="str">
        <f aca="false">VLOOKUP(A35,$C$3:$C$669,1,FALSE())</f>
        <v>刘绍棠</v>
      </c>
      <c r="C35" s="26" t="s">
        <v>1109</v>
      </c>
    </row>
    <row r="36" customFormat="false" ht="14.25" hidden="false" customHeight="false" outlineLevel="0" collapsed="false">
      <c r="A36" s="65" t="s">
        <v>2653</v>
      </c>
      <c r="B36" s="719" t="str">
        <f aca="false">VLOOKUP(A36,$C$3:$C$669,1,FALSE())</f>
        <v>潘志军</v>
      </c>
      <c r="C36" s="26" t="s">
        <v>1276</v>
      </c>
    </row>
    <row r="37" customFormat="false" ht="14.25" hidden="false" customHeight="false" outlineLevel="0" collapsed="false">
      <c r="A37" s="82"/>
      <c r="B37" s="719" t="e">
        <f aca="false">VLOOKUP(A37,$C$3:$C$669,1,FALSE())</f>
        <v>#N/A</v>
      </c>
      <c r="C37" s="26" t="s">
        <v>2654</v>
      </c>
    </row>
    <row r="38" customFormat="false" ht="14.25" hidden="false" customHeight="false" outlineLevel="0" collapsed="false">
      <c r="A38" s="82"/>
      <c r="B38" s="719" t="e">
        <f aca="false">VLOOKUP(A38,$C$3:$C$669,1,FALSE())</f>
        <v>#N/A</v>
      </c>
      <c r="C38" s="26" t="s">
        <v>912</v>
      </c>
    </row>
    <row r="39" customFormat="false" ht="14.25" hidden="false" customHeight="false" outlineLevel="0" collapsed="false">
      <c r="A39" s="82"/>
      <c r="B39" s="719" t="e">
        <f aca="false">VLOOKUP(A39,$C$3:$C$669,1,FALSE())</f>
        <v>#N/A</v>
      </c>
      <c r="C39" s="26" t="s">
        <v>1373</v>
      </c>
    </row>
    <row r="40" customFormat="false" ht="14.25" hidden="false" customHeight="false" outlineLevel="0" collapsed="false">
      <c r="A40" s="82"/>
      <c r="B40" s="719" t="e">
        <f aca="false">VLOOKUP(A40,$C$3:$C$669,1,FALSE())</f>
        <v>#N/A</v>
      </c>
      <c r="C40" s="26" t="s">
        <v>984</v>
      </c>
    </row>
    <row r="41" customFormat="false" ht="14.25" hidden="false" customHeight="false" outlineLevel="0" collapsed="false">
      <c r="A41" s="47" t="s">
        <v>287</v>
      </c>
      <c r="C41" s="26" t="s">
        <v>728</v>
      </c>
    </row>
    <row r="42" customFormat="false" ht="14.25" hidden="false" customHeight="false" outlineLevel="0" collapsed="false">
      <c r="A42" s="48" t="s">
        <v>141</v>
      </c>
      <c r="C42" s="26" t="s">
        <v>559</v>
      </c>
    </row>
    <row r="43" customFormat="false" ht="14.25" hidden="false" customHeight="false" outlineLevel="0" collapsed="false">
      <c r="A43" s="55" t="s">
        <v>2655</v>
      </c>
      <c r="B43" s="719" t="str">
        <f aca="false">VLOOKUP(A43,$C$3:$C$669,1,FALSE())</f>
        <v>王雁威</v>
      </c>
      <c r="C43" s="26" t="s">
        <v>775</v>
      </c>
    </row>
    <row r="44" customFormat="false" ht="14.25" hidden="false" customHeight="false" outlineLevel="0" collapsed="false">
      <c r="A44" s="55" t="s">
        <v>294</v>
      </c>
      <c r="B44" s="719" t="str">
        <f aca="false">VLOOKUP(A44,$C$3:$C$669,1,FALSE())</f>
        <v>戴新爵</v>
      </c>
      <c r="C44" s="26" t="s">
        <v>200</v>
      </c>
    </row>
    <row r="45" customFormat="false" ht="14.25" hidden="false" customHeight="false" outlineLevel="0" collapsed="false">
      <c r="A45" s="55" t="s">
        <v>299</v>
      </c>
      <c r="B45" s="719" t="str">
        <f aca="false">VLOOKUP(A45,$C$3:$C$669,1,FALSE())</f>
        <v>张文兰</v>
      </c>
      <c r="C45" s="26" t="s">
        <v>1018</v>
      </c>
    </row>
    <row r="46" customFormat="false" ht="14.25" hidden="false" customHeight="false" outlineLevel="0" collapsed="false">
      <c r="A46" s="55" t="s">
        <v>304</v>
      </c>
      <c r="B46" s="719" t="str">
        <f aca="false">VLOOKUP(A46,$C$3:$C$669,1,FALSE())</f>
        <v>王伯荣</v>
      </c>
      <c r="C46" s="26" t="s">
        <v>2534</v>
      </c>
    </row>
    <row r="47" customFormat="false" ht="14.25" hidden="false" customHeight="false" outlineLevel="0" collapsed="false">
      <c r="A47" s="55" t="s">
        <v>232</v>
      </c>
      <c r="B47" s="719" t="str">
        <f aca="false">VLOOKUP(A47,$C$3:$C$669,1,FALSE())</f>
        <v>汤浩昌</v>
      </c>
      <c r="C47" s="26" t="s">
        <v>1433</v>
      </c>
    </row>
    <row r="48" customFormat="false" ht="14.25" hidden="false" customHeight="false" outlineLevel="0" collapsed="false">
      <c r="A48" s="55" t="s">
        <v>313</v>
      </c>
      <c r="B48" s="719" t="str">
        <f aca="false">VLOOKUP(A48,$C$3:$C$669,1,FALSE())</f>
        <v>严德金</v>
      </c>
      <c r="C48" s="26" t="s">
        <v>2385</v>
      </c>
    </row>
    <row r="49" customFormat="false" ht="14.25" hidden="false" customHeight="false" outlineLevel="0" collapsed="false">
      <c r="A49" s="65" t="s">
        <v>315</v>
      </c>
      <c r="B49" s="719" t="str">
        <f aca="false">VLOOKUP(A49,$C$3:$C$669,1,FALSE())</f>
        <v>全泰源</v>
      </c>
      <c r="C49" s="26" t="s">
        <v>1052</v>
      </c>
    </row>
    <row r="50" customFormat="false" ht="14.25" hidden="false" customHeight="false" outlineLevel="0" collapsed="false">
      <c r="A50" s="55" t="s">
        <v>2639</v>
      </c>
      <c r="B50" s="719" t="str">
        <f aca="false">VLOOKUP(A50,$C$3:$C$669,1,FALSE())</f>
        <v>谭广清</v>
      </c>
      <c r="C50" s="26" t="s">
        <v>1495</v>
      </c>
    </row>
    <row r="51" customFormat="false" ht="14.25" hidden="false" customHeight="false" outlineLevel="0" collapsed="false">
      <c r="A51" s="65" t="s">
        <v>2656</v>
      </c>
      <c r="B51" s="719" t="str">
        <f aca="false">VLOOKUP(A51,$C$3:$C$669,1,FALSE())</f>
        <v>黄哲波</v>
      </c>
      <c r="C51" s="26" t="s">
        <v>982</v>
      </c>
    </row>
    <row r="52" customFormat="false" ht="14.25" hidden="false" customHeight="false" outlineLevel="0" collapsed="false">
      <c r="B52" s="719" t="e">
        <f aca="false">VLOOKUP(A52,$C$3:$C$669,1,FALSE())</f>
        <v>#N/A</v>
      </c>
      <c r="C52" s="26" t="s">
        <v>419</v>
      </c>
    </row>
    <row r="53" customFormat="false" ht="14.25" hidden="false" customHeight="false" outlineLevel="0" collapsed="false">
      <c r="B53" s="719" t="e">
        <f aca="false">VLOOKUP(A53,$C$3:$C$669,1,FALSE())</f>
        <v>#N/A</v>
      </c>
      <c r="C53" s="26" t="s">
        <v>1749</v>
      </c>
    </row>
    <row r="54" customFormat="false" ht="14.25" hidden="false" customHeight="false" outlineLevel="0" collapsed="false">
      <c r="A54" s="82"/>
      <c r="B54" s="719" t="e">
        <f aca="false">VLOOKUP(A54,$C$3:$C$669,1,FALSE())</f>
        <v>#N/A</v>
      </c>
      <c r="C54" s="26" t="s">
        <v>2238</v>
      </c>
    </row>
    <row r="55" customFormat="false" ht="14.25" hidden="false" customHeight="false" outlineLevel="0" collapsed="false">
      <c r="A55" s="82"/>
      <c r="B55" s="719" t="e">
        <f aca="false">VLOOKUP(A55,$C$3:$C$669,1,FALSE())</f>
        <v>#N/A</v>
      </c>
      <c r="C55" s="26" t="s">
        <v>299</v>
      </c>
    </row>
    <row r="56" customFormat="false" ht="14.25" hidden="false" customHeight="false" outlineLevel="0" collapsed="false">
      <c r="A56" s="47" t="s">
        <v>322</v>
      </c>
      <c r="C56" s="26" t="s">
        <v>1733</v>
      </c>
    </row>
    <row r="57" customFormat="false" ht="14.25" hidden="false" customHeight="false" outlineLevel="0" collapsed="false">
      <c r="A57" s="48" t="s">
        <v>141</v>
      </c>
      <c r="C57" s="26" t="s">
        <v>2501</v>
      </c>
    </row>
    <row r="58" customFormat="false" ht="14.25" hidden="false" customHeight="false" outlineLevel="0" collapsed="false">
      <c r="A58" s="62" t="s">
        <v>172</v>
      </c>
      <c r="B58" s="719" t="str">
        <f aca="false">VLOOKUP(A58,$C$3:$C$669,1,FALSE())</f>
        <v>陈家飞</v>
      </c>
      <c r="C58" s="26" t="s">
        <v>552</v>
      </c>
    </row>
    <row r="59" customFormat="false" ht="14.25" hidden="false" customHeight="false" outlineLevel="0" collapsed="false">
      <c r="A59" s="65" t="s">
        <v>323</v>
      </c>
      <c r="B59" s="719" t="str">
        <f aca="false">VLOOKUP(A59,$C$3:$C$669,1,FALSE())</f>
        <v>曾一江</v>
      </c>
      <c r="C59" s="26" t="s">
        <v>2621</v>
      </c>
    </row>
    <row r="60" customFormat="false" ht="14.25" hidden="false" customHeight="false" outlineLevel="0" collapsed="false">
      <c r="A60" s="65" t="s">
        <v>329</v>
      </c>
      <c r="B60" s="719" t="str">
        <f aca="false">VLOOKUP(A60,$C$3:$C$669,1,FALSE())</f>
        <v>罗伟忠</v>
      </c>
      <c r="C60" s="26" t="s">
        <v>2274</v>
      </c>
    </row>
    <row r="61" customFormat="false" ht="14.25" hidden="false" customHeight="false" outlineLevel="0" collapsed="false">
      <c r="A61" s="82"/>
      <c r="B61" s="719" t="e">
        <f aca="false">VLOOKUP(A61,$C$3:$C$669,1,FALSE())</f>
        <v>#N/A</v>
      </c>
      <c r="C61" s="26" t="s">
        <v>705</v>
      </c>
    </row>
    <row r="62" customFormat="false" ht="14.25" hidden="false" customHeight="false" outlineLevel="0" collapsed="false">
      <c r="A62" s="47" t="s">
        <v>335</v>
      </c>
      <c r="C62" s="26" t="s">
        <v>681</v>
      </c>
    </row>
    <row r="63" customFormat="false" ht="14.25" hidden="false" customHeight="false" outlineLevel="0" collapsed="false">
      <c r="A63" s="48" t="s">
        <v>141</v>
      </c>
      <c r="C63" s="26" t="s">
        <v>1392</v>
      </c>
    </row>
    <row r="64" customFormat="false" ht="14.25" hidden="false" customHeight="false" outlineLevel="0" collapsed="false">
      <c r="A64" s="55" t="s">
        <v>336</v>
      </c>
      <c r="B64" s="719" t="str">
        <f aca="false">VLOOKUP(A64,$C$3:$C$669,1,FALSE())</f>
        <v>曾醒萍</v>
      </c>
      <c r="C64" s="26" t="s">
        <v>2449</v>
      </c>
    </row>
    <row r="65" customFormat="false" ht="14.25" hidden="false" customHeight="false" outlineLevel="0" collapsed="false">
      <c r="A65" s="65" t="s">
        <v>339</v>
      </c>
      <c r="B65" s="719" t="str">
        <f aca="false">VLOOKUP(A65,$C$3:$C$669,1,FALSE())</f>
        <v>江伟松</v>
      </c>
      <c r="C65" s="26" t="s">
        <v>556</v>
      </c>
    </row>
    <row r="66" customFormat="false" ht="14.25" hidden="false" customHeight="false" outlineLevel="0" collapsed="false">
      <c r="B66" s="719" t="e">
        <f aca="false">VLOOKUP(A66,$C$3:$C$669,1,FALSE())</f>
        <v>#N/A</v>
      </c>
      <c r="C66" s="26" t="s">
        <v>1440</v>
      </c>
    </row>
    <row r="67" customFormat="false" ht="14.25" hidden="false" customHeight="false" outlineLevel="0" collapsed="false">
      <c r="A67" s="183" t="s">
        <v>2657</v>
      </c>
      <c r="C67" s="26" t="s">
        <v>894</v>
      </c>
    </row>
    <row r="68" customFormat="false" ht="14.25" hidden="false" customHeight="false" outlineLevel="0" collapsed="false">
      <c r="A68" s="48" t="s">
        <v>141</v>
      </c>
      <c r="C68" s="26" t="s">
        <v>1685</v>
      </c>
    </row>
    <row r="69" customFormat="false" ht="14.25" hidden="false" customHeight="false" outlineLevel="0" collapsed="false">
      <c r="A69" s="65" t="s">
        <v>1099</v>
      </c>
      <c r="B69" s="719" t="str">
        <f aca="false">VLOOKUP(A69,$C$3:$C$669,1,FALSE())</f>
        <v>徐永生</v>
      </c>
      <c r="C69" s="26" t="s">
        <v>892</v>
      </c>
    </row>
    <row r="70" customFormat="false" ht="14.25" hidden="false" customHeight="false" outlineLevel="0" collapsed="false">
      <c r="A70" s="65" t="s">
        <v>401</v>
      </c>
      <c r="B70" s="719" t="str">
        <f aca="false">VLOOKUP(A70,$C$3:$C$669,1,FALSE())</f>
        <v>邝耀明</v>
      </c>
      <c r="C70" s="26" t="s">
        <v>2132</v>
      </c>
    </row>
    <row r="71" customFormat="false" ht="14.25" hidden="false" customHeight="false" outlineLevel="0" collapsed="false">
      <c r="A71" s="65" t="s">
        <v>1375</v>
      </c>
      <c r="B71" s="719" t="str">
        <f aca="false">VLOOKUP(A71,$C$3:$C$669,1,FALSE())</f>
        <v>何德钪</v>
      </c>
      <c r="C71" s="26" t="s">
        <v>1563</v>
      </c>
    </row>
    <row r="72" customFormat="false" ht="14.25" hidden="false" customHeight="false" outlineLevel="0" collapsed="false">
      <c r="A72" s="65" t="s">
        <v>1576</v>
      </c>
      <c r="B72" s="719" t="str">
        <f aca="false">VLOOKUP(A72,$C$3:$C$669,1,FALSE())</f>
        <v>林志斌</v>
      </c>
      <c r="C72" s="26" t="s">
        <v>1057</v>
      </c>
    </row>
    <row r="73" customFormat="false" ht="14.25" hidden="false" customHeight="false" outlineLevel="0" collapsed="false">
      <c r="A73" s="47" t="s">
        <v>2658</v>
      </c>
      <c r="C73" s="26" t="s">
        <v>2146</v>
      </c>
    </row>
    <row r="74" customFormat="false" ht="14.25" hidden="false" customHeight="false" outlineLevel="0" collapsed="false">
      <c r="A74" s="48" t="s">
        <v>141</v>
      </c>
      <c r="C74" s="26" t="s">
        <v>323</v>
      </c>
    </row>
    <row r="75" customFormat="false" ht="14.25" hidden="false" customHeight="false" outlineLevel="0" collapsed="false">
      <c r="A75" s="62" t="s">
        <v>172</v>
      </c>
      <c r="B75" s="719" t="str">
        <f aca="false">VLOOKUP(A75,$C$3:$C$669,1,FALSE())</f>
        <v>陈家飞</v>
      </c>
      <c r="C75" s="26" t="s">
        <v>336</v>
      </c>
    </row>
    <row r="76" customFormat="false" ht="14.25" hidden="false" customHeight="false" outlineLevel="0" collapsed="false">
      <c r="A76" s="65" t="s">
        <v>323</v>
      </c>
      <c r="B76" s="719" t="str">
        <f aca="false">VLOOKUP(A76,$C$3:$C$669,1,FALSE())</f>
        <v>曾一江</v>
      </c>
      <c r="C76" s="26" t="s">
        <v>2659</v>
      </c>
    </row>
    <row r="77" customFormat="false" ht="14.25" hidden="false" customHeight="false" outlineLevel="0" collapsed="false">
      <c r="A77" s="65" t="s">
        <v>329</v>
      </c>
      <c r="B77" s="719" t="str">
        <f aca="false">VLOOKUP(A77,$C$3:$C$669,1,FALSE())</f>
        <v>罗伟忠</v>
      </c>
      <c r="C77" s="26" t="s">
        <v>1358</v>
      </c>
    </row>
    <row r="78" customFormat="false" ht="14.25" hidden="false" customHeight="false" outlineLevel="0" collapsed="false">
      <c r="A78" s="65" t="s">
        <v>345</v>
      </c>
      <c r="B78" s="719" t="str">
        <f aca="false">VLOOKUP(A78,$C$3:$C$669,1,FALSE())</f>
        <v>甘华</v>
      </c>
      <c r="C78" s="26" t="s">
        <v>2314</v>
      </c>
    </row>
    <row r="79" customFormat="false" ht="14.25" hidden="false" customHeight="false" outlineLevel="0" collapsed="false">
      <c r="A79" s="65" t="s">
        <v>2204</v>
      </c>
      <c r="B79" s="719" t="str">
        <f aca="false">VLOOKUP(A79,$C$3:$C$669,1,FALSE())</f>
        <v>朱建文</v>
      </c>
      <c r="C79" s="26" t="s">
        <v>1152</v>
      </c>
    </row>
    <row r="80" customFormat="false" ht="14.25" hidden="false" customHeight="false" outlineLevel="0" collapsed="false">
      <c r="A80" s="65" t="s">
        <v>354</v>
      </c>
      <c r="B80" s="719" t="str">
        <f aca="false">VLOOKUP(A80,$C$3:$C$669,1,FALSE())</f>
        <v>常鹰</v>
      </c>
      <c r="C80" s="26" t="s">
        <v>915</v>
      </c>
    </row>
    <row r="81" customFormat="false" ht="14.25" hidden="false" customHeight="false" outlineLevel="0" collapsed="false">
      <c r="A81" s="65" t="s">
        <v>2223</v>
      </c>
      <c r="B81" s="719" t="str">
        <f aca="false">VLOOKUP(A81,$C$3:$C$669,1,FALSE())</f>
        <v>陈华</v>
      </c>
      <c r="C81" s="26" t="s">
        <v>843</v>
      </c>
    </row>
    <row r="82" customFormat="false" ht="14.25" hidden="false" customHeight="false" outlineLevel="0" collapsed="false">
      <c r="A82" s="65" t="s">
        <v>367</v>
      </c>
      <c r="B82" s="719" t="str">
        <f aca="false">VLOOKUP(A82,$C$3:$C$669,1,FALSE())</f>
        <v>王向东</v>
      </c>
      <c r="C82" s="26" t="s">
        <v>449</v>
      </c>
    </row>
    <row r="83" customFormat="false" ht="14.25" hidden="false" customHeight="false" outlineLevel="0" collapsed="false">
      <c r="A83" s="65" t="s">
        <v>358</v>
      </c>
      <c r="B83" s="719" t="str">
        <f aca="false">VLOOKUP(A83,$C$3:$C$669,1,FALSE())</f>
        <v>王远浩</v>
      </c>
      <c r="C83" s="26" t="s">
        <v>1055</v>
      </c>
    </row>
    <row r="84" customFormat="false" ht="14.25" hidden="false" customHeight="false" outlineLevel="0" collapsed="false">
      <c r="A84" s="65" t="s">
        <v>374</v>
      </c>
      <c r="B84" s="719" t="str">
        <f aca="false">VLOOKUP(A84,$C$3:$C$669,1,FALSE())</f>
        <v>江作洪</v>
      </c>
      <c r="C84" s="26" t="s">
        <v>2359</v>
      </c>
    </row>
    <row r="85" customFormat="false" ht="14.25" hidden="false" customHeight="false" outlineLevel="0" collapsed="false">
      <c r="A85" s="65" t="s">
        <v>376</v>
      </c>
      <c r="B85" s="719" t="str">
        <f aca="false">VLOOKUP(A85,$C$3:$C$669,1,FALSE())</f>
        <v>黄注杭</v>
      </c>
      <c r="C85" s="26" t="s">
        <v>2660</v>
      </c>
    </row>
    <row r="86" customFormat="false" ht="14.25" hidden="false" customHeight="false" outlineLevel="0" collapsed="false">
      <c r="A86" s="65" t="s">
        <v>390</v>
      </c>
      <c r="B86" s="719" t="str">
        <f aca="false">VLOOKUP(A86,$C$3:$C$669,1,FALSE())</f>
        <v>郭梅</v>
      </c>
      <c r="C86" s="26" t="s">
        <v>1382</v>
      </c>
    </row>
    <row r="87" customFormat="false" ht="14.25" hidden="false" customHeight="false" outlineLevel="0" collapsed="false">
      <c r="A87" s="55"/>
      <c r="B87" s="719" t="e">
        <f aca="false">VLOOKUP(A87,$C$3:$C$669,1,FALSE())</f>
        <v>#N/A</v>
      </c>
      <c r="C87" s="26" t="s">
        <v>918</v>
      </c>
    </row>
    <row r="88" customFormat="false" ht="14.25" hidden="false" customHeight="false" outlineLevel="0" collapsed="false">
      <c r="A88" s="65" t="s">
        <v>191</v>
      </c>
      <c r="B88" s="719" t="str">
        <f aca="false">VLOOKUP(A88,$C$3:$C$669,1,FALSE())</f>
        <v>李晓东</v>
      </c>
      <c r="C88" s="26" t="s">
        <v>1869</v>
      </c>
    </row>
    <row r="89" customFormat="false" ht="14.25" hidden="false" customHeight="false" outlineLevel="0" collapsed="false">
      <c r="A89" s="65" t="s">
        <v>395</v>
      </c>
      <c r="B89" s="719" t="str">
        <f aca="false">VLOOKUP(A89,$C$3:$C$669,1,FALSE())</f>
        <v>李君民</v>
      </c>
      <c r="C89" s="26" t="s">
        <v>889</v>
      </c>
    </row>
    <row r="90" customFormat="false" ht="14.25" hidden="false" customHeight="false" outlineLevel="0" collapsed="false">
      <c r="B90" s="719" t="e">
        <f aca="false">VLOOKUP(A90,$C$3:$C$669,1,FALSE())</f>
        <v>#N/A</v>
      </c>
      <c r="C90" s="26" t="s">
        <v>406</v>
      </c>
    </row>
    <row r="91" customFormat="false" ht="14.25" hidden="false" customHeight="false" outlineLevel="0" collapsed="false">
      <c r="B91" s="719" t="e">
        <f aca="false">VLOOKUP(A91,$C$3:$C$669,1,FALSE())</f>
        <v>#N/A</v>
      </c>
      <c r="C91" s="26" t="s">
        <v>421</v>
      </c>
    </row>
    <row r="92" customFormat="false" ht="14.25" hidden="false" customHeight="false" outlineLevel="0" collapsed="false">
      <c r="A92" s="47" t="s">
        <v>393</v>
      </c>
      <c r="C92" s="26" t="s">
        <v>1523</v>
      </c>
    </row>
    <row r="93" customFormat="false" ht="14.25" hidden="false" customHeight="false" outlineLevel="0" collapsed="false">
      <c r="A93" s="48" t="s">
        <v>141</v>
      </c>
      <c r="C93" s="26" t="s">
        <v>379</v>
      </c>
    </row>
    <row r="94" customFormat="false" ht="14.25" hidden="false" customHeight="false" outlineLevel="0" collapsed="false">
      <c r="A94" s="65" t="s">
        <v>2219</v>
      </c>
      <c r="B94" s="719" t="str">
        <f aca="false">VLOOKUP(A94,$C$3:$C$669,1,FALSE())</f>
        <v>李炳威</v>
      </c>
      <c r="C94" s="26" t="s">
        <v>1184</v>
      </c>
    </row>
    <row r="95" customFormat="false" ht="14.25" hidden="false" customHeight="false" outlineLevel="0" collapsed="false">
      <c r="A95" s="65" t="s">
        <v>401</v>
      </c>
      <c r="B95" s="719" t="str">
        <f aca="false">VLOOKUP(A95,$C$3:$C$669,1,FALSE())</f>
        <v>邝耀明</v>
      </c>
      <c r="C95" s="26" t="s">
        <v>1289</v>
      </c>
    </row>
    <row r="96" customFormat="false" ht="14.25" hidden="false" customHeight="false" outlineLevel="0" collapsed="false">
      <c r="A96" s="65" t="s">
        <v>406</v>
      </c>
      <c r="B96" s="719" t="str">
        <f aca="false">VLOOKUP(A96,$C$3:$C$669,1,FALSE())</f>
        <v>袁伯强</v>
      </c>
      <c r="C96" s="26" t="s">
        <v>1122</v>
      </c>
    </row>
    <row r="97" customFormat="false" ht="14.25" hidden="false" customHeight="false" outlineLevel="0" collapsed="false">
      <c r="A97" s="65" t="s">
        <v>2661</v>
      </c>
      <c r="B97" s="719" t="str">
        <f aca="false">VLOOKUP(A97,$C$3:$C$669,1,FALSE())</f>
        <v>邹伟波</v>
      </c>
      <c r="C97" s="26" t="s">
        <v>1217</v>
      </c>
    </row>
    <row r="98" customFormat="false" ht="14.25" hidden="false" customHeight="false" outlineLevel="0" collapsed="false">
      <c r="A98" s="65" t="s">
        <v>526</v>
      </c>
      <c r="B98" s="719" t="str">
        <f aca="false">VLOOKUP(A98,$C$3:$C$669,1,FALSE())</f>
        <v>江波</v>
      </c>
      <c r="C98" s="26" t="s">
        <v>1707</v>
      </c>
    </row>
    <row r="99" customFormat="false" ht="14.25" hidden="false" customHeight="false" outlineLevel="0" collapsed="false">
      <c r="A99" s="65" t="s">
        <v>409</v>
      </c>
      <c r="B99" s="719" t="str">
        <f aca="false">VLOOKUP(A99,$C$3:$C$669,1,FALSE())</f>
        <v>张健</v>
      </c>
      <c r="C99" s="26" t="s">
        <v>1395</v>
      </c>
    </row>
    <row r="100" customFormat="false" ht="14.25" hidden="false" customHeight="false" outlineLevel="0" collapsed="false">
      <c r="A100" s="65" t="s">
        <v>2466</v>
      </c>
      <c r="B100" s="719" t="str">
        <f aca="false">VLOOKUP(A100,$C$3:$C$669,1,FALSE())</f>
        <v>吴勐</v>
      </c>
      <c r="C100" s="26" t="s">
        <v>651</v>
      </c>
    </row>
    <row r="101" customFormat="false" ht="14.25" hidden="false" customHeight="false" outlineLevel="0" collapsed="false">
      <c r="A101" s="65" t="s">
        <v>416</v>
      </c>
      <c r="B101" s="719" t="str">
        <f aca="false">VLOOKUP(A101,$C$3:$C$669,1,FALSE())</f>
        <v>卢焰平</v>
      </c>
      <c r="C101" s="26" t="s">
        <v>2662</v>
      </c>
    </row>
    <row r="102" customFormat="false" ht="14.25" hidden="false" customHeight="false" outlineLevel="0" collapsed="false">
      <c r="A102" s="65" t="s">
        <v>421</v>
      </c>
      <c r="B102" s="719" t="str">
        <f aca="false">VLOOKUP(A102,$C$3:$C$669,1,FALSE())</f>
        <v>杜沛华</v>
      </c>
      <c r="C102" s="26" t="s">
        <v>2627</v>
      </c>
    </row>
    <row r="103" customFormat="false" ht="14.25" hidden="false" customHeight="false" outlineLevel="0" collapsed="false">
      <c r="A103" s="65" t="s">
        <v>424</v>
      </c>
      <c r="B103" s="719" t="str">
        <f aca="false">VLOOKUP(A103,$C$3:$C$669,1,FALSE())</f>
        <v>利国浩</v>
      </c>
      <c r="C103" s="26" t="s">
        <v>184</v>
      </c>
    </row>
    <row r="104" customFormat="false" ht="14.25" hidden="false" customHeight="false" outlineLevel="0" collapsed="false">
      <c r="A104" s="65" t="s">
        <v>429</v>
      </c>
      <c r="B104" s="719" t="str">
        <f aca="false">VLOOKUP(A104,$C$3:$C$669,1,FALSE())</f>
        <v>王辉</v>
      </c>
      <c r="C104" s="26" t="s">
        <v>1780</v>
      </c>
    </row>
    <row r="105" customFormat="false" ht="14.25" hidden="false" customHeight="false" outlineLevel="0" collapsed="false">
      <c r="A105" s="65" t="s">
        <v>433</v>
      </c>
      <c r="B105" s="719" t="str">
        <f aca="false">VLOOKUP(A105,$C$3:$C$669,1,FALSE())</f>
        <v>朱江</v>
      </c>
      <c r="C105" s="26" t="s">
        <v>2663</v>
      </c>
    </row>
    <row r="106" customFormat="false" ht="14.25" hidden="false" customHeight="false" outlineLevel="0" collapsed="false">
      <c r="A106" s="65" t="s">
        <v>439</v>
      </c>
      <c r="B106" s="719" t="str">
        <f aca="false">VLOOKUP(A106,$C$3:$C$669,1,FALSE())</f>
        <v>梁伟文</v>
      </c>
      <c r="C106" s="26" t="s">
        <v>2628</v>
      </c>
    </row>
    <row r="107" customFormat="false" ht="14.25" hidden="false" customHeight="false" outlineLevel="0" collapsed="false">
      <c r="A107" s="65" t="s">
        <v>444</v>
      </c>
      <c r="B107" s="719" t="str">
        <f aca="false">VLOOKUP(A107,$C$3:$C$669,1,FALSE())</f>
        <v>聂学平</v>
      </c>
      <c r="C107" s="26" t="s">
        <v>1774</v>
      </c>
    </row>
    <row r="108" customFormat="false" ht="14.25" hidden="false" customHeight="false" outlineLevel="0" collapsed="false">
      <c r="A108" s="65" t="s">
        <v>2663</v>
      </c>
      <c r="B108" s="719" t="str">
        <f aca="false">VLOOKUP(A108,$C$3:$C$669,1,FALSE())</f>
        <v>叶耀灼</v>
      </c>
      <c r="C108" s="26" t="s">
        <v>1777</v>
      </c>
    </row>
    <row r="109" customFormat="false" ht="14.25" hidden="false" customHeight="false" outlineLevel="0" collapsed="false">
      <c r="A109" s="65" t="s">
        <v>449</v>
      </c>
      <c r="B109" s="719" t="str">
        <f aca="false">VLOOKUP(A109,$C$3:$C$669,1,FALSE())</f>
        <v>曾红燕</v>
      </c>
      <c r="C109" s="26" t="s">
        <v>1770</v>
      </c>
    </row>
    <row r="110" customFormat="false" ht="14.25" hidden="false" customHeight="false" outlineLevel="0" collapsed="false">
      <c r="A110" s="47" t="s">
        <v>2664</v>
      </c>
      <c r="C110" s="26" t="s">
        <v>2665</v>
      </c>
    </row>
    <row r="111" customFormat="false" ht="14.25" hidden="false" customHeight="false" outlineLevel="0" collapsed="false">
      <c r="A111" s="48" t="s">
        <v>141</v>
      </c>
      <c r="C111" s="26" t="s">
        <v>1094</v>
      </c>
    </row>
    <row r="112" customFormat="false" ht="14.25" hidden="false" customHeight="false" outlineLevel="0" collapsed="false">
      <c r="A112" s="65" t="s">
        <v>2219</v>
      </c>
      <c r="B112" s="719" t="str">
        <f aca="false">VLOOKUP(A112,$C$3:$C$669,1,FALSE())</f>
        <v>李炳威</v>
      </c>
      <c r="C112" s="26" t="s">
        <v>828</v>
      </c>
    </row>
    <row r="113" customFormat="false" ht="14.25" hidden="false" customHeight="false" outlineLevel="0" collapsed="false">
      <c r="A113" s="107" t="s">
        <v>470</v>
      </c>
      <c r="B113" s="719" t="str">
        <f aca="false">VLOOKUP(A113,$C$3:$C$669,1,FALSE())</f>
        <v>高波</v>
      </c>
      <c r="C113" s="26" t="s">
        <v>390</v>
      </c>
    </row>
    <row r="114" customFormat="false" ht="14.25" hidden="false" customHeight="false" outlineLevel="0" collapsed="false">
      <c r="A114" s="65" t="s">
        <v>459</v>
      </c>
      <c r="B114" s="719" t="str">
        <f aca="false">VLOOKUP(A114,$C$3:$C$669,1,FALSE())</f>
        <v>孙华康</v>
      </c>
      <c r="C114" s="26" t="s">
        <v>2661</v>
      </c>
    </row>
    <row r="115" customFormat="false" ht="14.25" hidden="false" customHeight="false" outlineLevel="0" collapsed="false">
      <c r="A115" s="65" t="s">
        <v>1209</v>
      </c>
      <c r="B115" s="719" t="str">
        <f aca="false">VLOOKUP(A115,$C$3:$C$669,1,FALSE())</f>
        <v>罗一锋</v>
      </c>
      <c r="C115" s="26" t="s">
        <v>970</v>
      </c>
    </row>
    <row r="116" customFormat="false" ht="14.25" hidden="false" customHeight="false" outlineLevel="0" collapsed="false">
      <c r="A116" s="65"/>
      <c r="B116" s="719" t="e">
        <f aca="false">VLOOKUP(A116,$C$3:$C$669,1,FALSE())</f>
        <v>#N/A</v>
      </c>
      <c r="C116" s="26" t="s">
        <v>1863</v>
      </c>
    </row>
    <row r="117" customFormat="false" ht="14.25" hidden="false" customHeight="false" outlineLevel="0" collapsed="false">
      <c r="A117" s="65" t="s">
        <v>476</v>
      </c>
      <c r="B117" s="719" t="str">
        <f aca="false">VLOOKUP(A117,$C$3:$C$669,1,FALSE())</f>
        <v>左爱红</v>
      </c>
      <c r="C117" s="26" t="s">
        <v>1613</v>
      </c>
    </row>
    <row r="118" customFormat="false" ht="14.25" hidden="false" customHeight="false" outlineLevel="0" collapsed="false">
      <c r="A118" s="65"/>
      <c r="B118" s="719" t="e">
        <f aca="false">VLOOKUP(A118,$C$3:$C$669,1,FALSE())</f>
        <v>#N/A</v>
      </c>
      <c r="C118" s="26" t="s">
        <v>2182</v>
      </c>
    </row>
    <row r="119" customFormat="false" ht="14.25" hidden="false" customHeight="false" outlineLevel="0" collapsed="false">
      <c r="A119" s="65" t="s">
        <v>2661</v>
      </c>
      <c r="B119" s="719" t="str">
        <f aca="false">VLOOKUP(A119,$C$3:$C$669,1,FALSE())</f>
        <v>邹伟波</v>
      </c>
      <c r="C119" s="26" t="s">
        <v>966</v>
      </c>
    </row>
    <row r="120" customFormat="false" ht="14.25" hidden="false" customHeight="false" outlineLevel="0" collapsed="false">
      <c r="A120" s="65"/>
      <c r="B120" s="719" t="e">
        <f aca="false">VLOOKUP(A120,$C$3:$C$669,1,FALSE())</f>
        <v>#N/A</v>
      </c>
      <c r="C120" s="26" t="s">
        <v>1247</v>
      </c>
    </row>
    <row r="121" customFormat="false" ht="14.25" hidden="false" customHeight="false" outlineLevel="0" collapsed="false">
      <c r="A121" s="62" t="s">
        <v>184</v>
      </c>
      <c r="B121" s="719" t="str">
        <f aca="false">VLOOKUP(A121,$C$3:$C$669,1,FALSE())</f>
        <v>叶志良</v>
      </c>
      <c r="C121" s="26" t="s">
        <v>663</v>
      </c>
    </row>
    <row r="122" customFormat="false" ht="14.25" hidden="false" customHeight="false" outlineLevel="0" collapsed="false">
      <c r="A122" s="65" t="s">
        <v>480</v>
      </c>
      <c r="B122" s="719" t="str">
        <f aca="false">VLOOKUP(A122,$C$3:$C$669,1,FALSE())</f>
        <v>黄汉群</v>
      </c>
      <c r="C122" s="26" t="s">
        <v>595</v>
      </c>
    </row>
    <row r="123" customFormat="false" ht="14.25" hidden="false" customHeight="false" outlineLevel="0" collapsed="false">
      <c r="A123" s="65" t="s">
        <v>2666</v>
      </c>
      <c r="B123" s="719" t="str">
        <f aca="false">VLOOKUP(A123,$C$3:$C$669,1,FALSE())</f>
        <v>邓海荣</v>
      </c>
      <c r="C123" s="26" t="s">
        <v>1008</v>
      </c>
    </row>
    <row r="124" customFormat="false" ht="14.25" hidden="false" customHeight="false" outlineLevel="0" collapsed="false">
      <c r="A124" s="65" t="s">
        <v>489</v>
      </c>
      <c r="B124" s="719" t="str">
        <f aca="false">VLOOKUP(A124,$C$3:$C$669,1,FALSE())</f>
        <v>钟丽容</v>
      </c>
      <c r="C124" s="26" t="s">
        <v>153</v>
      </c>
    </row>
    <row r="125" customFormat="false" ht="14.25" hidden="false" customHeight="false" outlineLevel="0" collapsed="false">
      <c r="A125" s="65" t="s">
        <v>495</v>
      </c>
      <c r="B125" s="719" t="str">
        <f aca="false">VLOOKUP(A125,$C$3:$C$669,1,FALSE())</f>
        <v>李元</v>
      </c>
      <c r="C125" s="26" t="s">
        <v>2204</v>
      </c>
    </row>
    <row r="126" customFormat="false" ht="14.25" hidden="false" customHeight="false" outlineLevel="0" collapsed="false">
      <c r="A126" s="55"/>
      <c r="B126" s="719" t="e">
        <f aca="false">VLOOKUP(A126,$C$3:$C$669,1,FALSE())</f>
        <v>#N/A</v>
      </c>
      <c r="C126" s="26" t="s">
        <v>1654</v>
      </c>
    </row>
    <row r="127" customFormat="false" ht="14.25" hidden="false" customHeight="false" outlineLevel="0" collapsed="false">
      <c r="A127" s="65" t="s">
        <v>497</v>
      </c>
      <c r="B127" s="719" t="str">
        <f aca="false">VLOOKUP(A127,$C$3:$C$669,1,FALSE())</f>
        <v>黄金来</v>
      </c>
      <c r="C127" s="26" t="s">
        <v>1356</v>
      </c>
    </row>
    <row r="128" customFormat="false" ht="14.25" hidden="false" customHeight="false" outlineLevel="0" collapsed="false">
      <c r="B128" s="719" t="e">
        <f aca="false">VLOOKUP(A128,$C$3:$C$669,1,FALSE())</f>
        <v>#N/A</v>
      </c>
      <c r="C128" s="26" t="s">
        <v>1711</v>
      </c>
    </row>
    <row r="129" customFormat="false" ht="14.25" hidden="false" customHeight="false" outlineLevel="0" collapsed="false">
      <c r="A129" s="123" t="s">
        <v>500</v>
      </c>
      <c r="C129" s="26" t="s">
        <v>2400</v>
      </c>
    </row>
    <row r="130" customFormat="false" ht="14.25" hidden="false" customHeight="false" outlineLevel="0" collapsed="false">
      <c r="A130" s="48" t="s">
        <v>141</v>
      </c>
      <c r="C130" s="26" t="s">
        <v>2421</v>
      </c>
    </row>
    <row r="131" customFormat="false" ht="14.25" hidden="false" customHeight="false" outlineLevel="0" collapsed="false">
      <c r="A131" s="55" t="s">
        <v>177</v>
      </c>
      <c r="B131" s="719" t="str">
        <f aca="false">VLOOKUP(A131,$C$3:$C$669,1,FALSE())</f>
        <v>覃海深</v>
      </c>
      <c r="C131" s="26" t="s">
        <v>1478</v>
      </c>
    </row>
    <row r="132" customFormat="false" ht="14.25" hidden="false" customHeight="false" outlineLevel="0" collapsed="false">
      <c r="A132" s="65" t="s">
        <v>502</v>
      </c>
      <c r="B132" s="719" t="str">
        <f aca="false">VLOOKUP(A132,$C$3:$C$669,1,FALSE())</f>
        <v>黎小平</v>
      </c>
      <c r="C132" s="26" t="s">
        <v>2503</v>
      </c>
    </row>
    <row r="133" customFormat="false" ht="14.25" hidden="false" customHeight="false" outlineLevel="0" collapsed="false">
      <c r="A133" s="65" t="s">
        <v>523</v>
      </c>
      <c r="B133" s="719" t="str">
        <f aca="false">VLOOKUP(A133,$C$3:$C$669,1,FALSE())</f>
        <v>黄小华</v>
      </c>
      <c r="C133" s="26" t="s">
        <v>2178</v>
      </c>
    </row>
    <row r="134" customFormat="false" ht="14.25" hidden="false" customHeight="false" outlineLevel="0" collapsed="false">
      <c r="A134" s="65" t="s">
        <v>509</v>
      </c>
      <c r="B134" s="719" t="str">
        <f aca="false">VLOOKUP(A134,$C$3:$C$669,1,FALSE())</f>
        <v>骆权灯</v>
      </c>
      <c r="C134" s="26" t="s">
        <v>1620</v>
      </c>
    </row>
    <row r="135" customFormat="false" ht="14.25" hidden="false" customHeight="false" outlineLevel="0" collapsed="false">
      <c r="A135" s="65" t="s">
        <v>514</v>
      </c>
      <c r="B135" s="719" t="str">
        <f aca="false">VLOOKUP(A135,$C$3:$C$669,1,FALSE())</f>
        <v>冯钰梅</v>
      </c>
      <c r="C135" s="26" t="s">
        <v>1831</v>
      </c>
    </row>
    <row r="136" customFormat="false" ht="14.25" hidden="false" customHeight="false" outlineLevel="0" collapsed="false">
      <c r="A136" s="65"/>
      <c r="B136" s="719" t="e">
        <f aca="false">VLOOKUP(A136,$C$3:$C$669,1,FALSE())</f>
        <v>#N/A</v>
      </c>
      <c r="C136" s="26" t="s">
        <v>1554</v>
      </c>
    </row>
    <row r="137" customFormat="false" ht="14.25" hidden="false" customHeight="false" outlineLevel="0" collapsed="false">
      <c r="A137" s="65" t="s">
        <v>523</v>
      </c>
      <c r="B137" s="719" t="str">
        <f aca="false">VLOOKUP(A137,$C$3:$C$669,1,FALSE())</f>
        <v>黄小华</v>
      </c>
      <c r="C137" s="26" t="s">
        <v>2429</v>
      </c>
    </row>
    <row r="138" customFormat="false" ht="14.25" hidden="false" customHeight="false" outlineLevel="0" collapsed="false">
      <c r="A138" s="65" t="s">
        <v>531</v>
      </c>
      <c r="B138" s="719" t="str">
        <f aca="false">VLOOKUP(A138,$C$3:$C$669,1,FALSE())</f>
        <v>胡兴龙</v>
      </c>
      <c r="C138" s="26" t="s">
        <v>2272</v>
      </c>
    </row>
    <row r="139" customFormat="false" ht="14.25" hidden="false" customHeight="false" outlineLevel="0" collapsed="false">
      <c r="A139" s="65" t="s">
        <v>538</v>
      </c>
      <c r="B139" s="719" t="str">
        <f aca="false">VLOOKUP(A139,$C$3:$C$669,1,FALSE())</f>
        <v>任锐昌</v>
      </c>
      <c r="C139" s="26" t="s">
        <v>1188</v>
      </c>
    </row>
    <row r="140" customFormat="false" ht="14.25" hidden="false" customHeight="false" outlineLevel="0" collapsed="false">
      <c r="A140" s="65"/>
      <c r="B140" s="719" t="e">
        <f aca="false">VLOOKUP(A140,$C$3:$C$669,1,FALSE())</f>
        <v>#N/A</v>
      </c>
      <c r="C140" s="26" t="s">
        <v>1509</v>
      </c>
    </row>
    <row r="141" customFormat="false" ht="14.25" hidden="false" customHeight="false" outlineLevel="0" collapsed="false">
      <c r="A141" s="65" t="s">
        <v>545</v>
      </c>
      <c r="B141" s="719" t="str">
        <f aca="false">VLOOKUP(A141,$C$3:$C$669,1,FALSE())</f>
        <v>李志明</v>
      </c>
      <c r="C141" s="26" t="s">
        <v>2386</v>
      </c>
    </row>
    <row r="142" customFormat="false" ht="14.25" hidden="false" customHeight="false" outlineLevel="0" collapsed="false">
      <c r="A142" s="65" t="s">
        <v>552</v>
      </c>
      <c r="B142" s="719" t="str">
        <f aca="false">VLOOKUP(A142,$C$3:$C$669,1,FALSE())</f>
        <v>张其东</v>
      </c>
      <c r="C142" s="26" t="s">
        <v>1626</v>
      </c>
    </row>
    <row r="143" customFormat="false" ht="14.25" hidden="false" customHeight="false" outlineLevel="0" collapsed="false">
      <c r="A143" s="65" t="s">
        <v>556</v>
      </c>
      <c r="B143" s="719" t="str">
        <f aca="false">VLOOKUP(A143,$C$3:$C$669,1,FALSE())</f>
        <v>梁永春</v>
      </c>
      <c r="C143" s="26" t="s">
        <v>988</v>
      </c>
    </row>
    <row r="144" customFormat="false" ht="14.25" hidden="false" customHeight="false" outlineLevel="0" collapsed="false">
      <c r="A144" s="65" t="s">
        <v>559</v>
      </c>
      <c r="B144" s="719" t="str">
        <f aca="false">VLOOKUP(A144,$C$3:$C$669,1,FALSE())</f>
        <v>谢钰棠</v>
      </c>
      <c r="C144" s="26" t="s">
        <v>313</v>
      </c>
    </row>
    <row r="145" customFormat="false" ht="14.25" hidden="false" customHeight="false" outlineLevel="0" collapsed="false">
      <c r="B145" s="719" t="e">
        <f aca="false">VLOOKUP(A145,$C$3:$C$669,1,FALSE())</f>
        <v>#N/A</v>
      </c>
      <c r="C145" s="26" t="s">
        <v>721</v>
      </c>
    </row>
    <row r="146" customFormat="false" ht="14.25" hidden="false" customHeight="false" outlineLevel="0" collapsed="false">
      <c r="A146" s="53"/>
      <c r="B146" s="719" t="e">
        <f aca="false">VLOOKUP(A146,$C$3:$C$669,1,FALSE())</f>
        <v>#N/A</v>
      </c>
      <c r="C146" s="26" t="s">
        <v>1615</v>
      </c>
    </row>
    <row r="147" customFormat="false" ht="14.25" hidden="false" customHeight="false" outlineLevel="0" collapsed="false">
      <c r="A147" s="123" t="s">
        <v>560</v>
      </c>
      <c r="C147" s="26" t="s">
        <v>1437</v>
      </c>
    </row>
    <row r="148" customFormat="false" ht="14.25" hidden="false" customHeight="false" outlineLevel="0" collapsed="false">
      <c r="A148" s="48" t="s">
        <v>141</v>
      </c>
      <c r="C148" s="26" t="s">
        <v>2419</v>
      </c>
    </row>
    <row r="149" customFormat="false" ht="14.25" hidden="false" customHeight="false" outlineLevel="0" collapsed="false">
      <c r="A149" s="65" t="s">
        <v>200</v>
      </c>
      <c r="B149" s="719" t="str">
        <f aca="false">VLOOKUP(A149,$C$3:$C$669,1,FALSE())</f>
        <v>赵龙</v>
      </c>
      <c r="C149" s="26" t="s">
        <v>2432</v>
      </c>
    </row>
    <row r="150" customFormat="false" ht="14.25" hidden="false" customHeight="false" outlineLevel="0" collapsed="false">
      <c r="A150" s="65" t="s">
        <v>561</v>
      </c>
      <c r="B150" s="719" t="str">
        <f aca="false">VLOOKUP(A150,$C$3:$C$669,1,FALSE())</f>
        <v>刘钢</v>
      </c>
      <c r="C150" s="26" t="s">
        <v>2487</v>
      </c>
    </row>
    <row r="151" customFormat="false" ht="14.25" hidden="false" customHeight="false" outlineLevel="0" collapsed="false">
      <c r="A151" s="65" t="s">
        <v>573</v>
      </c>
      <c r="B151" s="719" t="str">
        <f aca="false">VLOOKUP(A151,$C$3:$C$669,1,FALSE())</f>
        <v>王慧涛</v>
      </c>
      <c r="C151" s="26" t="s">
        <v>2667</v>
      </c>
    </row>
    <row r="152" customFormat="false" ht="14.25" hidden="false" customHeight="false" outlineLevel="0" collapsed="false">
      <c r="A152" s="65" t="s">
        <v>1537</v>
      </c>
      <c r="B152" s="719" t="str">
        <f aca="false">VLOOKUP(A152,$C$3:$C$669,1,FALSE())</f>
        <v>周云</v>
      </c>
      <c r="C152" s="26" t="s">
        <v>2638</v>
      </c>
    </row>
    <row r="153" customFormat="false" ht="14.25" hidden="false" customHeight="false" outlineLevel="0" collapsed="false">
      <c r="A153" s="65" t="s">
        <v>579</v>
      </c>
      <c r="B153" s="719" t="str">
        <f aca="false">VLOOKUP(A153,$C$3:$C$669,1,FALSE())</f>
        <v>石泽琼</v>
      </c>
      <c r="C153" s="26" t="s">
        <v>1535</v>
      </c>
    </row>
    <row r="154" customFormat="false" ht="14.25" hidden="false" customHeight="false" outlineLevel="0" collapsed="false">
      <c r="A154" s="65" t="s">
        <v>582</v>
      </c>
      <c r="B154" s="719" t="str">
        <f aca="false">VLOOKUP(A154,$C$3:$C$669,1,FALSE())</f>
        <v>温日升</v>
      </c>
      <c r="C154" s="26" t="s">
        <v>306</v>
      </c>
    </row>
    <row r="155" customFormat="false" ht="14.25" hidden="false" customHeight="false" outlineLevel="0" collapsed="false">
      <c r="A155" s="65" t="s">
        <v>585</v>
      </c>
      <c r="B155" s="719" t="str">
        <f aca="false">VLOOKUP(A155,$C$3:$C$669,1,FALSE())</f>
        <v>吴若怡</v>
      </c>
      <c r="C155" s="26" t="s">
        <v>769</v>
      </c>
    </row>
    <row r="156" customFormat="false" ht="14.25" hidden="false" customHeight="false" outlineLevel="0" collapsed="false">
      <c r="A156" s="65" t="s">
        <v>591</v>
      </c>
      <c r="B156" s="719" t="str">
        <f aca="false">VLOOKUP(A156,$C$3:$C$669,1,FALSE())</f>
        <v>江伟民</v>
      </c>
      <c r="C156" s="26" t="s">
        <v>2165</v>
      </c>
    </row>
    <row r="157" customFormat="false" ht="14.25" hidden="false" customHeight="false" outlineLevel="0" collapsed="false">
      <c r="A157" s="65" t="s">
        <v>595</v>
      </c>
      <c r="B157" s="719" t="str">
        <f aca="false">VLOOKUP(A157,$C$3:$C$669,1,FALSE())</f>
        <v>杨育华</v>
      </c>
      <c r="C157" s="26" t="s">
        <v>792</v>
      </c>
    </row>
    <row r="158" customFormat="false" ht="14.25" hidden="false" customHeight="false" outlineLevel="0" collapsed="false">
      <c r="A158" s="65"/>
      <c r="B158" s="719" t="e">
        <f aca="false">VLOOKUP(A158,$C$3:$C$669,1,FALSE())</f>
        <v>#N/A</v>
      </c>
      <c r="C158" s="26" t="s">
        <v>1506</v>
      </c>
    </row>
    <row r="159" customFormat="false" ht="14.25" hidden="false" customHeight="false" outlineLevel="0" collapsed="false">
      <c r="A159" s="65" t="s">
        <v>582</v>
      </c>
      <c r="B159" s="719" t="str">
        <f aca="false">VLOOKUP(A159,$C$3:$C$669,1,FALSE())</f>
        <v>温日升</v>
      </c>
      <c r="C159" s="26" t="s">
        <v>1099</v>
      </c>
    </row>
    <row r="160" customFormat="false" ht="14.25" hidden="false" customHeight="false" outlineLevel="0" collapsed="false">
      <c r="A160" s="65" t="s">
        <v>600</v>
      </c>
      <c r="B160" s="719" t="str">
        <f aca="false">VLOOKUP(A160,$C$3:$C$669,1,FALSE())</f>
        <v>苏惠珍</v>
      </c>
      <c r="C160" s="26" t="s">
        <v>1107</v>
      </c>
    </row>
    <row r="161" customFormat="false" ht="14.25" hidden="false" customHeight="false" outlineLevel="0" collapsed="false">
      <c r="A161" s="65"/>
      <c r="B161" s="719" t="e">
        <f aca="false">VLOOKUP(A161,$C$3:$C$669,1,FALSE())</f>
        <v>#N/A</v>
      </c>
      <c r="C161" s="26" t="s">
        <v>2415</v>
      </c>
    </row>
    <row r="162" customFormat="false" ht="14.25" hidden="false" customHeight="false" outlineLevel="0" collapsed="false">
      <c r="A162" s="149" t="s">
        <v>1537</v>
      </c>
      <c r="B162" s="719" t="str">
        <f aca="false">VLOOKUP(A162,$C$3:$C$669,1,FALSE())</f>
        <v>周云</v>
      </c>
      <c r="C162" s="26" t="s">
        <v>2202</v>
      </c>
    </row>
    <row r="163" customFormat="false" ht="14.25" hidden="false" customHeight="false" outlineLevel="0" collapsed="false">
      <c r="A163" s="65" t="s">
        <v>603</v>
      </c>
      <c r="B163" s="719" t="str">
        <f aca="false">VLOOKUP(A163,$C$3:$C$669,1,FALSE())</f>
        <v>徐灌昌</v>
      </c>
      <c r="C163" s="26" t="s">
        <v>1823</v>
      </c>
    </row>
    <row r="164" customFormat="false" ht="14.25" hidden="false" customHeight="false" outlineLevel="0" collapsed="false">
      <c r="B164" s="719" t="e">
        <f aca="false">VLOOKUP(A164,$C$3:$C$669,1,FALSE())</f>
        <v>#N/A</v>
      </c>
      <c r="C164" s="26" t="s">
        <v>1442</v>
      </c>
    </row>
    <row r="165" customFormat="false" ht="14.25" hidden="false" customHeight="false" outlineLevel="0" collapsed="false">
      <c r="A165" s="123" t="s">
        <v>2668</v>
      </c>
      <c r="C165" s="26" t="s">
        <v>2669</v>
      </c>
    </row>
    <row r="166" customFormat="false" ht="14.25" hidden="false" customHeight="false" outlineLevel="0" collapsed="false">
      <c r="A166" s="48" t="s">
        <v>141</v>
      </c>
      <c r="C166" s="26" t="s">
        <v>855</v>
      </c>
    </row>
    <row r="167" customFormat="false" ht="14.25" hidden="false" customHeight="false" outlineLevel="0" collapsed="false">
      <c r="A167" s="65" t="s">
        <v>206</v>
      </c>
      <c r="B167" s="719" t="str">
        <f aca="false">VLOOKUP(A167,$C$3:$C$669,1,FALSE())</f>
        <v>朱承志</v>
      </c>
      <c r="C167" s="26" t="s">
        <v>409</v>
      </c>
    </row>
    <row r="168" customFormat="false" ht="14.25" hidden="false" customHeight="false" outlineLevel="0" collapsed="false">
      <c r="A168" s="65" t="s">
        <v>279</v>
      </c>
      <c r="B168" s="719" t="str">
        <f aca="false">VLOOKUP(A168,$C$3:$C$669,1,FALSE())</f>
        <v>刘绍棠</v>
      </c>
      <c r="C168" s="26" t="s">
        <v>409</v>
      </c>
    </row>
    <row r="169" customFormat="false" ht="14.25" hidden="false" customHeight="false" outlineLevel="0" collapsed="false">
      <c r="A169" s="65" t="s">
        <v>608</v>
      </c>
      <c r="B169" s="719" t="str">
        <f aca="false">VLOOKUP(A169,$C$3:$C$669,1,FALSE())</f>
        <v>李琼辉</v>
      </c>
      <c r="C169" s="26" t="s">
        <v>1027</v>
      </c>
    </row>
    <row r="170" customFormat="false" ht="14.25" hidden="false" customHeight="false" outlineLevel="0" collapsed="false">
      <c r="A170" s="65" t="s">
        <v>1648</v>
      </c>
      <c r="B170" s="719" t="str">
        <f aca="false">VLOOKUP(A170,$C$3:$C$669,1,FALSE())</f>
        <v>孙绍良</v>
      </c>
      <c r="C170" s="26" t="s">
        <v>1827</v>
      </c>
    </row>
    <row r="171" customFormat="false" ht="14.25" hidden="false" customHeight="false" outlineLevel="0" collapsed="false">
      <c r="A171" s="65" t="s">
        <v>1400</v>
      </c>
      <c r="B171" s="719" t="str">
        <f aca="false">VLOOKUP(A171,$C$3:$C$669,1,FALSE())</f>
        <v>刘欢容</v>
      </c>
      <c r="C171" s="26" t="s">
        <v>937</v>
      </c>
    </row>
    <row r="172" customFormat="false" ht="14.25" hidden="false" customHeight="false" outlineLevel="0" collapsed="false">
      <c r="A172" s="65" t="s">
        <v>614</v>
      </c>
      <c r="B172" s="719" t="str">
        <f aca="false">VLOOKUP(A172,$C$3:$C$669,1,FALSE())</f>
        <v>李步明</v>
      </c>
      <c r="C172" s="26" t="s">
        <v>2248</v>
      </c>
    </row>
    <row r="173" customFormat="false" ht="14.25" hidden="false" customHeight="false" outlineLevel="0" collapsed="false">
      <c r="A173" s="65" t="s">
        <v>621</v>
      </c>
      <c r="B173" s="719" t="str">
        <f aca="false">VLOOKUP(A173,$C$3:$C$669,1,FALSE())</f>
        <v>崔晓晖</v>
      </c>
      <c r="C173" s="26" t="s">
        <v>740</v>
      </c>
    </row>
    <row r="174" customFormat="false" ht="14.25" hidden="false" customHeight="false" outlineLevel="0" collapsed="false">
      <c r="A174" s="65" t="s">
        <v>1881</v>
      </c>
      <c r="B174" s="719" t="str">
        <f aca="false">VLOOKUP(A174,$C$3:$C$669,1,FALSE())</f>
        <v>邓有荫</v>
      </c>
      <c r="C174" s="26" t="s">
        <v>2330</v>
      </c>
    </row>
    <row r="175" customFormat="false" ht="14.25" hidden="false" customHeight="false" outlineLevel="0" collapsed="false">
      <c r="A175" s="65" t="s">
        <v>2643</v>
      </c>
      <c r="B175" s="719" t="str">
        <f aca="false">VLOOKUP(A175,$C$3:$C$669,1,FALSE())</f>
        <v>陈亚元</v>
      </c>
      <c r="C175" s="26" t="s">
        <v>1130</v>
      </c>
    </row>
    <row r="176" customFormat="false" ht="14.25" hidden="false" customHeight="false" outlineLevel="0" collapsed="false">
      <c r="A176" s="65" t="s">
        <v>641</v>
      </c>
      <c r="B176" s="719" t="str">
        <f aca="false">VLOOKUP(A176,$C$3:$C$669,1,FALSE())</f>
        <v>杨湘传</v>
      </c>
      <c r="C176" s="26" t="s">
        <v>2369</v>
      </c>
    </row>
    <row r="177" customFormat="false" ht="14.25" hidden="false" customHeight="false" outlineLevel="0" collapsed="false">
      <c r="A177" s="65" t="s">
        <v>645</v>
      </c>
      <c r="B177" s="719" t="str">
        <f aca="false">VLOOKUP(A177,$C$3:$C$669,1,FALSE())</f>
        <v>黄国杨</v>
      </c>
      <c r="C177" s="26" t="s">
        <v>1469</v>
      </c>
    </row>
    <row r="178" customFormat="false" ht="14.25" hidden="false" customHeight="false" outlineLevel="0" collapsed="false">
      <c r="A178" s="62" t="s">
        <v>648</v>
      </c>
      <c r="B178" s="719" t="str">
        <f aca="false">VLOOKUP(A178,$C$3:$C$669,1,FALSE())</f>
        <v>赵信武</v>
      </c>
      <c r="C178" s="26" t="s">
        <v>2343</v>
      </c>
    </row>
    <row r="179" customFormat="false" ht="14.25" hidden="false" customHeight="false" outlineLevel="0" collapsed="false">
      <c r="A179" s="149" t="s">
        <v>651</v>
      </c>
      <c r="B179" s="719" t="str">
        <f aca="false">VLOOKUP(A179,$C$3:$C$669,1,FALSE())</f>
        <v>尹石生</v>
      </c>
      <c r="C179" s="26" t="s">
        <v>1365</v>
      </c>
    </row>
    <row r="180" customFormat="false" ht="14.25" hidden="false" customHeight="false" outlineLevel="0" collapsed="false">
      <c r="A180" s="65" t="s">
        <v>2670</v>
      </c>
      <c r="B180" s="719" t="str">
        <f aca="false">VLOOKUP(A180,$C$3:$C$669,1,FALSE())</f>
        <v>冯耀强</v>
      </c>
      <c r="C180" s="26" t="s">
        <v>2090</v>
      </c>
    </row>
    <row r="181" customFormat="false" ht="14.25" hidden="false" customHeight="false" outlineLevel="0" collapsed="false">
      <c r="A181" s="62" t="s">
        <v>656</v>
      </c>
      <c r="B181" s="719" t="str">
        <f aca="false">VLOOKUP(A181,$C$3:$C$669,1,FALSE())</f>
        <v>李明春</v>
      </c>
      <c r="C181" s="26" t="s">
        <v>1593</v>
      </c>
    </row>
    <row r="182" customFormat="false" ht="14.25" hidden="false" customHeight="false" outlineLevel="0" collapsed="false">
      <c r="B182" s="719" t="e">
        <f aca="false">VLOOKUP(A182,$C$3:$C$669,1,FALSE())</f>
        <v>#N/A</v>
      </c>
      <c r="C182" s="26" t="s">
        <v>802</v>
      </c>
    </row>
    <row r="183" customFormat="false" ht="14.25" hidden="false" customHeight="false" outlineLevel="0" collapsed="false">
      <c r="A183" s="123" t="s">
        <v>659</v>
      </c>
      <c r="C183" s="26" t="s">
        <v>1673</v>
      </c>
    </row>
    <row r="184" customFormat="false" ht="14.25" hidden="false" customHeight="false" outlineLevel="0" collapsed="false">
      <c r="A184" s="48" t="s">
        <v>141</v>
      </c>
      <c r="C184" s="26" t="s">
        <v>2177</v>
      </c>
    </row>
    <row r="185" customFormat="false" ht="14.25" hidden="false" customHeight="false" outlineLevel="0" collapsed="false">
      <c r="A185" s="55" t="s">
        <v>288</v>
      </c>
      <c r="B185" s="719" t="str">
        <f aca="false">VLOOKUP(A185,$C$3:$C$669,1,FALSE())</f>
        <v>钟国雄</v>
      </c>
      <c r="C185" s="26" t="s">
        <v>2213</v>
      </c>
    </row>
    <row r="186" customFormat="false" ht="14.25" hidden="false" customHeight="false" outlineLevel="0" collapsed="false">
      <c r="A186" s="65" t="s">
        <v>206</v>
      </c>
      <c r="B186" s="719" t="str">
        <f aca="false">VLOOKUP(A186,$C$3:$C$669,1,FALSE())</f>
        <v>朱承志</v>
      </c>
      <c r="C186" s="26" t="s">
        <v>2483</v>
      </c>
    </row>
    <row r="187" customFormat="false" ht="14.25" hidden="false" customHeight="false" outlineLevel="0" collapsed="false">
      <c r="A187" s="65" t="s">
        <v>279</v>
      </c>
      <c r="B187" s="719" t="str">
        <f aca="false">VLOOKUP(A187,$C$3:$C$669,1,FALSE())</f>
        <v>刘绍棠</v>
      </c>
      <c r="C187" s="26" t="s">
        <v>2341</v>
      </c>
    </row>
    <row r="188" customFormat="false" ht="14.25" hidden="false" customHeight="false" outlineLevel="0" collapsed="false">
      <c r="A188" s="65" t="s">
        <v>267</v>
      </c>
      <c r="B188" s="719" t="str">
        <f aca="false">VLOOKUP(A188,$C$3:$C$669,1,FALSE())</f>
        <v>李荣渝</v>
      </c>
      <c r="C188" s="26" t="s">
        <v>1464</v>
      </c>
    </row>
    <row r="189" customFormat="false" ht="14.25" hidden="false" customHeight="false" outlineLevel="0" collapsed="false">
      <c r="A189" s="65" t="s">
        <v>621</v>
      </c>
      <c r="B189" s="719" t="str">
        <f aca="false">VLOOKUP(A189,$C$3:$C$669,1,FALSE())</f>
        <v>崔晓晖</v>
      </c>
      <c r="C189" s="26" t="s">
        <v>1089</v>
      </c>
    </row>
    <row r="190" customFormat="false" ht="14.25" hidden="false" customHeight="false" outlineLevel="0" collapsed="false">
      <c r="A190" s="65" t="s">
        <v>660</v>
      </c>
      <c r="B190" s="719" t="str">
        <f aca="false">VLOOKUP(A190,$C$3:$C$669,1,FALSE())</f>
        <v>佘长林</v>
      </c>
      <c r="C190" s="26" t="s">
        <v>1598</v>
      </c>
    </row>
    <row r="191" customFormat="false" ht="14.25" hidden="false" customHeight="false" outlineLevel="0" collapsed="false">
      <c r="A191" s="55"/>
      <c r="B191" s="719" t="e">
        <f aca="false">VLOOKUP(A191,$C$3:$C$669,1,FALSE())</f>
        <v>#N/A</v>
      </c>
      <c r="C191" s="26" t="s">
        <v>1858</v>
      </c>
    </row>
    <row r="192" customFormat="false" ht="14.25" hidden="false" customHeight="false" outlineLevel="0" collapsed="false">
      <c r="A192" s="65" t="s">
        <v>663</v>
      </c>
      <c r="B192" s="719" t="str">
        <f aca="false">VLOOKUP(A192,$C$3:$C$669,1,FALSE())</f>
        <v>杨越敏</v>
      </c>
      <c r="C192" s="26" t="s">
        <v>840</v>
      </c>
    </row>
    <row r="193" customFormat="false" ht="14.25" hidden="false" customHeight="false" outlineLevel="0" collapsed="false">
      <c r="A193" s="65" t="s">
        <v>667</v>
      </c>
      <c r="B193" s="719" t="str">
        <f aca="false">VLOOKUP(A193,$C$3:$C$669,1,FALSE())</f>
        <v>胡昌明</v>
      </c>
      <c r="C193" s="26" t="s">
        <v>2297</v>
      </c>
    </row>
    <row r="194" customFormat="false" ht="14.25" hidden="false" customHeight="false" outlineLevel="0" collapsed="false">
      <c r="A194" s="65" t="s">
        <v>2293</v>
      </c>
      <c r="B194" s="719" t="str">
        <f aca="false">VLOOKUP(A194,$C$3:$C$669,1,FALSE())</f>
        <v>毕永锋</v>
      </c>
      <c r="C194" s="26" t="s">
        <v>1606</v>
      </c>
    </row>
    <row r="195" customFormat="false" ht="14.25" hidden="false" customHeight="false" outlineLevel="0" collapsed="false">
      <c r="A195" s="65" t="s">
        <v>672</v>
      </c>
      <c r="B195" s="719" t="str">
        <f aca="false">VLOOKUP(A195,$C$3:$C$669,1,FALSE())</f>
        <v>陈岳岚</v>
      </c>
      <c r="C195" s="26" t="s">
        <v>1097</v>
      </c>
    </row>
    <row r="196" customFormat="false" ht="14.25" hidden="false" customHeight="false" outlineLevel="0" collapsed="false">
      <c r="A196" s="65" t="s">
        <v>2620</v>
      </c>
      <c r="B196" s="719" t="str">
        <f aca="false">VLOOKUP(A196,$C$3:$C$669,1,FALSE())</f>
        <v>钟记和</v>
      </c>
      <c r="C196" s="26" t="s">
        <v>1817</v>
      </c>
    </row>
    <row r="197" customFormat="false" ht="14.25" hidden="false" customHeight="false" outlineLevel="0" collapsed="false">
      <c r="A197" s="48"/>
      <c r="B197" s="719" t="e">
        <f aca="false">VLOOKUP(A197,$C$3:$C$669,1,FALSE())</f>
        <v>#N/A</v>
      </c>
      <c r="C197" s="26" t="s">
        <v>585</v>
      </c>
    </row>
    <row r="198" customFormat="false" ht="14.25" hidden="false" customHeight="false" outlineLevel="0" collapsed="false">
      <c r="A198" s="65" t="s">
        <v>489</v>
      </c>
      <c r="B198" s="719" t="str">
        <f aca="false">VLOOKUP(A198,$C$3:$C$669,1,FALSE())</f>
        <v>钟丽容</v>
      </c>
      <c r="C198" s="26" t="s">
        <v>2671</v>
      </c>
    </row>
    <row r="199" customFormat="false" ht="14.25" hidden="false" customHeight="false" outlineLevel="0" collapsed="false">
      <c r="A199" s="65" t="s">
        <v>681</v>
      </c>
      <c r="B199" s="719" t="str">
        <f aca="false">VLOOKUP(A199,$C$3:$C$669,1,FALSE())</f>
        <v>张均才</v>
      </c>
      <c r="C199" s="26" t="s">
        <v>2382</v>
      </c>
    </row>
    <row r="200" customFormat="false" ht="14.25" hidden="false" customHeight="false" outlineLevel="0" collapsed="false">
      <c r="A200" s="65" t="s">
        <v>453</v>
      </c>
      <c r="B200" s="719" t="str">
        <f aca="false">VLOOKUP(A200,$C$3:$C$669,1,FALSE())</f>
        <v>黄晓斌</v>
      </c>
      <c r="C200" s="26" t="s">
        <v>1700</v>
      </c>
    </row>
    <row r="201" customFormat="false" ht="14.25" hidden="false" customHeight="false" outlineLevel="0" collapsed="false">
      <c r="A201" s="65" t="s">
        <v>678</v>
      </c>
      <c r="B201" s="719" t="str">
        <f aca="false">VLOOKUP(A201,$C$3:$C$669,1,FALSE())</f>
        <v>邓福潮</v>
      </c>
      <c r="C201" s="26" t="s">
        <v>2207</v>
      </c>
    </row>
    <row r="202" customFormat="false" ht="14.25" hidden="false" customHeight="false" outlineLevel="0" collapsed="false">
      <c r="A202" s="39"/>
      <c r="B202" s="719" t="e">
        <f aca="false">VLOOKUP(A202,$C$3:$C$669,1,FALSE())</f>
        <v>#N/A</v>
      </c>
      <c r="C202" s="26" t="s">
        <v>1082</v>
      </c>
    </row>
    <row r="203" customFormat="false" ht="14.25" hidden="false" customHeight="false" outlineLevel="0" collapsed="false">
      <c r="A203" s="123" t="s">
        <v>683</v>
      </c>
      <c r="C203" s="26" t="s">
        <v>1519</v>
      </c>
    </row>
    <row r="204" customFormat="false" ht="14.25" hidden="false" customHeight="false" outlineLevel="0" collapsed="false">
      <c r="A204" s="48" t="s">
        <v>141</v>
      </c>
      <c r="C204" s="26" t="s">
        <v>1408</v>
      </c>
    </row>
    <row r="205" customFormat="false" ht="14.25" hidden="false" customHeight="false" outlineLevel="0" collapsed="false">
      <c r="A205" s="65" t="s">
        <v>678</v>
      </c>
      <c r="B205" s="719" t="str">
        <f aca="false">VLOOKUP(A205,$C$3:$C$669,1,FALSE())</f>
        <v>邓福潮</v>
      </c>
      <c r="C205" s="26" t="s">
        <v>2233</v>
      </c>
    </row>
    <row r="206" customFormat="false" ht="14.25" hidden="false" customHeight="false" outlineLevel="0" collapsed="false">
      <c r="A206" s="65"/>
      <c r="B206" s="719" t="e">
        <f aca="false">VLOOKUP(A206,$C$3:$C$669,1,FALSE())</f>
        <v>#N/A</v>
      </c>
      <c r="C206" s="26" t="s">
        <v>582</v>
      </c>
    </row>
    <row r="207" customFormat="false" ht="14.25" hidden="false" customHeight="false" outlineLevel="0" collapsed="false">
      <c r="A207" s="62" t="s">
        <v>184</v>
      </c>
      <c r="B207" s="719" t="str">
        <f aca="false">VLOOKUP(A207,$C$3:$C$669,1,FALSE())</f>
        <v>叶志良</v>
      </c>
      <c r="C207" s="26" t="s">
        <v>249</v>
      </c>
    </row>
    <row r="208" customFormat="false" ht="14.25" hidden="false" customHeight="false" outlineLevel="0" collapsed="false">
      <c r="A208" s="65" t="s">
        <v>480</v>
      </c>
      <c r="B208" s="719" t="str">
        <f aca="false">VLOOKUP(A208,$C$3:$C$669,1,FALSE())</f>
        <v>黄汉群</v>
      </c>
      <c r="C208" s="26" t="s">
        <v>1820</v>
      </c>
    </row>
    <row r="209" customFormat="false" ht="14.25" hidden="false" customHeight="false" outlineLevel="0" collapsed="false">
      <c r="A209" s="65" t="s">
        <v>688</v>
      </c>
      <c r="B209" s="719" t="str">
        <f aca="false">VLOOKUP(A209,$C$3:$C$669,1,FALSE())</f>
        <v>罗雪萍</v>
      </c>
      <c r="C209" s="26" t="s">
        <v>1623</v>
      </c>
    </row>
    <row r="210" customFormat="false" ht="14.25" hidden="false" customHeight="false" outlineLevel="0" collapsed="false">
      <c r="A210" s="65" t="s">
        <v>695</v>
      </c>
      <c r="B210" s="719" t="str">
        <f aca="false">VLOOKUP(A210,$C$3:$C$669,1,FALSE())</f>
        <v>林伯权</v>
      </c>
      <c r="C210" s="26" t="s">
        <v>714</v>
      </c>
    </row>
    <row r="211" customFormat="false" ht="14.25" hidden="false" customHeight="false" outlineLevel="0" collapsed="false">
      <c r="A211" s="65"/>
      <c r="B211" s="719" t="e">
        <f aca="false">VLOOKUP(A211,$C$3:$C$669,1,FALSE())</f>
        <v>#N/A</v>
      </c>
      <c r="C211" s="26" t="s">
        <v>2270</v>
      </c>
    </row>
    <row r="212" customFormat="false" ht="14.25" hidden="false" customHeight="false" outlineLevel="0" collapsed="false">
      <c r="A212" s="65" t="s">
        <v>406</v>
      </c>
      <c r="B212" s="719" t="str">
        <f aca="false">VLOOKUP(A212,$C$3:$C$669,1,FALSE())</f>
        <v>袁伯强</v>
      </c>
      <c r="C212" s="26" t="s">
        <v>2655</v>
      </c>
    </row>
    <row r="213" customFormat="false" ht="14.25" hidden="false" customHeight="false" outlineLevel="0" collapsed="false">
      <c r="A213" s="65" t="s">
        <v>630</v>
      </c>
      <c r="B213" s="719" t="str">
        <f aca="false">VLOOKUP(A213,$C$3:$C$669,1,FALSE())</f>
        <v>刘杞旋</v>
      </c>
      <c r="C213" s="26" t="s">
        <v>1430</v>
      </c>
    </row>
    <row r="214" customFormat="false" ht="14.25" hidden="false" customHeight="false" outlineLevel="0" collapsed="false">
      <c r="A214" s="65" t="s">
        <v>698</v>
      </c>
      <c r="B214" s="719" t="str">
        <f aca="false">VLOOKUP(A214,$C$3:$C$669,1,FALSE())</f>
        <v>谢学维</v>
      </c>
      <c r="C214" s="26" t="s">
        <v>227</v>
      </c>
    </row>
    <row r="215" customFormat="false" ht="14.25" hidden="false" customHeight="false" outlineLevel="0" collapsed="false">
      <c r="A215" s="65"/>
      <c r="B215" s="719" t="e">
        <f aca="false">VLOOKUP(A215,$C$3:$C$669,1,FALSE())</f>
        <v>#N/A</v>
      </c>
      <c r="C215" s="26" t="s">
        <v>2384</v>
      </c>
    </row>
    <row r="216" customFormat="false" ht="14.25" hidden="false" customHeight="false" outlineLevel="0" collapsed="false">
      <c r="A216" s="65" t="s">
        <v>705</v>
      </c>
      <c r="B216" s="719" t="str">
        <f aca="false">VLOOKUP(A216,$C$3:$C$669,1,FALSE())</f>
        <v>张克彬</v>
      </c>
      <c r="C216" s="26" t="s">
        <v>2530</v>
      </c>
    </row>
    <row r="217" customFormat="false" ht="14.25" hidden="false" customHeight="false" outlineLevel="0" collapsed="false">
      <c r="A217" s="65" t="s">
        <v>708</v>
      </c>
      <c r="B217" s="719" t="str">
        <f aca="false">VLOOKUP(A217,$C$3:$C$669,1,FALSE())</f>
        <v>钟明陆</v>
      </c>
      <c r="C217" s="26" t="s">
        <v>1385</v>
      </c>
    </row>
    <row r="218" customFormat="false" ht="14.25" hidden="false" customHeight="false" outlineLevel="0" collapsed="false">
      <c r="A218" s="65" t="s">
        <v>714</v>
      </c>
      <c r="B218" s="719" t="str">
        <f aca="false">VLOOKUP(A218,$C$3:$C$669,1,FALSE())</f>
        <v>姚俊英</v>
      </c>
      <c r="C218" s="26" t="s">
        <v>1369</v>
      </c>
    </row>
    <row r="219" customFormat="false" ht="14.25" hidden="false" customHeight="false" outlineLevel="0" collapsed="false">
      <c r="A219" s="65" t="s">
        <v>2434</v>
      </c>
      <c r="B219" s="719" t="str">
        <f aca="false">VLOOKUP(A219,$C$3:$C$669,1,FALSE())</f>
        <v>钟伟</v>
      </c>
      <c r="C219" s="26" t="s">
        <v>2505</v>
      </c>
    </row>
    <row r="220" customFormat="false" ht="14.25" hidden="false" customHeight="false" outlineLevel="0" collapsed="false">
      <c r="B220" s="719" t="e">
        <f aca="false">VLOOKUP(A220,$C$3:$C$669,1,FALSE())</f>
        <v>#N/A</v>
      </c>
      <c r="C220" s="26" t="s">
        <v>1224</v>
      </c>
    </row>
    <row r="221" customFormat="false" ht="14.25" hidden="false" customHeight="false" outlineLevel="0" collapsed="false">
      <c r="A221" s="123" t="s">
        <v>2672</v>
      </c>
      <c r="C221" s="26" t="s">
        <v>2641</v>
      </c>
    </row>
    <row r="222" customFormat="false" ht="14.25" hidden="false" customHeight="false" outlineLevel="0" collapsed="false">
      <c r="A222" s="48" t="s">
        <v>141</v>
      </c>
      <c r="C222" s="26" t="s">
        <v>812</v>
      </c>
    </row>
    <row r="223" customFormat="false" ht="14.25" hidden="false" customHeight="false" outlineLevel="0" collapsed="false">
      <c r="A223" s="284" t="s">
        <v>2404</v>
      </c>
      <c r="B223" s="719" t="e">
        <f aca="false">VLOOKUP(A223,$C$3:$C$669,1,FALSE())</f>
        <v>#N/A</v>
      </c>
      <c r="C223" s="26" t="s">
        <v>2318</v>
      </c>
    </row>
    <row r="224" customFormat="false" ht="14.25" hidden="false" customHeight="false" outlineLevel="0" collapsed="false">
      <c r="A224" s="65" t="s">
        <v>728</v>
      </c>
      <c r="B224" s="719" t="str">
        <f aca="false">VLOOKUP(A224,$C$3:$C$669,1,FALSE())</f>
        <v>黄柳洪</v>
      </c>
      <c r="C224" s="26" t="s">
        <v>2141</v>
      </c>
    </row>
    <row r="225" customFormat="false" ht="14.25" hidden="false" customHeight="false" outlineLevel="0" collapsed="false">
      <c r="A225" s="65" t="s">
        <v>2673</v>
      </c>
      <c r="B225" s="719" t="str">
        <f aca="false">VLOOKUP(A225,$C$3:$C$669,1,FALSE())</f>
        <v>骆国卫</v>
      </c>
      <c r="C225" s="26" t="s">
        <v>1198</v>
      </c>
    </row>
    <row r="226" customFormat="false" ht="14.25" hidden="false" customHeight="false" outlineLevel="0" collapsed="false">
      <c r="A226" s="65" t="s">
        <v>2627</v>
      </c>
      <c r="B226" s="719" t="str">
        <f aca="false">VLOOKUP(A226,$C$3:$C$669,1,FALSE())</f>
        <v>叶志权</v>
      </c>
      <c r="C226" s="26" t="s">
        <v>573</v>
      </c>
    </row>
    <row r="227" customFormat="false" ht="14.25" hidden="false" customHeight="false" outlineLevel="0" collapsed="false">
      <c r="A227" s="65" t="s">
        <v>740</v>
      </c>
      <c r="B227" s="719" t="str">
        <f aca="false">VLOOKUP(A227,$C$3:$C$669,1,FALSE())</f>
        <v>徐冬青</v>
      </c>
      <c r="C227" s="26" t="s">
        <v>429</v>
      </c>
    </row>
    <row r="228" customFormat="false" ht="14.25" hidden="false" customHeight="false" outlineLevel="0" collapsed="false">
      <c r="A228" s="65" t="s">
        <v>732</v>
      </c>
      <c r="B228" s="719" t="str">
        <f aca="false">VLOOKUP(A228,$C$3:$C$669,1,FALSE())</f>
        <v>彭玉华</v>
      </c>
      <c r="C228" s="26" t="s">
        <v>1657</v>
      </c>
    </row>
    <row r="229" customFormat="false" ht="14.25" hidden="false" customHeight="false" outlineLevel="0" collapsed="false">
      <c r="A229" s="65" t="s">
        <v>737</v>
      </c>
      <c r="B229" s="719" t="str">
        <f aca="false">VLOOKUP(A229,$C$3:$C$669,1,FALSE())</f>
        <v>朱德军</v>
      </c>
      <c r="C229" s="26" t="s">
        <v>1226</v>
      </c>
    </row>
    <row r="230" customFormat="false" ht="14.25" hidden="false" customHeight="false" outlineLevel="0" collapsed="false">
      <c r="A230" s="65"/>
      <c r="B230" s="719" t="e">
        <f aca="false">VLOOKUP(A230,$C$3:$C$669,1,FALSE())</f>
        <v>#N/A</v>
      </c>
      <c r="C230" s="26" t="s">
        <v>1418</v>
      </c>
    </row>
    <row r="231" customFormat="false" ht="14.25" hidden="false" customHeight="false" outlineLevel="0" collapsed="false">
      <c r="A231" s="65" t="s">
        <v>745</v>
      </c>
      <c r="B231" s="719" t="str">
        <f aca="false">VLOOKUP(A231,$C$3:$C$669,1,FALSE())</f>
        <v>许业荣</v>
      </c>
      <c r="C231" s="26" t="s">
        <v>1581</v>
      </c>
    </row>
    <row r="232" customFormat="false" ht="14.25" hidden="false" customHeight="false" outlineLevel="0" collapsed="false">
      <c r="A232" s="65"/>
      <c r="B232" s="719" t="e">
        <f aca="false">VLOOKUP(A232,$C$3:$C$669,1,FALSE())</f>
        <v>#N/A</v>
      </c>
      <c r="C232" s="26" t="s">
        <v>1058</v>
      </c>
    </row>
    <row r="233" customFormat="false" ht="14.25" hidden="false" customHeight="false" outlineLevel="0" collapsed="false">
      <c r="A233" s="65" t="s">
        <v>2397</v>
      </c>
      <c r="B233" s="719" t="str">
        <f aca="false">VLOOKUP(A233,$C$3:$C$669,1,FALSE())</f>
        <v>韩海平</v>
      </c>
      <c r="C233" s="26" t="s">
        <v>2215</v>
      </c>
    </row>
    <row r="234" customFormat="false" ht="14.25" hidden="false" customHeight="false" outlineLevel="0" collapsed="false">
      <c r="A234" s="55" t="s">
        <v>753</v>
      </c>
      <c r="B234" s="719" t="str">
        <f aca="false">VLOOKUP(A234,$C$3:$C$669,1,FALSE())</f>
        <v>蒋爱林</v>
      </c>
      <c r="C234" s="26" t="s">
        <v>304</v>
      </c>
    </row>
    <row r="235" customFormat="false" ht="14.25" hidden="false" customHeight="false" outlineLevel="0" collapsed="false">
      <c r="A235" s="65" t="s">
        <v>1566</v>
      </c>
      <c r="B235" s="719" t="str">
        <f aca="false">VLOOKUP(A235,$C$3:$C$669,1,FALSE())</f>
        <v>王新华</v>
      </c>
      <c r="C235" s="26" t="s">
        <v>2208</v>
      </c>
    </row>
    <row r="236" customFormat="false" ht="14.25" hidden="false" customHeight="false" outlineLevel="0" collapsed="false">
      <c r="A236" s="65" t="s">
        <v>764</v>
      </c>
      <c r="B236" s="719" t="str">
        <f aca="false">VLOOKUP(A236,$C$3:$C$669,1,FALSE())</f>
        <v>邓树坚</v>
      </c>
      <c r="C236" s="26" t="s">
        <v>745</v>
      </c>
    </row>
    <row r="237" customFormat="false" ht="14.25" hidden="false" customHeight="false" outlineLevel="0" collapsed="false">
      <c r="B237" s="719" t="e">
        <f aca="false">VLOOKUP(A237,$C$3:$C$669,1,FALSE())</f>
        <v>#N/A</v>
      </c>
      <c r="C237" s="26" t="s">
        <v>2446</v>
      </c>
    </row>
    <row r="238" customFormat="false" ht="14.25" hidden="false" customHeight="false" outlineLevel="0" collapsed="false">
      <c r="A238" s="47" t="s">
        <v>2674</v>
      </c>
      <c r="C238" s="26" t="s">
        <v>2326</v>
      </c>
    </row>
    <row r="239" customFormat="false" ht="14.25" hidden="false" customHeight="false" outlineLevel="0" collapsed="false">
      <c r="A239" s="48" t="s">
        <v>141</v>
      </c>
      <c r="C239" s="26" t="s">
        <v>2444</v>
      </c>
    </row>
    <row r="240" customFormat="false" ht="14.25" hidden="false" customHeight="false" outlineLevel="0" collapsed="false">
      <c r="A240" s="65" t="s">
        <v>749</v>
      </c>
      <c r="B240" s="719" t="str">
        <f aca="false">VLOOKUP(A240,$C$3:$C$669,1,FALSE())</f>
        <v>蓝海滨</v>
      </c>
      <c r="C240" s="26" t="s">
        <v>2245</v>
      </c>
    </row>
    <row r="241" customFormat="false" ht="14.25" hidden="false" customHeight="false" outlineLevel="0" collapsed="false">
      <c r="A241" s="65" t="s">
        <v>769</v>
      </c>
      <c r="B241" s="719" t="str">
        <f aca="false">VLOOKUP(A241,$C$3:$C$669,1,FALSE())</f>
        <v>张文隆</v>
      </c>
      <c r="C241" s="26" t="s">
        <v>2144</v>
      </c>
    </row>
    <row r="242" customFormat="false" ht="14.25" hidden="false" customHeight="false" outlineLevel="0" collapsed="false">
      <c r="A242" s="65" t="s">
        <v>775</v>
      </c>
      <c r="B242" s="719" t="str">
        <f aca="false">VLOOKUP(A242,$C$3:$C$669,1,FALSE())</f>
        <v>伍双新</v>
      </c>
      <c r="C242" s="26" t="s">
        <v>2455</v>
      </c>
    </row>
    <row r="243" customFormat="false" ht="14.25" hidden="false" customHeight="false" outlineLevel="0" collapsed="false">
      <c r="A243" s="65" t="s">
        <v>2251</v>
      </c>
      <c r="B243" s="719" t="str">
        <f aca="false">VLOOKUP(A243,$C$3:$C$669,1,FALSE())</f>
        <v>刘顺杰</v>
      </c>
      <c r="C243" s="26" t="s">
        <v>847</v>
      </c>
    </row>
    <row r="244" customFormat="false" ht="14.25" hidden="false" customHeight="false" outlineLevel="0" collapsed="false">
      <c r="A244" s="65" t="s">
        <v>779</v>
      </c>
      <c r="B244" s="719" t="str">
        <f aca="false">VLOOKUP(A244,$C$3:$C$669,1,FALSE())</f>
        <v>何岳</v>
      </c>
      <c r="C244" s="26" t="s">
        <v>1595</v>
      </c>
    </row>
    <row r="245" customFormat="false" ht="14.25" hidden="false" customHeight="false" outlineLevel="0" collapsed="false">
      <c r="A245" s="65" t="s">
        <v>784</v>
      </c>
      <c r="B245" s="719" t="str">
        <f aca="false">VLOOKUP(A245,$C$3:$C$669,1,FALSE())</f>
        <v>潘志良</v>
      </c>
      <c r="C245" s="26" t="s">
        <v>789</v>
      </c>
    </row>
    <row r="246" customFormat="false" ht="14.25" hidden="false" customHeight="false" outlineLevel="0" collapsed="false">
      <c r="A246" s="65" t="s">
        <v>789</v>
      </c>
      <c r="B246" s="719" t="str">
        <f aca="false">VLOOKUP(A246,$C$3:$C$669,1,FALSE())</f>
        <v>汤家智</v>
      </c>
      <c r="C246" s="26" t="s">
        <v>232</v>
      </c>
    </row>
    <row r="247" customFormat="false" ht="14.25" hidden="false" customHeight="false" outlineLevel="0" collapsed="false">
      <c r="A247" s="65" t="s">
        <v>792</v>
      </c>
      <c r="B247" s="719" t="str">
        <f aca="false">VLOOKUP(A247,$C$3:$C$669,1,FALSE())</f>
        <v>徐有涛</v>
      </c>
      <c r="C247" s="26" t="s">
        <v>2254</v>
      </c>
    </row>
    <row r="248" customFormat="false" ht="14.25" hidden="false" customHeight="false" outlineLevel="0" collapsed="false">
      <c r="A248" s="65" t="s">
        <v>797</v>
      </c>
      <c r="B248" s="719" t="str">
        <f aca="false">VLOOKUP(A248,$C$3:$C$669,1,FALSE())</f>
        <v>邓桂新</v>
      </c>
      <c r="C248" s="26" t="s">
        <v>2675</v>
      </c>
    </row>
    <row r="249" customFormat="false" ht="14.25" hidden="false" customHeight="false" outlineLevel="0" collapsed="false">
      <c r="A249" s="65" t="s">
        <v>802</v>
      </c>
      <c r="B249" s="719" t="str">
        <f aca="false">VLOOKUP(A249,$C$3:$C$669,1,FALSE())</f>
        <v>谢华青</v>
      </c>
      <c r="C249" s="26" t="s">
        <v>955</v>
      </c>
    </row>
    <row r="250" customFormat="false" ht="14.25" hidden="false" customHeight="false" outlineLevel="0" collapsed="false">
      <c r="A250" s="65" t="s">
        <v>805</v>
      </c>
      <c r="B250" s="719" t="str">
        <f aca="false">VLOOKUP(A250,$C$3:$C$669,1,FALSE())</f>
        <v>杜其昌</v>
      </c>
      <c r="C250" s="26" t="s">
        <v>2288</v>
      </c>
    </row>
    <row r="251" customFormat="false" ht="14.25" hidden="false" customHeight="false" outlineLevel="0" collapsed="false">
      <c r="A251" s="65"/>
      <c r="B251" s="719" t="e">
        <f aca="false">VLOOKUP(A251,$C$3:$C$669,1,FALSE())</f>
        <v>#N/A</v>
      </c>
      <c r="C251" s="26" t="s">
        <v>860</v>
      </c>
    </row>
    <row r="252" customFormat="false" ht="14.25" hidden="false" customHeight="false" outlineLevel="0" collapsed="false">
      <c r="A252" s="65" t="s">
        <v>1895</v>
      </c>
      <c r="B252" s="719" t="str">
        <f aca="false">VLOOKUP(A252,$C$3:$C$669,1,FALSE())</f>
        <v>黄桂钊</v>
      </c>
      <c r="C252" s="26" t="s">
        <v>1077</v>
      </c>
    </row>
    <row r="253" customFormat="false" ht="14.25" hidden="false" customHeight="false" outlineLevel="0" collapsed="false">
      <c r="A253" s="65" t="s">
        <v>1897</v>
      </c>
      <c r="B253" s="719" t="str">
        <f aca="false">VLOOKUP(A253,$C$3:$C$669,1,FALSE())</f>
        <v>谭兴辉</v>
      </c>
      <c r="C253" s="26" t="s">
        <v>1465</v>
      </c>
    </row>
    <row r="254" customFormat="false" ht="14.25" hidden="false" customHeight="false" outlineLevel="0" collapsed="false">
      <c r="A254" s="65"/>
      <c r="B254" s="719" t="e">
        <f aca="false">VLOOKUP(A254,$C$3:$C$669,1,FALSE())</f>
        <v>#N/A</v>
      </c>
      <c r="C254" s="26" t="s">
        <v>603</v>
      </c>
    </row>
    <row r="255" customFormat="false" ht="14.25" hidden="false" customHeight="false" outlineLevel="0" collapsed="false">
      <c r="A255" s="65" t="s">
        <v>808</v>
      </c>
      <c r="B255" s="719" t="str">
        <f aca="false">VLOOKUP(A255,$C$3:$C$669,1,FALSE())</f>
        <v>傅锦雄</v>
      </c>
      <c r="C255" s="26" t="s">
        <v>2639</v>
      </c>
    </row>
    <row r="256" customFormat="false" ht="14.25" hidden="false" customHeight="false" outlineLevel="0" collapsed="false">
      <c r="A256" s="123" t="s">
        <v>2676</v>
      </c>
      <c r="C256" s="26" t="s">
        <v>1542</v>
      </c>
    </row>
    <row r="257" customFormat="false" ht="14.25" hidden="false" customHeight="false" outlineLevel="0" collapsed="false">
      <c r="A257" s="48" t="s">
        <v>141</v>
      </c>
      <c r="C257" s="26" t="s">
        <v>177</v>
      </c>
    </row>
    <row r="258" customFormat="false" ht="14.25" hidden="false" customHeight="false" outlineLevel="0" collapsed="false">
      <c r="A258" s="65" t="s">
        <v>812</v>
      </c>
      <c r="B258" s="719" t="str">
        <f aca="false">VLOOKUP(A258,$C$3:$C$669,1,FALSE())</f>
        <v>王良平</v>
      </c>
      <c r="C258" s="26" t="s">
        <v>1007</v>
      </c>
    </row>
    <row r="259" customFormat="false" ht="14.25" hidden="false" customHeight="false" outlineLevel="0" collapsed="false">
      <c r="A259" s="65" t="s">
        <v>815</v>
      </c>
      <c r="B259" s="719" t="str">
        <f aca="false">VLOOKUP(A259,$C$3:$C$669,1,FALSE())</f>
        <v>陈维新</v>
      </c>
      <c r="C259" s="26" t="s">
        <v>1648</v>
      </c>
    </row>
    <row r="260" customFormat="false" ht="14.25" hidden="false" customHeight="false" outlineLevel="0" collapsed="false">
      <c r="A260" s="65" t="s">
        <v>819</v>
      </c>
      <c r="B260" s="719" t="str">
        <f aca="false">VLOOKUP(A260,$C$3:$C$669,1,FALSE())</f>
        <v>江杭章</v>
      </c>
      <c r="C260" s="26" t="s">
        <v>1787</v>
      </c>
    </row>
    <row r="261" customFormat="false" ht="14.25" hidden="false" customHeight="false" outlineLevel="0" collapsed="false">
      <c r="A261" s="65" t="s">
        <v>822</v>
      </c>
      <c r="B261" s="719" t="str">
        <f aca="false">VLOOKUP(A261,$C$3:$C$669,1,FALSE())</f>
        <v>陈照麟</v>
      </c>
      <c r="C261" s="26" t="s">
        <v>698</v>
      </c>
    </row>
    <row r="262" customFormat="false" ht="14.25" hidden="false" customHeight="false" outlineLevel="0" collapsed="false">
      <c r="A262" s="65" t="s">
        <v>2402</v>
      </c>
      <c r="B262" s="719" t="str">
        <f aca="false">VLOOKUP(A262,$C$3:$C$669,1,FALSE())</f>
        <v>汤颖燊</v>
      </c>
      <c r="C262" s="26" t="s">
        <v>2630</v>
      </c>
    </row>
    <row r="263" customFormat="false" ht="14.25" hidden="false" customHeight="false" outlineLevel="0" collapsed="false">
      <c r="A263" s="65"/>
      <c r="B263" s="719" t="e">
        <f aca="false">VLOOKUP(A263,$C$3:$C$669,1,FALSE())</f>
        <v>#N/A</v>
      </c>
      <c r="C263" s="26" t="s">
        <v>2187</v>
      </c>
    </row>
    <row r="264" customFormat="false" ht="14.25" hidden="false" customHeight="false" outlineLevel="0" collapsed="false">
      <c r="A264" s="65" t="s">
        <v>828</v>
      </c>
      <c r="B264" s="719" t="str">
        <f aca="false">VLOOKUP(A264,$C$3:$C$669,1,FALSE())</f>
        <v>王红霞</v>
      </c>
      <c r="C264" s="26" t="s">
        <v>1379</v>
      </c>
    </row>
    <row r="265" customFormat="false" ht="14.25" hidden="false" customHeight="false" outlineLevel="0" collapsed="false">
      <c r="A265" s="65"/>
      <c r="B265" s="719" t="e">
        <f aca="false">VLOOKUP(A265,$C$3:$C$669,1,FALSE())</f>
        <v>#N/A</v>
      </c>
      <c r="C265" s="26" t="s">
        <v>1489</v>
      </c>
    </row>
    <row r="266" customFormat="false" ht="14.25" hidden="false" customHeight="false" outlineLevel="0" collapsed="false">
      <c r="A266" s="65" t="s">
        <v>832</v>
      </c>
      <c r="B266" s="719" t="str">
        <f aca="false">VLOOKUP(A266,$C$3:$C$669,1,FALSE())</f>
        <v>邓守毅</v>
      </c>
      <c r="C266" s="26" t="s">
        <v>2651</v>
      </c>
    </row>
    <row r="267" customFormat="false" ht="14.25" hidden="false" customHeight="false" outlineLevel="0" collapsed="false">
      <c r="A267" s="65" t="s">
        <v>835</v>
      </c>
      <c r="B267" s="719" t="str">
        <f aca="false">VLOOKUP(A267,$C$3:$C$669,1,FALSE())</f>
        <v>梁丽燕</v>
      </c>
      <c r="C267" s="26" t="s">
        <v>1551</v>
      </c>
    </row>
    <row r="268" customFormat="false" ht="14.25" hidden="false" customHeight="false" outlineLevel="0" collapsed="false">
      <c r="A268" s="65" t="s">
        <v>840</v>
      </c>
      <c r="B268" s="719" t="str">
        <f aca="false">VLOOKUP(A268,$C$3:$C$669,1,FALSE())</f>
        <v>余大生</v>
      </c>
      <c r="C268" s="26" t="s">
        <v>2413</v>
      </c>
    </row>
    <row r="269" customFormat="false" ht="14.25" hidden="false" customHeight="false" outlineLevel="0" collapsed="false">
      <c r="A269" s="65" t="s">
        <v>843</v>
      </c>
      <c r="B269" s="719" t="str">
        <f aca="false">VLOOKUP(A269,$C$3:$C$669,1,FALSE())</f>
        <v>贺晓彬</v>
      </c>
      <c r="C269" s="26" t="s">
        <v>413</v>
      </c>
    </row>
    <row r="270" customFormat="false" ht="14.25" hidden="false" customHeight="false" outlineLevel="0" collapsed="false">
      <c r="A270" s="65"/>
      <c r="B270" s="719" t="e">
        <f aca="false">VLOOKUP(A270,$C$3:$C$669,1,FALSE())</f>
        <v>#N/A</v>
      </c>
      <c r="C270" s="26" t="s">
        <v>1319</v>
      </c>
    </row>
    <row r="271" customFormat="false" ht="14.25" hidden="false" customHeight="false" outlineLevel="0" collapsed="false">
      <c r="A271" s="65" t="s">
        <v>847</v>
      </c>
      <c r="B271" s="719" t="str">
        <f aca="false">VLOOKUP(A271,$C$3:$C$669,1,FALSE())</f>
        <v>汤少武</v>
      </c>
      <c r="C271" s="26" t="s">
        <v>2466</v>
      </c>
    </row>
    <row r="272" customFormat="false" ht="14.25" hidden="false" customHeight="false" outlineLevel="0" collapsed="false">
      <c r="A272" s="65" t="s">
        <v>851</v>
      </c>
      <c r="B272" s="719" t="str">
        <f aca="false">VLOOKUP(A272,$C$3:$C$669,1,FALSE())</f>
        <v>毕启豪</v>
      </c>
      <c r="C272" s="26" t="s">
        <v>2677</v>
      </c>
    </row>
    <row r="273" customFormat="false" ht="14.25" hidden="false" customHeight="false" outlineLevel="0" collapsed="false">
      <c r="A273" s="65" t="s">
        <v>855</v>
      </c>
      <c r="B273" s="719" t="str">
        <f aca="false">VLOOKUP(A273,$C$3:$C$669,1,FALSE())</f>
        <v>张鉴联</v>
      </c>
      <c r="C273" s="26" t="s">
        <v>1813</v>
      </c>
    </row>
    <row r="274" customFormat="false" ht="14.25" hidden="false" customHeight="false" outlineLevel="0" collapsed="false">
      <c r="A274" s="65" t="s">
        <v>860</v>
      </c>
      <c r="B274" s="719" t="str">
        <f aca="false">VLOOKUP(A274,$C$3:$C$669,1,FALSE())</f>
        <v>徐凯</v>
      </c>
      <c r="C274" s="26" t="s">
        <v>1456</v>
      </c>
    </row>
    <row r="275" customFormat="false" ht="14.25" hidden="false" customHeight="false" outlineLevel="0" collapsed="false">
      <c r="A275" s="65"/>
      <c r="B275" s="719" t="e">
        <f aca="false">VLOOKUP(A275,$C$3:$C$669,1,FALSE())</f>
        <v>#N/A</v>
      </c>
      <c r="C275" s="26" t="s">
        <v>579</v>
      </c>
    </row>
    <row r="276" customFormat="false" ht="14.25" hidden="false" customHeight="false" outlineLevel="0" collapsed="false">
      <c r="A276" s="65" t="s">
        <v>865</v>
      </c>
      <c r="B276" s="719" t="str">
        <f aca="false">VLOOKUP(A276,$C$3:$C$669,1,FALSE())</f>
        <v>何华坚</v>
      </c>
      <c r="C276" s="26" t="s">
        <v>2647</v>
      </c>
    </row>
    <row r="277" customFormat="false" ht="14.25" hidden="false" customHeight="false" outlineLevel="0" collapsed="false">
      <c r="A277" s="65" t="s">
        <v>867</v>
      </c>
      <c r="B277" s="719" t="str">
        <f aca="false">VLOOKUP(A277,$C$3:$C$669,1,FALSE())</f>
        <v>李业奎</v>
      </c>
      <c r="C277" s="26" t="s">
        <v>1864</v>
      </c>
    </row>
    <row r="278" customFormat="false" ht="14.25" hidden="false" customHeight="false" outlineLevel="0" collapsed="false">
      <c r="B278" s="719" t="e">
        <f aca="false">VLOOKUP(A278,$C$3:$C$669,1,FALSE())</f>
        <v>#N/A</v>
      </c>
      <c r="C278" s="26" t="s">
        <v>358</v>
      </c>
    </row>
    <row r="279" customFormat="false" ht="14.25" hidden="false" customHeight="false" outlineLevel="0" collapsed="false">
      <c r="A279" s="720" t="s">
        <v>2678</v>
      </c>
      <c r="C279" s="26" t="s">
        <v>1566</v>
      </c>
    </row>
    <row r="280" customFormat="false" ht="14.25" hidden="false" customHeight="false" outlineLevel="0" collapsed="false">
      <c r="A280" s="48" t="s">
        <v>141</v>
      </c>
      <c r="C280" s="26" t="s">
        <v>2250</v>
      </c>
    </row>
    <row r="281" customFormat="false" ht="14.25" hidden="false" customHeight="false" outlineLevel="0" collapsed="false">
      <c r="A281" s="65" t="s">
        <v>873</v>
      </c>
      <c r="B281" s="719" t="str">
        <f aca="false">VLOOKUP(A281,$C$3:$C$669,1,FALSE())</f>
        <v>丘瑞英</v>
      </c>
      <c r="C281" s="26" t="s">
        <v>241</v>
      </c>
    </row>
    <row r="282" customFormat="false" ht="14.25" hidden="false" customHeight="false" outlineLevel="0" collapsed="false">
      <c r="A282" s="65" t="s">
        <v>876</v>
      </c>
      <c r="B282" s="719" t="str">
        <f aca="false">VLOOKUP(A282,$C$3:$C$669,1,FALSE())</f>
        <v>黎汉</v>
      </c>
      <c r="C282" s="26" t="s">
        <v>367</v>
      </c>
    </row>
    <row r="283" customFormat="false" ht="14.25" hidden="false" customHeight="false" outlineLevel="0" collapsed="false">
      <c r="A283" s="65"/>
      <c r="B283" s="719" t="e">
        <f aca="false">VLOOKUP(A283,$C$3:$C$669,1,FALSE())</f>
        <v>#N/A</v>
      </c>
      <c r="C283" s="26" t="s">
        <v>2349</v>
      </c>
    </row>
    <row r="284" customFormat="false" ht="14.25" hidden="false" customHeight="false" outlineLevel="0" collapsed="false">
      <c r="A284" s="65" t="s">
        <v>880</v>
      </c>
      <c r="B284" s="719" t="str">
        <f aca="false">VLOOKUP(A284,$C$3:$C$669,1,FALSE())</f>
        <v>韩芳伟</v>
      </c>
      <c r="C284" s="26" t="s">
        <v>1246</v>
      </c>
    </row>
    <row r="285" customFormat="false" ht="14.25" hidden="false" customHeight="false" outlineLevel="0" collapsed="false">
      <c r="A285" s="65" t="s">
        <v>884</v>
      </c>
      <c r="B285" s="719" t="str">
        <f aca="false">VLOOKUP(A285,$C$3:$C$669,1,FALSE())</f>
        <v>涂金盆</v>
      </c>
      <c r="C285" s="26" t="s">
        <v>2624</v>
      </c>
    </row>
    <row r="286" customFormat="false" ht="14.25" hidden="false" customHeight="false" outlineLevel="0" collapsed="false">
      <c r="A286" s="65" t="s">
        <v>889</v>
      </c>
      <c r="B286" s="719" t="str">
        <f aca="false">VLOOKUP(A286,$C$3:$C$669,1,FALSE())</f>
        <v>符建萍</v>
      </c>
      <c r="C286" s="26" t="s">
        <v>884</v>
      </c>
    </row>
    <row r="287" customFormat="false" ht="14.25" hidden="false" customHeight="false" outlineLevel="0" collapsed="false">
      <c r="A287" s="55" t="s">
        <v>892</v>
      </c>
      <c r="B287" s="719" t="str">
        <f aca="false">VLOOKUP(A287,$C$3:$C$669,1,FALSE())</f>
        <v>利洪忠</v>
      </c>
      <c r="C287" s="26" t="s">
        <v>1044</v>
      </c>
    </row>
    <row r="288" customFormat="false" ht="14.25" hidden="false" customHeight="false" outlineLevel="0" collapsed="false">
      <c r="A288" s="55" t="s">
        <v>894</v>
      </c>
      <c r="B288" s="719" t="str">
        <f aca="false">VLOOKUP(A288,$C$3:$C$669,1,FALSE())</f>
        <v>梁国洲</v>
      </c>
      <c r="C288" s="26" t="s">
        <v>1237</v>
      </c>
    </row>
    <row r="289" customFormat="false" ht="14.25" hidden="false" customHeight="false" outlineLevel="0" collapsed="false">
      <c r="A289" s="65"/>
      <c r="B289" s="719" t="e">
        <f aca="false">VLOOKUP(A289,$C$3:$C$669,1,FALSE())</f>
        <v>#N/A</v>
      </c>
      <c r="C289" s="26" t="s">
        <v>315</v>
      </c>
    </row>
    <row r="290" customFormat="false" ht="14.25" hidden="false" customHeight="false" outlineLevel="0" collapsed="false">
      <c r="A290" s="62" t="s">
        <v>901</v>
      </c>
      <c r="B290" s="719" t="str">
        <f aca="false">VLOOKUP(A290,$C$3:$C$669,1,FALSE())</f>
        <v>江建成</v>
      </c>
      <c r="C290" s="26" t="s">
        <v>927</v>
      </c>
    </row>
    <row r="291" customFormat="false" ht="14.25" hidden="false" customHeight="false" outlineLevel="0" collapsed="false">
      <c r="A291" s="65" t="s">
        <v>910</v>
      </c>
      <c r="B291" s="719" t="str">
        <f aca="false">VLOOKUP(A291,$C$3:$C$669,1,FALSE())</f>
        <v>范天旺</v>
      </c>
      <c r="C291" s="26" t="s">
        <v>1403</v>
      </c>
    </row>
    <row r="292" customFormat="false" ht="14.25" hidden="false" customHeight="false" outlineLevel="0" collapsed="false">
      <c r="A292" s="65" t="s">
        <v>912</v>
      </c>
      <c r="B292" s="719" t="str">
        <f aca="false">VLOOKUP(A292,$C$3:$C$669,1,FALSE())</f>
        <v>杨树锋</v>
      </c>
      <c r="C292" s="26" t="s">
        <v>1676</v>
      </c>
    </row>
    <row r="293" customFormat="false" ht="14.25" hidden="false" customHeight="false" outlineLevel="0" collapsed="false">
      <c r="A293" s="55" t="s">
        <v>915</v>
      </c>
      <c r="B293" s="719" t="str">
        <f aca="false">VLOOKUP(A293,$C$3:$C$669,1,FALSE())</f>
        <v>胡实南</v>
      </c>
      <c r="C293" s="26" t="s">
        <v>567</v>
      </c>
    </row>
    <row r="294" customFormat="false" ht="14.25" hidden="false" customHeight="false" outlineLevel="0" collapsed="false">
      <c r="A294" s="65" t="s">
        <v>918</v>
      </c>
      <c r="B294" s="719" t="str">
        <f aca="false">VLOOKUP(A294,$C$3:$C$669,1,FALSE())</f>
        <v>高秀丽</v>
      </c>
      <c r="C294" s="26" t="s">
        <v>2130</v>
      </c>
    </row>
    <row r="295" customFormat="false" ht="14.25" hidden="false" customHeight="false" outlineLevel="0" collapsed="false">
      <c r="A295" s="65"/>
      <c r="B295" s="719" t="e">
        <f aca="false">VLOOKUP(A295,$C$3:$C$669,1,FALSE())</f>
        <v>#N/A</v>
      </c>
      <c r="C295" s="26" t="s">
        <v>1897</v>
      </c>
    </row>
    <row r="296" customFormat="false" ht="14.25" hidden="false" customHeight="false" outlineLevel="0" collapsed="false">
      <c r="A296" s="65" t="s">
        <v>919</v>
      </c>
      <c r="B296" s="719" t="str">
        <f aca="false">VLOOKUP(A296,$C$3:$C$669,1,FALSE())</f>
        <v>梁汉强</v>
      </c>
      <c r="C296" s="26" t="s">
        <v>732</v>
      </c>
    </row>
    <row r="297" customFormat="false" ht="14.25" hidden="false" customHeight="false" outlineLevel="0" collapsed="false">
      <c r="A297" s="65"/>
      <c r="B297" s="719" t="e">
        <f aca="false">VLOOKUP(A297,$C$3:$C$669,1,FALSE())</f>
        <v>#N/A</v>
      </c>
      <c r="C297" s="26" t="s">
        <v>933</v>
      </c>
    </row>
    <row r="298" customFormat="false" ht="14.25" hidden="false" customHeight="false" outlineLevel="0" collapsed="false">
      <c r="A298" s="65" t="s">
        <v>923</v>
      </c>
      <c r="B298" s="719" t="str">
        <f aca="false">VLOOKUP(A298,$C$3:$C$669,1,FALSE())</f>
        <v>邝其彬</v>
      </c>
      <c r="C298" s="26" t="s">
        <v>1765</v>
      </c>
    </row>
    <row r="299" customFormat="false" ht="14.25" hidden="false" customHeight="false" outlineLevel="0" collapsed="false">
      <c r="A299" s="65"/>
      <c r="B299" s="719" t="e">
        <f aca="false">VLOOKUP(A299,$C$3:$C$669,1,FALSE())</f>
        <v>#N/A</v>
      </c>
      <c r="C299" s="26" t="s">
        <v>2324</v>
      </c>
    </row>
    <row r="300" customFormat="false" ht="14.25" hidden="false" customHeight="false" outlineLevel="0" collapsed="false">
      <c r="A300" s="65" t="s">
        <v>927</v>
      </c>
      <c r="B300" s="719" t="str">
        <f aca="false">VLOOKUP(A300,$C$3:$C$669,1,FALSE())</f>
        <v>汤伟德</v>
      </c>
      <c r="C300" s="26" t="s">
        <v>784</v>
      </c>
    </row>
    <row r="301" customFormat="false" ht="14.25" hidden="false" customHeight="false" outlineLevel="0" collapsed="false">
      <c r="A301" s="65"/>
      <c r="B301" s="719" t="e">
        <f aca="false">VLOOKUP(A301,$C$3:$C$669,1,FALSE())</f>
        <v>#N/A</v>
      </c>
      <c r="C301" s="26" t="s">
        <v>2653</v>
      </c>
    </row>
    <row r="302" customFormat="false" ht="14.25" hidden="false" customHeight="false" outlineLevel="0" collapsed="false">
      <c r="A302" s="65" t="s">
        <v>931</v>
      </c>
      <c r="B302" s="719" t="str">
        <f aca="false">VLOOKUP(A302,$C$3:$C$669,1,FALSE())</f>
        <v>黄润带</v>
      </c>
      <c r="C302" s="26" t="s">
        <v>1011</v>
      </c>
    </row>
    <row r="303" customFormat="false" ht="14.25" hidden="false" customHeight="false" outlineLevel="0" collapsed="false">
      <c r="B303" s="719" t="e">
        <f aca="false">VLOOKUP(A303,$C$3:$C$669,1,FALSE())</f>
        <v>#N/A</v>
      </c>
      <c r="C303" s="26" t="s">
        <v>2640</v>
      </c>
    </row>
    <row r="304" customFormat="false" ht="14.25" hidden="false" customHeight="false" outlineLevel="0" collapsed="false">
      <c r="B304" s="719" t="e">
        <f aca="false">VLOOKUP(A304,$C$3:$C$669,1,FALSE())</f>
        <v>#N/A</v>
      </c>
      <c r="C304" s="26" t="s">
        <v>1034</v>
      </c>
    </row>
    <row r="305" customFormat="false" ht="14.25" hidden="false" customHeight="false" outlineLevel="0" collapsed="false">
      <c r="A305" s="720" t="s">
        <v>2679</v>
      </c>
      <c r="C305" s="26" t="s">
        <v>2374</v>
      </c>
    </row>
    <row r="306" customFormat="false" ht="14.25" hidden="false" customHeight="false" outlineLevel="0" collapsed="false">
      <c r="A306" s="48" t="s">
        <v>141</v>
      </c>
      <c r="C306" s="26" t="s">
        <v>1167</v>
      </c>
    </row>
    <row r="307" customFormat="false" ht="14.25" hidden="false" customHeight="false" outlineLevel="0" collapsed="false">
      <c r="A307" s="65" t="s">
        <v>933</v>
      </c>
      <c r="B307" s="719" t="str">
        <f aca="false">VLOOKUP(A307,$C$3:$C$669,1,FALSE())</f>
        <v>谭显华</v>
      </c>
      <c r="C307" s="26" t="s">
        <v>2378</v>
      </c>
    </row>
    <row r="308" customFormat="false" ht="14.25" hidden="false" customHeight="false" outlineLevel="0" collapsed="false">
      <c r="A308" s="65" t="s">
        <v>937</v>
      </c>
      <c r="B308" s="719" t="str">
        <f aca="false">VLOOKUP(A308,$C$3:$C$669,1,FALSE())</f>
        <v>张帆</v>
      </c>
      <c r="C308" s="26" t="s">
        <v>2126</v>
      </c>
    </row>
    <row r="309" customFormat="false" ht="14.25" hidden="false" customHeight="false" outlineLevel="0" collapsed="false">
      <c r="A309" s="65"/>
      <c r="B309" s="719" t="e">
        <f aca="false">VLOOKUP(A309,$C$3:$C$669,1,FALSE())</f>
        <v>#N/A</v>
      </c>
      <c r="C309" s="26" t="s">
        <v>459</v>
      </c>
    </row>
    <row r="310" customFormat="false" ht="14.25" hidden="false" customHeight="false" outlineLevel="0" collapsed="false">
      <c r="A310" s="65" t="s">
        <v>942</v>
      </c>
      <c r="B310" s="719" t="str">
        <f aca="false">VLOOKUP(A310,$C$3:$C$669,1,FALSE())</f>
        <v>林志聪</v>
      </c>
      <c r="C310" s="26" t="s">
        <v>1501</v>
      </c>
    </row>
    <row r="311" customFormat="false" ht="14.25" hidden="false" customHeight="false" outlineLevel="0" collapsed="false">
      <c r="A311" s="65"/>
      <c r="B311" s="719" t="e">
        <f aca="false">VLOOKUP(A311,$C$3:$C$669,1,FALSE())</f>
        <v>#N/A</v>
      </c>
      <c r="C311" s="26" t="s">
        <v>444</v>
      </c>
    </row>
    <row r="312" customFormat="false" ht="14.25" hidden="false" customHeight="false" outlineLevel="0" collapsed="false">
      <c r="A312" s="65" t="s">
        <v>944</v>
      </c>
      <c r="B312" s="719" t="str">
        <f aca="false">VLOOKUP(A312,$C$3:$C$669,1,FALSE())</f>
        <v>刘永池</v>
      </c>
      <c r="C312" s="26" t="s">
        <v>2680</v>
      </c>
    </row>
    <row r="313" customFormat="false" ht="14.25" hidden="false" customHeight="false" outlineLevel="0" collapsed="false">
      <c r="A313" s="65"/>
      <c r="B313" s="719" t="e">
        <f aca="false">VLOOKUP(A313,$C$3:$C$669,1,FALSE())</f>
        <v>#N/A</v>
      </c>
      <c r="C313" s="26" t="s">
        <v>1815</v>
      </c>
    </row>
    <row r="314" customFormat="false" ht="14.25" hidden="false" customHeight="false" outlineLevel="0" collapsed="false">
      <c r="A314" s="65" t="s">
        <v>946</v>
      </c>
      <c r="B314" s="719" t="str">
        <f aca="false">VLOOKUP(A314,$C$3:$C$669,1,FALSE())</f>
        <v>何东升</v>
      </c>
      <c r="C314" s="26" t="s">
        <v>1337</v>
      </c>
    </row>
    <row r="315" customFormat="false" ht="14.25" hidden="false" customHeight="false" outlineLevel="0" collapsed="false">
      <c r="A315" s="65" t="s">
        <v>2297</v>
      </c>
      <c r="B315" s="719" t="str">
        <f aca="false">VLOOKUP(A315,$C$3:$C$669,1,FALSE())</f>
        <v>尹玉鹏</v>
      </c>
      <c r="C315" s="26" t="s">
        <v>1232</v>
      </c>
    </row>
    <row r="316" customFormat="false" ht="14.25" hidden="false" customHeight="false" outlineLevel="0" collapsed="false">
      <c r="A316" s="65" t="s">
        <v>953</v>
      </c>
      <c r="B316" s="719" t="str">
        <f aca="false">VLOOKUP(A316,$C$3:$C$669,1,FALSE())</f>
        <v>孙凤彩</v>
      </c>
      <c r="C316" s="26" t="s">
        <v>953</v>
      </c>
    </row>
    <row r="317" customFormat="false" ht="14.25" hidden="false" customHeight="false" outlineLevel="0" collapsed="false">
      <c r="A317" s="65" t="s">
        <v>955</v>
      </c>
      <c r="B317" s="719" t="str">
        <f aca="false">VLOOKUP(A317,$C$3:$C$669,1,FALSE())</f>
        <v>徐清平</v>
      </c>
      <c r="C317" s="26" t="s">
        <v>1126</v>
      </c>
    </row>
    <row r="318" customFormat="false" ht="14.25" hidden="false" customHeight="false" outlineLevel="0" collapsed="false">
      <c r="A318" s="65" t="s">
        <v>2275</v>
      </c>
      <c r="B318" s="719" t="str">
        <f aca="false">VLOOKUP(A318,$C$3:$C$669,1,FALSE())</f>
        <v>廖海斌</v>
      </c>
      <c r="C318" s="26" t="s">
        <v>1267</v>
      </c>
    </row>
    <row r="319" customFormat="false" ht="14.25" hidden="false" customHeight="false" outlineLevel="0" collapsed="false">
      <c r="A319" s="65" t="s">
        <v>960</v>
      </c>
      <c r="B319" s="719" t="str">
        <f aca="false">VLOOKUP(A319,$C$3:$C$669,1,FALSE())</f>
        <v>何卫宁</v>
      </c>
      <c r="C319" s="26" t="s">
        <v>600</v>
      </c>
    </row>
    <row r="320" customFormat="false" ht="14.25" hidden="false" customHeight="false" outlineLevel="0" collapsed="false">
      <c r="A320" s="65"/>
      <c r="B320" s="719" t="e">
        <f aca="false">VLOOKUP(A320,$C$3:$C$669,1,FALSE())</f>
        <v>#N/A</v>
      </c>
      <c r="C320" s="26" t="s">
        <v>509</v>
      </c>
    </row>
    <row r="321" customFormat="false" ht="14.25" hidden="false" customHeight="false" outlineLevel="0" collapsed="false">
      <c r="A321" s="65" t="s">
        <v>964</v>
      </c>
      <c r="B321" s="719" t="str">
        <f aca="false">VLOOKUP(A321,$C$3:$C$669,1,FALSE())</f>
        <v>罗满成</v>
      </c>
      <c r="C321" s="26" t="s">
        <v>223</v>
      </c>
    </row>
    <row r="322" customFormat="false" ht="14.25" hidden="false" customHeight="false" outlineLevel="0" collapsed="false">
      <c r="A322" s="65"/>
      <c r="B322" s="719" t="e">
        <f aca="false">VLOOKUP(A322,$C$3:$C$669,1,FALSE())</f>
        <v>#N/A</v>
      </c>
      <c r="C322" s="26" t="s">
        <v>2673</v>
      </c>
    </row>
    <row r="323" customFormat="false" ht="14.25" hidden="false" customHeight="false" outlineLevel="0" collapsed="false">
      <c r="A323" s="65" t="s">
        <v>966</v>
      </c>
      <c r="B323" s="719" t="str">
        <f aca="false">VLOOKUP(A323,$C$3:$C$669,1,FALSE())</f>
        <v>朱敏翔</v>
      </c>
      <c r="C323" s="26" t="s">
        <v>1688</v>
      </c>
    </row>
    <row r="324" customFormat="false" ht="14.25" hidden="false" customHeight="false" outlineLevel="0" collapsed="false">
      <c r="A324" s="65"/>
      <c r="B324" s="719" t="e">
        <f aca="false">VLOOKUP(A324,$C$3:$C$669,1,FALSE())</f>
        <v>#N/A</v>
      </c>
      <c r="C324" s="26" t="s">
        <v>1590</v>
      </c>
    </row>
    <row r="325" customFormat="false" ht="14.25" hidden="false" customHeight="false" outlineLevel="0" collapsed="false">
      <c r="A325" s="65" t="s">
        <v>974</v>
      </c>
      <c r="B325" s="719" t="str">
        <f aca="false">VLOOKUP(A325,$C$3:$C$669,1,FALSE())</f>
        <v>贾明训</v>
      </c>
      <c r="C325" s="26" t="s">
        <v>1680</v>
      </c>
    </row>
    <row r="326" customFormat="false" ht="14.25" hidden="false" customHeight="false" outlineLevel="0" collapsed="false">
      <c r="A326" s="65" t="s">
        <v>625</v>
      </c>
      <c r="B326" s="719" t="str">
        <f aca="false">VLOOKUP(A326,$C$3:$C$669,1,FALSE())</f>
        <v>黄瑞影</v>
      </c>
      <c r="C326" s="26" t="s">
        <v>1102</v>
      </c>
    </row>
    <row r="327" customFormat="false" ht="14.25" hidden="false" customHeight="false" outlineLevel="0" collapsed="false">
      <c r="A327" s="123" t="s">
        <v>2681</v>
      </c>
      <c r="C327" s="26" t="s">
        <v>2682</v>
      </c>
    </row>
    <row r="328" customFormat="false" ht="14.25" hidden="false" customHeight="false" outlineLevel="0" collapsed="false">
      <c r="A328" s="48" t="s">
        <v>141</v>
      </c>
      <c r="C328" s="26" t="s">
        <v>633</v>
      </c>
    </row>
    <row r="329" customFormat="false" ht="14.25" hidden="false" customHeight="false" outlineLevel="0" collapsed="false">
      <c r="A329" s="65" t="s">
        <v>988</v>
      </c>
      <c r="B329" s="719" t="str">
        <f aca="false">VLOOKUP(A329,$C$3:$C$669,1,FALSE())</f>
        <v>郑继湘</v>
      </c>
      <c r="C329" s="26" t="s">
        <v>1891</v>
      </c>
    </row>
    <row r="330" customFormat="false" ht="14.25" hidden="false" customHeight="false" outlineLevel="0" collapsed="false">
      <c r="A330" s="65" t="s">
        <v>978</v>
      </c>
      <c r="B330" s="719" t="str">
        <f aca="false">VLOOKUP(A330,$C$3:$C$669,1,FALSE())</f>
        <v>潘国仁</v>
      </c>
      <c r="C330" s="26" t="s">
        <v>1883</v>
      </c>
    </row>
    <row r="331" customFormat="false" ht="14.25" hidden="false" customHeight="false" outlineLevel="0" collapsed="false">
      <c r="A331" s="65" t="s">
        <v>982</v>
      </c>
      <c r="B331" s="719" t="str">
        <f aca="false">VLOOKUP(A331,$C$3:$C$669,1,FALSE())</f>
        <v>汤国杰</v>
      </c>
      <c r="C331" s="26" t="s">
        <v>329</v>
      </c>
    </row>
    <row r="332" customFormat="false" ht="14.25" hidden="false" customHeight="false" outlineLevel="0" collapsed="false">
      <c r="A332" s="65" t="s">
        <v>984</v>
      </c>
      <c r="B332" s="719" t="str">
        <f aca="false">VLOOKUP(A332,$C$3:$C$669,1,FALSE())</f>
        <v>徐月华</v>
      </c>
      <c r="C332" s="26" t="s">
        <v>1461</v>
      </c>
    </row>
    <row r="333" customFormat="false" ht="14.25" hidden="false" customHeight="false" outlineLevel="0" collapsed="false">
      <c r="A333" s="55" t="s">
        <v>991</v>
      </c>
      <c r="B333" s="719" t="str">
        <f aca="false">VLOOKUP(A333,$C$3:$C$669,1,FALSE())</f>
        <v>邓述香</v>
      </c>
      <c r="C333" s="26" t="s">
        <v>1668</v>
      </c>
    </row>
    <row r="334" customFormat="false" ht="14.25" hidden="false" customHeight="false" outlineLevel="0" collapsed="false">
      <c r="A334" s="65" t="s">
        <v>992</v>
      </c>
      <c r="B334" s="719" t="str">
        <f aca="false">VLOOKUP(A334,$C$3:$C$669,1,FALSE())</f>
        <v>毕福棉</v>
      </c>
      <c r="C334" s="26" t="s">
        <v>1829</v>
      </c>
    </row>
    <row r="335" customFormat="false" ht="14.25" hidden="false" customHeight="false" outlineLevel="0" collapsed="false">
      <c r="A335" s="55"/>
      <c r="B335" s="719" t="e">
        <f aca="false">VLOOKUP(A335,$C$3:$C$669,1,FALSE())</f>
        <v>#N/A</v>
      </c>
      <c r="C335" s="26" t="s">
        <v>1548</v>
      </c>
    </row>
    <row r="336" customFormat="false" ht="14.25" hidden="false" customHeight="false" outlineLevel="0" collapsed="false">
      <c r="A336" s="65" t="s">
        <v>996</v>
      </c>
      <c r="B336" s="719" t="str">
        <f aca="false">VLOOKUP(A336,$C$3:$C$669,1,FALSE())</f>
        <v>林炉优</v>
      </c>
      <c r="C336" s="26" t="s">
        <v>1793</v>
      </c>
    </row>
    <row r="337" customFormat="false" ht="14.25" hidden="false" customHeight="false" outlineLevel="0" collapsed="false">
      <c r="A337" s="65"/>
      <c r="B337" s="719" t="e">
        <f aca="false">VLOOKUP(A337,$C$3:$C$669,1,FALSE())</f>
        <v>#N/A</v>
      </c>
      <c r="C337" s="26" t="s">
        <v>660</v>
      </c>
    </row>
    <row r="338" customFormat="false" ht="14.25" hidden="false" customHeight="false" outlineLevel="0" collapsed="false">
      <c r="A338" s="65" t="s">
        <v>614</v>
      </c>
      <c r="B338" s="719" t="str">
        <f aca="false">VLOOKUP(A338,$C$3:$C$669,1,FALSE())</f>
        <v>李步明</v>
      </c>
      <c r="C338" s="26" t="s">
        <v>276</v>
      </c>
    </row>
    <row r="339" customFormat="false" ht="14.25" hidden="false" customHeight="false" outlineLevel="0" collapsed="false">
      <c r="A339" s="65" t="s">
        <v>1004</v>
      </c>
      <c r="B339" s="719" t="str">
        <f aca="false">VLOOKUP(A339,$C$3:$C$669,1,FALSE())</f>
        <v>侯明锋</v>
      </c>
      <c r="C339" s="26" t="s">
        <v>2394</v>
      </c>
    </row>
    <row r="340" customFormat="false" ht="14.25" hidden="false" customHeight="false" outlineLevel="0" collapsed="false">
      <c r="A340" s="65" t="s">
        <v>1107</v>
      </c>
      <c r="B340" s="719" t="str">
        <f aca="false">VLOOKUP(A340,$C$3:$C$669,1,FALSE())</f>
        <v>张思胜</v>
      </c>
      <c r="C340" s="26" t="s">
        <v>2644</v>
      </c>
    </row>
    <row r="341" customFormat="false" ht="14.25" hidden="false" customHeight="false" outlineLevel="0" collapsed="false">
      <c r="A341" s="65" t="s">
        <v>1007</v>
      </c>
      <c r="B341" s="719" t="str">
        <f aca="false">VLOOKUP(A341,$C$3:$C$669,1,FALSE())</f>
        <v>谢章业</v>
      </c>
      <c r="C341" s="26" t="s">
        <v>2683</v>
      </c>
    </row>
    <row r="342" customFormat="false" ht="14.25" hidden="false" customHeight="false" outlineLevel="0" collapsed="false">
      <c r="A342" s="55" t="s">
        <v>1008</v>
      </c>
      <c r="B342" s="719" t="str">
        <f aca="false">VLOOKUP(A342,$C$3:$C$669,1,FALSE())</f>
        <v>杨永俊</v>
      </c>
      <c r="C342" s="26" t="s">
        <v>2684</v>
      </c>
    </row>
    <row r="343" customFormat="false" ht="14.25" hidden="false" customHeight="false" outlineLevel="0" collapsed="false">
      <c r="B343" s="719" t="e">
        <f aca="false">VLOOKUP(A343,$C$3:$C$669,1,FALSE())</f>
        <v>#N/A</v>
      </c>
      <c r="C343" s="26" t="s">
        <v>2536</v>
      </c>
    </row>
    <row r="344" customFormat="false" ht="14.25" hidden="false" customHeight="false" outlineLevel="0" collapsed="false">
      <c r="A344" s="82"/>
      <c r="B344" s="719" t="e">
        <f aca="false">VLOOKUP(A344,$C$3:$C$669,1,FALSE())</f>
        <v>#N/A</v>
      </c>
      <c r="C344" s="26" t="s">
        <v>759</v>
      </c>
    </row>
    <row r="345" customFormat="false" ht="14.25" hidden="false" customHeight="false" outlineLevel="0" collapsed="false">
      <c r="A345" s="123" t="s">
        <v>2685</v>
      </c>
      <c r="C345" s="26" t="s">
        <v>538</v>
      </c>
    </row>
    <row r="346" customFormat="false" ht="14.25" hidden="false" customHeight="false" outlineLevel="0" collapsed="false">
      <c r="A346" s="48" t="s">
        <v>141</v>
      </c>
      <c r="C346" s="26" t="s">
        <v>1788</v>
      </c>
    </row>
    <row r="347" customFormat="false" ht="14.25" hidden="false" customHeight="false" outlineLevel="0" collapsed="false">
      <c r="A347" s="107" t="s">
        <v>1011</v>
      </c>
      <c r="B347" s="719" t="str">
        <f aca="false">VLOOKUP(A347,$C$3:$C$669,1,FALSE())</f>
        <v>潘宪泳</v>
      </c>
      <c r="C347" s="26" t="s">
        <v>2336</v>
      </c>
    </row>
    <row r="348" customFormat="false" ht="14.25" hidden="false" customHeight="false" outlineLevel="0" collapsed="false">
      <c r="A348" s="65" t="s">
        <v>1434</v>
      </c>
      <c r="B348" s="719" t="str">
        <f aca="false">VLOOKUP(A348,$C$3:$C$669,1,FALSE())</f>
        <v>李一霖</v>
      </c>
      <c r="C348" s="26" t="s">
        <v>1532</v>
      </c>
    </row>
    <row r="349" customFormat="false" ht="14.25" hidden="false" customHeight="false" outlineLevel="0" collapsed="false">
      <c r="A349" s="65" t="s">
        <v>1015</v>
      </c>
      <c r="B349" s="719" t="str">
        <f aca="false">VLOOKUP(A349,$C$3:$C$669,1,FALSE())</f>
        <v>任俊东</v>
      </c>
      <c r="C349" s="26" t="s">
        <v>1015</v>
      </c>
    </row>
    <row r="350" customFormat="false" ht="14.25" hidden="false" customHeight="false" outlineLevel="0" collapsed="false">
      <c r="A350" s="65" t="s">
        <v>349</v>
      </c>
      <c r="B350" s="719" t="str">
        <f aca="false">VLOOKUP(A350,$C$3:$C$669,1,FALSE())</f>
        <v>练玉光</v>
      </c>
      <c r="C350" s="26" t="s">
        <v>873</v>
      </c>
    </row>
    <row r="351" customFormat="false" ht="14.25" hidden="false" customHeight="false" outlineLevel="0" collapsed="false">
      <c r="A351" s="65" t="s">
        <v>1018</v>
      </c>
      <c r="B351" s="719" t="str">
        <f aca="false">VLOOKUP(A351,$C$3:$C$669,1,FALSE())</f>
        <v>吴丹</v>
      </c>
      <c r="C351" s="26" t="s">
        <v>2528</v>
      </c>
    </row>
    <row r="352" customFormat="false" ht="14.25" hidden="false" customHeight="false" outlineLevel="0" collapsed="false">
      <c r="A352" s="65" t="s">
        <v>1027</v>
      </c>
      <c r="B352" s="719" t="str">
        <f aca="false">VLOOKUP(A352,$C$3:$C$669,1,FALSE())</f>
        <v>徐航</v>
      </c>
      <c r="C352" s="26" t="s">
        <v>2686</v>
      </c>
    </row>
    <row r="353" customFormat="false" ht="14.25" hidden="false" customHeight="false" outlineLevel="0" collapsed="false">
      <c r="A353" s="65" t="s">
        <v>1031</v>
      </c>
      <c r="B353" s="719" t="str">
        <f aca="false">VLOOKUP(A353,$C$3:$C$669,1,FALSE())</f>
        <v>李沩粼</v>
      </c>
      <c r="C353" s="26" t="s">
        <v>1254</v>
      </c>
    </row>
    <row r="354" customFormat="false" ht="14.25" hidden="false" customHeight="false" outlineLevel="0" collapsed="false">
      <c r="A354" s="65"/>
      <c r="B354" s="719" t="e">
        <f aca="false">VLOOKUP(A354,$C$3:$C$669,1,FALSE())</f>
        <v>#N/A</v>
      </c>
      <c r="C354" s="26" t="s">
        <v>476</v>
      </c>
    </row>
    <row r="355" customFormat="false" ht="14.25" hidden="false" customHeight="false" outlineLevel="0" collapsed="false">
      <c r="A355" s="65" t="s">
        <v>1034</v>
      </c>
      <c r="B355" s="719" t="str">
        <f aca="false">VLOOKUP(A355,$C$3:$C$669,1,FALSE())</f>
        <v>谭铁敏</v>
      </c>
      <c r="C355" s="26" t="s">
        <v>1452</v>
      </c>
    </row>
    <row r="356" customFormat="false" ht="14.25" hidden="false" customHeight="false" outlineLevel="0" collapsed="false">
      <c r="A356" s="65" t="s">
        <v>1036</v>
      </c>
      <c r="B356" s="719" t="str">
        <f aca="false">VLOOKUP(A356,$C$3:$C$669,1,FALSE())</f>
        <v>梁达信</v>
      </c>
      <c r="C356" s="26" t="s">
        <v>2381</v>
      </c>
    </row>
    <row r="357" customFormat="false" ht="14.25" hidden="false" customHeight="false" outlineLevel="0" collapsed="false">
      <c r="A357" s="65"/>
      <c r="B357" s="719" t="e">
        <f aca="false">VLOOKUP(A357,$C$3:$C$669,1,FALSE())</f>
        <v>#N/A</v>
      </c>
      <c r="C357" s="26" t="s">
        <v>978</v>
      </c>
    </row>
    <row r="358" customFormat="false" ht="14.25" hidden="false" customHeight="false" outlineLevel="0" collapsed="false">
      <c r="A358" s="65" t="s">
        <v>2630</v>
      </c>
      <c r="B358" s="719" t="str">
        <f aca="false">VLOOKUP(A358,$C$3:$C$669,1,FALSE())</f>
        <v>谢惠平</v>
      </c>
      <c r="C358" s="26" t="s">
        <v>1306</v>
      </c>
    </row>
    <row r="359" customFormat="false" ht="14.25" hidden="false" customHeight="false" outlineLevel="0" collapsed="false">
      <c r="A359" s="82"/>
      <c r="B359" s="719" t="e">
        <f aca="false">VLOOKUP(A359,$C$3:$C$669,1,FALSE())</f>
        <v>#N/A</v>
      </c>
      <c r="C359" s="26" t="s">
        <v>1609</v>
      </c>
    </row>
    <row r="360" customFormat="false" ht="14.25" hidden="false" customHeight="false" outlineLevel="0" collapsed="false">
      <c r="A360" s="82"/>
      <c r="B360" s="719" t="e">
        <f aca="false">VLOOKUP(A360,$C$3:$C$669,1,FALSE())</f>
        <v>#N/A</v>
      </c>
      <c r="C360" s="26" t="s">
        <v>2372</v>
      </c>
    </row>
    <row r="361" customFormat="false" ht="14.25" hidden="false" customHeight="false" outlineLevel="0" collapsed="false">
      <c r="A361" s="82"/>
      <c r="B361" s="719" t="e">
        <f aca="false">VLOOKUP(A361,$C$3:$C$669,1,FALSE())</f>
        <v>#N/A</v>
      </c>
      <c r="C361" s="26" t="s">
        <v>2171</v>
      </c>
    </row>
    <row r="362" customFormat="false" ht="14.25" hidden="false" customHeight="false" outlineLevel="0" collapsed="false">
      <c r="A362" s="82"/>
      <c r="B362" s="719" t="e">
        <f aca="false">VLOOKUP(A362,$C$3:$C$669,1,FALSE())</f>
        <v>#N/A</v>
      </c>
      <c r="C362" s="26" t="s">
        <v>2517</v>
      </c>
    </row>
    <row r="363" customFormat="false" ht="14.25" hidden="false" customHeight="false" outlineLevel="0" collapsed="false">
      <c r="A363" s="721" t="s">
        <v>1043</v>
      </c>
      <c r="C363" s="26" t="s">
        <v>2277</v>
      </c>
    </row>
    <row r="364" customFormat="false" ht="14.25" hidden="false" customHeight="false" outlineLevel="0" collapsed="false">
      <c r="A364" s="48" t="s">
        <v>141</v>
      </c>
      <c r="C364" s="26" t="s">
        <v>1134</v>
      </c>
    </row>
    <row r="365" customFormat="false" ht="14.25" hidden="false" customHeight="false" outlineLevel="0" collapsed="false">
      <c r="A365" s="65" t="s">
        <v>2666</v>
      </c>
      <c r="B365" s="719" t="str">
        <f aca="false">VLOOKUP(A365,$C$3:$C$669,1,FALSE())</f>
        <v>邓海荣</v>
      </c>
      <c r="C365" s="26" t="s">
        <v>1761</v>
      </c>
    </row>
    <row r="366" customFormat="false" ht="14.25" hidden="false" customHeight="false" outlineLevel="0" collapsed="false">
      <c r="A366" s="65" t="s">
        <v>1044</v>
      </c>
      <c r="B366" s="719" t="str">
        <f aca="false">VLOOKUP(A366,$C$3:$C$669,1,FALSE())</f>
        <v>童志辉</v>
      </c>
      <c r="C366" s="26" t="s">
        <v>2434</v>
      </c>
    </row>
    <row r="367" customFormat="false" ht="14.25" hidden="false" customHeight="false" outlineLevel="0" collapsed="false">
      <c r="A367" s="65" t="s">
        <v>2644</v>
      </c>
      <c r="B367" s="719" t="str">
        <f aca="false">VLOOKUP(A367,$C$3:$C$669,1,FALSE())</f>
        <v>邵演峰</v>
      </c>
      <c r="C367" s="26" t="s">
        <v>2687</v>
      </c>
    </row>
    <row r="368" customFormat="false" ht="14.25" hidden="false" customHeight="false" outlineLevel="0" collapsed="false">
      <c r="A368" s="65" t="s">
        <v>1052</v>
      </c>
      <c r="B368" s="719" t="str">
        <f aca="false">VLOOKUP(A368,$C$3:$C$669,1,FALSE())</f>
        <v>唐联彬</v>
      </c>
      <c r="C368" s="26" t="s">
        <v>1192</v>
      </c>
    </row>
    <row r="369" customFormat="false" ht="14.25" hidden="false" customHeight="false" outlineLevel="0" collapsed="false">
      <c r="A369" s="65" t="s">
        <v>1055</v>
      </c>
      <c r="B369" s="719" t="str">
        <f aca="false">VLOOKUP(A369,$C$3:$C$669,1,FALSE())</f>
        <v>何安云</v>
      </c>
      <c r="C369" s="26" t="s">
        <v>1209</v>
      </c>
    </row>
    <row r="370" customFormat="false" ht="14.25" hidden="false" customHeight="false" outlineLevel="0" collapsed="false">
      <c r="A370" s="65" t="s">
        <v>1057</v>
      </c>
      <c r="B370" s="719" t="str">
        <f aca="false">VLOOKUP(A370,$C$3:$C$669,1,FALSE())</f>
        <v>李金云</v>
      </c>
      <c r="C370" s="26" t="s">
        <v>688</v>
      </c>
    </row>
    <row r="371" customFormat="false" ht="14.25" hidden="false" customHeight="false" outlineLevel="0" collapsed="false">
      <c r="A371" s="65" t="s">
        <v>1058</v>
      </c>
      <c r="B371" s="719" t="str">
        <f aca="false">VLOOKUP(A371,$C$3:$C$669,1,FALSE())</f>
        <v>王芳</v>
      </c>
      <c r="C371" s="26" t="s">
        <v>964</v>
      </c>
    </row>
    <row r="372" customFormat="false" ht="14.25" hidden="false" customHeight="false" outlineLevel="0" collapsed="false">
      <c r="A372" s="65"/>
      <c r="B372" s="719" t="e">
        <f aca="false">VLOOKUP(A372,$C$3:$C$669,1,FALSE())</f>
        <v>#N/A</v>
      </c>
      <c r="C372" s="26" t="s">
        <v>2312</v>
      </c>
    </row>
    <row r="373" customFormat="false" ht="14.25" hidden="false" customHeight="false" outlineLevel="0" collapsed="false">
      <c r="A373" s="65" t="s">
        <v>2644</v>
      </c>
      <c r="B373" s="719" t="str">
        <f aca="false">VLOOKUP(A373,$C$3:$C$669,1,FALSE())</f>
        <v>邵演峰</v>
      </c>
      <c r="C373" s="26" t="s">
        <v>2362</v>
      </c>
    </row>
    <row r="374" customFormat="false" ht="14.25" hidden="false" customHeight="false" outlineLevel="0" collapsed="false">
      <c r="A374" s="65"/>
      <c r="B374" s="719" t="e">
        <f aca="false">VLOOKUP(A374,$C$3:$C$669,1,FALSE())</f>
        <v>#N/A</v>
      </c>
      <c r="C374" s="26" t="s">
        <v>1670</v>
      </c>
    </row>
    <row r="375" customFormat="false" ht="14.25" hidden="false" customHeight="false" outlineLevel="0" collapsed="false">
      <c r="A375" s="65" t="s">
        <v>1055</v>
      </c>
      <c r="B375" s="719" t="str">
        <f aca="false">VLOOKUP(A375,$C$3:$C$669,1,FALSE())</f>
        <v>何安云</v>
      </c>
      <c r="C375" s="26" t="s">
        <v>1410</v>
      </c>
    </row>
    <row r="376" customFormat="false" ht="14.25" hidden="false" customHeight="false" outlineLevel="0" collapsed="false">
      <c r="A376" s="65"/>
      <c r="B376" s="719" t="e">
        <f aca="false">VLOOKUP(A376,$C$3:$C$669,1,FALSE())</f>
        <v>#N/A</v>
      </c>
      <c r="C376" s="26" t="s">
        <v>2642</v>
      </c>
    </row>
    <row r="377" customFormat="false" ht="14.25" hidden="false" customHeight="false" outlineLevel="0" collapsed="false">
      <c r="A377" s="65" t="s">
        <v>1073</v>
      </c>
      <c r="B377" s="719" t="str">
        <f aca="false">VLOOKUP(A377,$C$3:$C$669,1,FALSE())</f>
        <v>罗智华</v>
      </c>
      <c r="C377" s="26" t="s">
        <v>1400</v>
      </c>
    </row>
    <row r="378" customFormat="false" ht="14.25" hidden="false" customHeight="false" outlineLevel="0" collapsed="false">
      <c r="A378" s="65"/>
      <c r="B378" s="719" t="e">
        <f aca="false">VLOOKUP(A378,$C$3:$C$669,1,FALSE())</f>
        <v>#N/A</v>
      </c>
      <c r="C378" s="26" t="s">
        <v>561</v>
      </c>
    </row>
    <row r="379" customFormat="false" ht="14.25" hidden="false" customHeight="false" outlineLevel="0" collapsed="false">
      <c r="A379" s="65" t="s">
        <v>1046</v>
      </c>
      <c r="B379" s="719" t="str">
        <f aca="false">VLOOKUP(A379,$C$3:$C$669,1,FALSE())</f>
        <v>赵东辉</v>
      </c>
      <c r="C379" s="26" t="s">
        <v>1751</v>
      </c>
    </row>
    <row r="380" customFormat="false" ht="14.25" hidden="false" customHeight="false" outlineLevel="0" collapsed="false">
      <c r="A380" s="65"/>
      <c r="B380" s="719" t="e">
        <f aca="false">VLOOKUP(A380,$C$3:$C$669,1,FALSE())</f>
        <v>#N/A</v>
      </c>
      <c r="C380" s="26" t="s">
        <v>2260</v>
      </c>
    </row>
    <row r="381" customFormat="false" ht="14.25" hidden="false" customHeight="false" outlineLevel="0" collapsed="false">
      <c r="A381" s="65" t="s">
        <v>1077</v>
      </c>
      <c r="B381" s="719" t="str">
        <f aca="false">VLOOKUP(A381,$C$3:$C$669,1,FALSE())</f>
        <v>徐国林</v>
      </c>
      <c r="C381" s="26" t="s">
        <v>416</v>
      </c>
    </row>
    <row r="382" customFormat="false" ht="14.25" hidden="false" customHeight="false" outlineLevel="0" collapsed="false">
      <c r="A382" s="82"/>
      <c r="B382" s="719" t="e">
        <f aca="false">VLOOKUP(A382,$C$3:$C$669,1,FALSE())</f>
        <v>#N/A</v>
      </c>
      <c r="C382" s="26" t="s">
        <v>161</v>
      </c>
    </row>
    <row r="383" customFormat="false" ht="14.25" hidden="false" customHeight="false" outlineLevel="0" collapsed="false">
      <c r="A383" s="183" t="s">
        <v>1081</v>
      </c>
      <c r="C383" s="26" t="s">
        <v>1637</v>
      </c>
    </row>
    <row r="384" customFormat="false" ht="14.25" hidden="false" customHeight="false" outlineLevel="0" collapsed="false">
      <c r="A384" s="187" t="s">
        <v>141</v>
      </c>
      <c r="C384" s="26" t="s">
        <v>1576</v>
      </c>
    </row>
    <row r="385" customFormat="false" ht="14.25" hidden="false" customHeight="false" outlineLevel="0" collapsed="false">
      <c r="A385" s="65" t="s">
        <v>1733</v>
      </c>
      <c r="B385" s="719" t="str">
        <f aca="false">VLOOKUP(A385,$C$3:$C$669,1,FALSE())</f>
        <v>张文峰</v>
      </c>
      <c r="C385" s="26" t="s">
        <v>1825</v>
      </c>
    </row>
    <row r="386" customFormat="false" ht="14.25" hidden="false" customHeight="false" outlineLevel="0" collapsed="false">
      <c r="A386" s="65" t="s">
        <v>2688</v>
      </c>
      <c r="B386" s="719" t="str">
        <f aca="false">VLOOKUP(A386,$C$3:$C$669,1,FALSE())</f>
        <v>黄斌</v>
      </c>
      <c r="C386" s="26" t="s">
        <v>1104</v>
      </c>
    </row>
    <row r="387" customFormat="false" ht="14.25" hidden="false" customHeight="false" outlineLevel="0" collapsed="false">
      <c r="A387" s="65" t="s">
        <v>1087</v>
      </c>
      <c r="B387" s="719" t="str">
        <f aca="false">VLOOKUP(A387,$C$3:$C$669,1,FALSE())</f>
        <v>杜洪标</v>
      </c>
      <c r="C387" s="26" t="s">
        <v>2436</v>
      </c>
    </row>
    <row r="388" customFormat="false" ht="14.25" hidden="false" customHeight="false" outlineLevel="0" collapsed="false">
      <c r="A388" s="65" t="s">
        <v>1089</v>
      </c>
      <c r="B388" s="719" t="str">
        <f aca="false">VLOOKUP(A388,$C$3:$C$669,1,FALSE())</f>
        <v>余勉</v>
      </c>
      <c r="C388" s="26" t="s">
        <v>1540</v>
      </c>
    </row>
    <row r="389" customFormat="false" ht="14.25" hidden="false" customHeight="false" outlineLevel="0" collapsed="false">
      <c r="A389" s="62" t="s">
        <v>1094</v>
      </c>
      <c r="B389" s="719" t="str">
        <f aca="false">VLOOKUP(A389,$C$3:$C$669,1,FALSE())</f>
        <v>高伟</v>
      </c>
      <c r="C389" s="26" t="s">
        <v>1244</v>
      </c>
    </row>
    <row r="390" customFormat="false" ht="14.25" hidden="false" customHeight="false" outlineLevel="0" collapsed="false">
      <c r="A390" s="65" t="s">
        <v>1097</v>
      </c>
      <c r="B390" s="719" t="str">
        <f aca="false">VLOOKUP(A390,$C$3:$C$669,1,FALSE())</f>
        <v>吴裕和</v>
      </c>
      <c r="C390" s="26" t="s">
        <v>1589</v>
      </c>
    </row>
    <row r="391" customFormat="false" ht="14.25" hidden="false" customHeight="false" outlineLevel="0" collapsed="false">
      <c r="A391" s="65"/>
      <c r="B391" s="719" t="e">
        <f aca="false">VLOOKUP(A391,$C$3:$C$669,1,FALSE())</f>
        <v>#N/A</v>
      </c>
      <c r="C391" s="26" t="s">
        <v>2157</v>
      </c>
    </row>
    <row r="392" customFormat="false" ht="14.25" hidden="false" customHeight="false" outlineLevel="0" collapsed="false">
      <c r="A392" s="65" t="s">
        <v>1200</v>
      </c>
      <c r="B392" s="719" t="str">
        <f aca="false">VLOOKUP(A392,$C$3:$C$669,1,FALSE())</f>
        <v>黄栋洲</v>
      </c>
      <c r="C392" s="26" t="s">
        <v>695</v>
      </c>
    </row>
    <row r="393" customFormat="false" ht="14.25" hidden="false" customHeight="false" outlineLevel="0" collapsed="false">
      <c r="A393" s="65" t="s">
        <v>1102</v>
      </c>
      <c r="B393" s="719" t="str">
        <f aca="false">VLOOKUP(A393,$C$3:$C$669,1,FALSE())</f>
        <v>宋振新</v>
      </c>
      <c r="C393" s="26" t="s">
        <v>2286</v>
      </c>
    </row>
    <row r="394" customFormat="false" ht="14.25" hidden="false" customHeight="false" outlineLevel="0" collapsed="false">
      <c r="A394" s="65" t="s">
        <v>1623</v>
      </c>
      <c r="B394" s="719" t="str">
        <f aca="false">VLOOKUP(A394,$C$3:$C$669,1,FALSE())</f>
        <v>王志光</v>
      </c>
      <c r="C394" s="26" t="s">
        <v>1046</v>
      </c>
    </row>
    <row r="395" customFormat="false" ht="14.25" hidden="false" customHeight="false" outlineLevel="0" collapsed="false">
      <c r="A395" s="65" t="s">
        <v>1104</v>
      </c>
      <c r="B395" s="719" t="str">
        <f aca="false">VLOOKUP(A395,$C$3:$C$669,1,FALSE())</f>
        <v>卢汝辉</v>
      </c>
      <c r="C395" s="26" t="s">
        <v>1515</v>
      </c>
    </row>
    <row r="396" customFormat="false" ht="14.25" hidden="false" customHeight="false" outlineLevel="0" collapsed="false">
      <c r="A396" s="65" t="s">
        <v>2372</v>
      </c>
      <c r="B396" s="719" t="str">
        <f aca="false">VLOOKUP(A396,$C$3:$C$669,1,FALSE())</f>
        <v>欧阳光</v>
      </c>
      <c r="C396" s="26" t="s">
        <v>439</v>
      </c>
    </row>
    <row r="397" customFormat="false" ht="14.25" hidden="false" customHeight="false" outlineLevel="0" collapsed="false">
      <c r="A397" s="65" t="s">
        <v>1112</v>
      </c>
      <c r="B397" s="719" t="str">
        <f aca="false">VLOOKUP(A397,$C$3:$C$669,1,FALSE())</f>
        <v>叶念军</v>
      </c>
      <c r="C397" s="26" t="s">
        <v>2353</v>
      </c>
    </row>
    <row r="398" customFormat="false" ht="14.25" hidden="false" customHeight="false" outlineLevel="0" collapsed="false">
      <c r="A398" s="65" t="s">
        <v>1109</v>
      </c>
      <c r="B398" s="719" t="str">
        <f aca="false">VLOOKUP(A398,$C$3:$C$669,1,FALSE())</f>
        <v>梁凤玲</v>
      </c>
      <c r="C398" s="26" t="s">
        <v>2241</v>
      </c>
    </row>
    <row r="399" customFormat="false" ht="14.25" hidden="false" customHeight="false" outlineLevel="0" collapsed="false">
      <c r="A399" s="65" t="s">
        <v>1118</v>
      </c>
      <c r="B399" s="719" t="str">
        <f aca="false">VLOOKUP(A399,$C$3:$C$669,1,FALSE())</f>
        <v>樊文林</v>
      </c>
      <c r="C399" s="26" t="s">
        <v>1740</v>
      </c>
    </row>
    <row r="400" customFormat="false" ht="14.25" hidden="false" customHeight="false" outlineLevel="0" collapsed="false">
      <c r="A400" s="65" t="s">
        <v>2638</v>
      </c>
      <c r="B400" s="719" t="str">
        <f aca="false">VLOOKUP(A400,$C$3:$C$669,1,FALSE())</f>
        <v>许日河</v>
      </c>
      <c r="C400" s="26" t="s">
        <v>2411</v>
      </c>
    </row>
    <row r="401" customFormat="false" ht="14.25" hidden="false" customHeight="false" outlineLevel="0" collapsed="false">
      <c r="A401" s="65" t="s">
        <v>1122</v>
      </c>
      <c r="B401" s="719" t="str">
        <f aca="false">VLOOKUP(A401,$C$3:$C$669,1,FALSE())</f>
        <v>余海南</v>
      </c>
      <c r="C401" s="26" t="s">
        <v>1450</v>
      </c>
    </row>
    <row r="402" customFormat="false" ht="14.25" hidden="false" customHeight="false" outlineLevel="0" collapsed="false">
      <c r="A402" s="65" t="s">
        <v>1130</v>
      </c>
      <c r="B402" s="719" t="str">
        <f aca="false">VLOOKUP(A402,$C$3:$C$669,1,FALSE())</f>
        <v>熊政平</v>
      </c>
      <c r="C402" s="26" t="s">
        <v>2263</v>
      </c>
    </row>
    <row r="403" customFormat="false" ht="14.25" hidden="false" customHeight="false" outlineLevel="0" collapsed="false">
      <c r="A403" s="123" t="s">
        <v>2689</v>
      </c>
      <c r="C403" s="26" t="s">
        <v>944</v>
      </c>
    </row>
    <row r="404" customFormat="false" ht="14.25" hidden="false" customHeight="false" outlineLevel="0" collapsed="false">
      <c r="A404" s="48" t="s">
        <v>141</v>
      </c>
      <c r="C404" s="26" t="s">
        <v>1036</v>
      </c>
    </row>
    <row r="405" customFormat="false" ht="14.25" hidden="false" customHeight="false" outlineLevel="0" collapsed="false">
      <c r="A405" s="65" t="s">
        <v>1134</v>
      </c>
      <c r="B405" s="719" t="str">
        <f aca="false">VLOOKUP(A405,$C$3:$C$669,1,FALSE())</f>
        <v>刘武松</v>
      </c>
      <c r="C405" s="26" t="s">
        <v>1406</v>
      </c>
    </row>
    <row r="406" customFormat="false" ht="14.25" hidden="false" customHeight="false" outlineLevel="0" collapsed="false">
      <c r="A406" s="65" t="s">
        <v>1137</v>
      </c>
      <c r="B406" s="719" t="str">
        <f aca="false">VLOOKUP(A406,$C$3:$C$669,1,FALSE())</f>
        <v>焦荣华</v>
      </c>
      <c r="C406" s="26" t="s">
        <v>2338</v>
      </c>
    </row>
    <row r="407" customFormat="false" ht="14.25" hidden="false" customHeight="false" outlineLevel="0" collapsed="false">
      <c r="A407" s="65" t="s">
        <v>1139</v>
      </c>
      <c r="B407" s="719" t="str">
        <f aca="false">VLOOKUP(A407,$C$3:$C$669,1,FALSE())</f>
        <v>毕伟应</v>
      </c>
      <c r="C407" s="26" t="s">
        <v>1873</v>
      </c>
    </row>
    <row r="408" customFormat="false" ht="14.25" hidden="false" customHeight="false" outlineLevel="0" collapsed="false">
      <c r="A408" s="65" t="s">
        <v>2628</v>
      </c>
      <c r="B408" s="719" t="str">
        <f aca="false">VLOOKUP(A408,$C$3:$C$669,1,FALSE())</f>
        <v>叶芹忠</v>
      </c>
      <c r="C408" s="26" t="s">
        <v>1349</v>
      </c>
    </row>
    <row r="409" customFormat="false" ht="14.25" hidden="false" customHeight="false" outlineLevel="0" collapsed="false">
      <c r="A409" s="65"/>
      <c r="B409" s="719" t="e">
        <f aca="false">VLOOKUP(A409,$C$3:$C$669,1,FALSE())</f>
        <v>#N/A</v>
      </c>
      <c r="C409" s="26" t="s">
        <v>424</v>
      </c>
    </row>
    <row r="410" customFormat="false" ht="14.25" hidden="false" customHeight="false" outlineLevel="0" collapsed="false">
      <c r="A410" s="65" t="s">
        <v>1623</v>
      </c>
      <c r="B410" s="719" t="str">
        <f aca="false">VLOOKUP(A410,$C$3:$C$669,1,FALSE())</f>
        <v>王志光</v>
      </c>
      <c r="C410" s="26" t="s">
        <v>630</v>
      </c>
    </row>
    <row r="411" customFormat="false" ht="14.25" hidden="false" customHeight="false" outlineLevel="0" collapsed="false">
      <c r="A411" s="65" t="s">
        <v>1152</v>
      </c>
      <c r="B411" s="719" t="str">
        <f aca="false">VLOOKUP(A411,$C$3:$C$669,1,FALSE())</f>
        <v>曾俊容</v>
      </c>
      <c r="C411" s="26" t="s">
        <v>545</v>
      </c>
    </row>
    <row r="412" customFormat="false" ht="14.25" hidden="false" customHeight="false" outlineLevel="0" collapsed="false">
      <c r="A412" s="65"/>
      <c r="B412" s="719" t="e">
        <f aca="false">VLOOKUP(A412,$C$3:$C$669,1,FALSE())</f>
        <v>#N/A</v>
      </c>
      <c r="C412" s="26" t="s">
        <v>1717</v>
      </c>
    </row>
    <row r="413" customFormat="false" ht="14.25" hidden="false" customHeight="false" outlineLevel="0" collapsed="false">
      <c r="A413" s="65" t="s">
        <v>1142</v>
      </c>
      <c r="B413" s="719" t="str">
        <f aca="false">VLOOKUP(A413,$C$3:$C$669,1,FALSE())</f>
        <v>范其滨</v>
      </c>
      <c r="C413" s="26" t="s">
        <v>2632</v>
      </c>
    </row>
    <row r="414" customFormat="false" ht="14.25" hidden="false" customHeight="false" outlineLevel="0" collapsed="false">
      <c r="A414" s="65"/>
      <c r="B414" s="719" t="e">
        <f aca="false">VLOOKUP(A414,$C$3:$C$669,1,FALSE())</f>
        <v>#N/A</v>
      </c>
      <c r="C414" s="26" t="s">
        <v>2629</v>
      </c>
    </row>
    <row r="415" customFormat="false" ht="14.25" hidden="false" customHeight="false" outlineLevel="0" collapsed="false">
      <c r="A415" s="65" t="s">
        <v>1158</v>
      </c>
      <c r="B415" s="719" t="str">
        <f aca="false">VLOOKUP(A415,$C$3:$C$669,1,FALSE())</f>
        <v>郝海锋</v>
      </c>
      <c r="C415" s="26" t="s">
        <v>1639</v>
      </c>
    </row>
    <row r="416" customFormat="false" ht="14.25" hidden="false" customHeight="false" outlineLevel="0" collapsed="false">
      <c r="A416" s="65" t="s">
        <v>1181</v>
      </c>
      <c r="B416" s="719" t="str">
        <f aca="false">VLOOKUP(A416,$C$3:$C$669,1,FALSE())</f>
        <v>赖达凡</v>
      </c>
      <c r="C416" s="26" t="s">
        <v>1247</v>
      </c>
    </row>
    <row r="417" customFormat="false" ht="14.25" hidden="false" customHeight="false" outlineLevel="0" collapsed="false">
      <c r="A417" s="65" t="s">
        <v>1170</v>
      </c>
      <c r="B417" s="719" t="str">
        <f aca="false">VLOOKUP(A417,$C$3:$C$669,1,FALSE())</f>
        <v>黄林星</v>
      </c>
      <c r="C417" s="26" t="s">
        <v>1727</v>
      </c>
    </row>
    <row r="418" customFormat="false" ht="14.25" hidden="false" customHeight="false" outlineLevel="0" collapsed="false">
      <c r="A418" s="65" t="s">
        <v>1175</v>
      </c>
      <c r="B418" s="719" t="str">
        <f aca="false">VLOOKUP(A418,$C$3:$C$669,1,FALSE())</f>
        <v>段昌宁</v>
      </c>
      <c r="C418" s="26" t="s">
        <v>1434</v>
      </c>
    </row>
    <row r="419" customFormat="false" ht="14.25" hidden="false" customHeight="false" outlineLevel="0" collapsed="false">
      <c r="A419" s="65" t="s">
        <v>2641</v>
      </c>
      <c r="B419" s="719" t="str">
        <f aca="false">VLOOKUP(A419,$C$3:$C$669,1,FALSE())</f>
        <v>杨冠贤</v>
      </c>
      <c r="C419" s="26" t="s">
        <v>867</v>
      </c>
    </row>
    <row r="420" customFormat="false" ht="14.25" hidden="false" customHeight="false" outlineLevel="0" collapsed="false">
      <c r="A420" s="65" t="s">
        <v>1163</v>
      </c>
      <c r="B420" s="719" t="str">
        <f aca="false">VLOOKUP(A420,$C$3:$C$669,1,FALSE())</f>
        <v>刘德康</v>
      </c>
      <c r="C420" s="26" t="s">
        <v>191</v>
      </c>
    </row>
    <row r="421" customFormat="false" ht="14.25" hidden="false" customHeight="false" outlineLevel="0" collapsed="false">
      <c r="A421" s="65" t="s">
        <v>379</v>
      </c>
      <c r="B421" s="719" t="str">
        <f aca="false">VLOOKUP(A421,$C$3:$C$669,1,FALSE())</f>
        <v>邓玮</v>
      </c>
      <c r="C421" s="26" t="s">
        <v>1497</v>
      </c>
    </row>
    <row r="422" customFormat="false" ht="14.25" hidden="false" customHeight="false" outlineLevel="0" collapsed="false">
      <c r="A422" s="65" t="s">
        <v>1184</v>
      </c>
      <c r="B422" s="719" t="str">
        <f aca="false">VLOOKUP(A422,$C$3:$C$669,1,FALSE())</f>
        <v>余树发</v>
      </c>
      <c r="C422" s="26" t="s">
        <v>1031</v>
      </c>
    </row>
    <row r="423" customFormat="false" ht="14.25" hidden="false" customHeight="false" outlineLevel="0" collapsed="false">
      <c r="A423" s="65" t="s">
        <v>1188</v>
      </c>
      <c r="B423" s="719" t="str">
        <f aca="false">VLOOKUP(A423,$C$3:$C$669,1,FALSE())</f>
        <v>颜绍生</v>
      </c>
      <c r="C423" s="26" t="s">
        <v>1204</v>
      </c>
    </row>
    <row r="424" customFormat="false" ht="14.25" hidden="false" customHeight="false" outlineLevel="0" collapsed="false">
      <c r="A424" s="123" t="s">
        <v>2690</v>
      </c>
      <c r="C424" s="26" t="s">
        <v>267</v>
      </c>
    </row>
    <row r="425" customFormat="false" ht="14.25" hidden="false" customHeight="false" outlineLevel="0" collapsed="false">
      <c r="A425" s="48" t="s">
        <v>141</v>
      </c>
      <c r="C425" s="26" t="s">
        <v>608</v>
      </c>
    </row>
    <row r="426" customFormat="false" ht="14.25" hidden="false" customHeight="false" outlineLevel="0" collapsed="false">
      <c r="A426" s="65" t="s">
        <v>1192</v>
      </c>
      <c r="B426" s="719" t="str">
        <f aca="false">VLOOKUP(A426,$C$3:$C$669,1,FALSE())</f>
        <v>罗有志</v>
      </c>
      <c r="C426" s="26" t="s">
        <v>1163</v>
      </c>
    </row>
    <row r="427" customFormat="false" ht="14.25" hidden="false" customHeight="false" outlineLevel="0" collapsed="false">
      <c r="A427" s="65"/>
      <c r="B427" s="719" t="e">
        <f aca="false">VLOOKUP(A427,$C$3:$C$669,1,FALSE())</f>
        <v>#N/A</v>
      </c>
      <c r="C427" s="26" t="s">
        <v>656</v>
      </c>
    </row>
    <row r="428" customFormat="false" ht="14.25" hidden="false" customHeight="false" outlineLevel="0" collapsed="false">
      <c r="A428" s="65" t="s">
        <v>2624</v>
      </c>
      <c r="B428" s="719" t="str">
        <f aca="false">VLOOKUP(A428,$C$3:$C$669,1,FALSE())</f>
        <v>王国钰</v>
      </c>
      <c r="C428" s="26" t="s">
        <v>1745</v>
      </c>
    </row>
    <row r="429" customFormat="false" ht="14.25" hidden="false" customHeight="false" outlineLevel="0" collapsed="false">
      <c r="A429" s="65"/>
      <c r="B429" s="719" t="e">
        <f aca="false">VLOOKUP(A429,$C$3:$C$669,1,FALSE())</f>
        <v>#N/A</v>
      </c>
      <c r="C429" s="26" t="s">
        <v>395</v>
      </c>
    </row>
    <row r="430" customFormat="false" ht="14.25" hidden="false" customHeight="false" outlineLevel="0" collapsed="false">
      <c r="A430" s="65" t="s">
        <v>1198</v>
      </c>
      <c r="B430" s="719" t="str">
        <f aca="false">VLOOKUP(A430,$C$3:$C$669,1,FALSE())</f>
        <v>严耀锋</v>
      </c>
      <c r="C430" s="26" t="s">
        <v>2256</v>
      </c>
    </row>
    <row r="431" customFormat="false" ht="14.25" hidden="false" customHeight="false" outlineLevel="0" collapsed="false">
      <c r="A431" s="65" t="s">
        <v>2640</v>
      </c>
      <c r="B431" s="719" t="str">
        <f aca="false">VLOOKUP(A431,$C$3:$C$669,1,FALSE())</f>
        <v>潘岐相</v>
      </c>
      <c r="C431" s="26" t="s">
        <v>942</v>
      </c>
    </row>
    <row r="432" customFormat="false" ht="14.25" hidden="false" customHeight="false" outlineLevel="0" collapsed="false">
      <c r="A432" s="65" t="s">
        <v>2621</v>
      </c>
      <c r="B432" s="719" t="str">
        <f aca="false">VLOOKUP(A432,$C$3:$C$669,1,FALSE())</f>
        <v>张连杰</v>
      </c>
      <c r="C432" s="26" t="s">
        <v>1571</v>
      </c>
    </row>
    <row r="433" customFormat="false" ht="14.25" hidden="false" customHeight="false" outlineLevel="0" collapsed="false">
      <c r="A433" s="65"/>
      <c r="B433" s="719" t="e">
        <f aca="false">VLOOKUP(A433,$C$3:$C$669,1,FALSE())</f>
        <v>#N/A</v>
      </c>
      <c r="C433" s="26" t="s">
        <v>614</v>
      </c>
    </row>
    <row r="434" customFormat="false" ht="14.25" hidden="false" customHeight="false" outlineLevel="0" collapsed="false">
      <c r="A434" s="65" t="s">
        <v>2654</v>
      </c>
      <c r="B434" s="719" t="str">
        <f aca="false">VLOOKUP(A434,$C$3:$C$669,1,FALSE())</f>
        <v>植伟光</v>
      </c>
      <c r="C434" s="26" t="s">
        <v>2219</v>
      </c>
    </row>
    <row r="435" customFormat="false" ht="14.25" hidden="false" customHeight="false" outlineLevel="0" collapsed="false">
      <c r="A435" s="65" t="s">
        <v>1815</v>
      </c>
      <c r="B435" s="719" t="str">
        <f aca="false">VLOOKUP(A435,$C$3:$C$669,1,FALSE())</f>
        <v>明良灿</v>
      </c>
      <c r="C435" s="26" t="s">
        <v>1735</v>
      </c>
    </row>
    <row r="436" customFormat="false" ht="14.25" hidden="false" customHeight="false" outlineLevel="0" collapsed="false">
      <c r="A436" s="65" t="s">
        <v>1556</v>
      </c>
      <c r="B436" s="719" t="str">
        <f aca="false">VLOOKUP(A436,$C$3:$C$669,1,FALSE())</f>
        <v>利子仁</v>
      </c>
      <c r="C436" s="26" t="s">
        <v>502</v>
      </c>
    </row>
    <row r="437" customFormat="false" ht="14.25" hidden="false" customHeight="false" outlineLevel="0" collapsed="false">
      <c r="A437" s="65" t="s">
        <v>2649</v>
      </c>
      <c r="B437" s="719" t="str">
        <f aca="false">VLOOKUP(A437,$C$3:$C$669,1,FALSE())</f>
        <v>高远飞</v>
      </c>
      <c r="C437" s="26" t="s">
        <v>641</v>
      </c>
    </row>
    <row r="438" customFormat="false" ht="14.25" hidden="false" customHeight="false" outlineLevel="0" collapsed="false">
      <c r="A438" s="65" t="s">
        <v>1228</v>
      </c>
      <c r="B438" s="719" t="str">
        <f aca="false">VLOOKUP(A438,$C$3:$C$669,1,FALSE())</f>
        <v>何志军</v>
      </c>
      <c r="C438" s="26" t="s">
        <v>2192</v>
      </c>
    </row>
    <row r="439" customFormat="false" ht="14.25" hidden="false" customHeight="false" outlineLevel="0" collapsed="false">
      <c r="A439" s="65" t="s">
        <v>1212</v>
      </c>
      <c r="B439" s="719" t="str">
        <f aca="false">VLOOKUP(A439,$C$3:$C$669,1,FALSE())</f>
        <v>赵辉</v>
      </c>
      <c r="C439" s="26" t="s">
        <v>439</v>
      </c>
    </row>
    <row r="440" customFormat="false" ht="14.25" hidden="false" customHeight="false" outlineLevel="0" collapsed="false">
      <c r="A440" s="62" t="s">
        <v>1217</v>
      </c>
      <c r="B440" s="719" t="str">
        <f aca="false">VLOOKUP(A440,$C$3:$C$669,1,FALSE())</f>
        <v>戴良松</v>
      </c>
      <c r="C440" s="26" t="s">
        <v>835</v>
      </c>
    </row>
    <row r="441" customFormat="false" ht="14.25" hidden="false" customHeight="false" outlineLevel="0" collapsed="false">
      <c r="A441" s="65" t="s">
        <v>1222</v>
      </c>
      <c r="B441" s="719" t="str">
        <f aca="false">VLOOKUP(A441,$C$3:$C$669,1,FALSE())</f>
        <v>黄迪洪</v>
      </c>
      <c r="C441" s="26" t="s">
        <v>919</v>
      </c>
    </row>
    <row r="442" customFormat="false" ht="14.25" hidden="false" customHeight="false" outlineLevel="0" collapsed="false">
      <c r="A442" s="55" t="s">
        <v>1224</v>
      </c>
      <c r="B442" s="719" t="str">
        <f aca="false">VLOOKUP(A442,$C$3:$C$669,1,FALSE())</f>
        <v>王维功</v>
      </c>
      <c r="C442" s="26" t="s">
        <v>2691</v>
      </c>
    </row>
    <row r="443" customFormat="false" ht="14.25" hidden="false" customHeight="false" outlineLevel="0" collapsed="false">
      <c r="A443" s="55" t="s">
        <v>1226</v>
      </c>
      <c r="B443" s="719" t="str">
        <f aca="false">VLOOKUP(A443,$C$3:$C$669,1,FALSE())</f>
        <v>王国邦</v>
      </c>
      <c r="C443" s="26" t="s">
        <v>2283</v>
      </c>
    </row>
    <row r="444" customFormat="false" ht="14.25" hidden="false" customHeight="false" outlineLevel="0" collapsed="false">
      <c r="A444" s="123" t="s">
        <v>2692</v>
      </c>
      <c r="C444" s="26" t="s">
        <v>349</v>
      </c>
    </row>
    <row r="445" customFormat="false" ht="14.25" hidden="false" customHeight="false" outlineLevel="0" collapsed="false">
      <c r="A445" s="48" t="s">
        <v>141</v>
      </c>
      <c r="C445" s="26" t="s">
        <v>1556</v>
      </c>
    </row>
    <row r="446" customFormat="false" ht="14.25" hidden="false" customHeight="false" outlineLevel="0" collapsed="false">
      <c r="A446" s="65" t="s">
        <v>1229</v>
      </c>
      <c r="B446" s="719" t="str">
        <f aca="false">VLOOKUP(A446,$C$3:$C$669,1,FALSE())</f>
        <v>黄伟树</v>
      </c>
      <c r="C446" s="26" t="s">
        <v>2472</v>
      </c>
    </row>
    <row r="447" customFormat="false" ht="14.25" hidden="false" customHeight="false" outlineLevel="0" collapsed="false">
      <c r="A447" s="107" t="s">
        <v>1232</v>
      </c>
      <c r="B447" s="719" t="str">
        <f aca="false">VLOOKUP(A447,$C$3:$C$669,1,FALSE())</f>
        <v>马锋</v>
      </c>
      <c r="C447" s="26" t="s">
        <v>949</v>
      </c>
    </row>
    <row r="448" customFormat="false" ht="14.25" hidden="false" customHeight="false" outlineLevel="0" collapsed="false">
      <c r="A448" s="65" t="s">
        <v>1237</v>
      </c>
      <c r="B448" s="719" t="str">
        <f aca="false">VLOOKUP(A448,$C$3:$C$669,1,FALSE())</f>
        <v>任炯华</v>
      </c>
      <c r="C448" s="26" t="s">
        <v>1388</v>
      </c>
    </row>
    <row r="449" customFormat="false" ht="14.25" hidden="false" customHeight="false" outlineLevel="0" collapsed="false">
      <c r="A449" s="65" t="s">
        <v>1731</v>
      </c>
      <c r="B449" s="719" t="str">
        <f aca="false">VLOOKUP(A449,$C$3:$C$669,1,FALSE())</f>
        <v>朱天如</v>
      </c>
      <c r="C449" s="26" t="s">
        <v>495</v>
      </c>
    </row>
    <row r="450" customFormat="false" ht="14.25" hidden="false" customHeight="false" outlineLevel="0" collapsed="false">
      <c r="A450" s="65" t="s">
        <v>2213</v>
      </c>
      <c r="B450" s="719" t="str">
        <f aca="false">VLOOKUP(A450,$C$3:$C$669,1,FALSE())</f>
        <v>肖文波</v>
      </c>
      <c r="C450" s="26" t="s">
        <v>1698</v>
      </c>
    </row>
    <row r="451" customFormat="false" ht="14.25" hidden="false" customHeight="false" outlineLevel="0" collapsed="false">
      <c r="A451" s="65" t="s">
        <v>409</v>
      </c>
      <c r="B451" s="719" t="str">
        <f aca="false">VLOOKUP(A451,$C$3:$C$669,1,FALSE())</f>
        <v>张健</v>
      </c>
      <c r="C451" s="26" t="s">
        <v>2477</v>
      </c>
    </row>
    <row r="452" customFormat="false" ht="14.25" hidden="false" customHeight="false" outlineLevel="0" collapsed="false">
      <c r="A452" s="65" t="s">
        <v>1247</v>
      </c>
      <c r="B452" s="719" t="str">
        <f aca="false">VLOOKUP(A452,$C$3:$C$669,1,FALSE())</f>
        <v>杨志强</v>
      </c>
      <c r="C452" s="26" t="s">
        <v>1483</v>
      </c>
    </row>
    <row r="453" customFormat="false" ht="14.25" hidden="false" customHeight="false" outlineLevel="0" collapsed="false">
      <c r="A453" s="65" t="s">
        <v>1244</v>
      </c>
      <c r="B453" s="719" t="str">
        <f aca="false">VLOOKUP(A453,$C$3:$C$669,1,FALSE())</f>
        <v>林宏辉</v>
      </c>
      <c r="C453" s="26" t="s">
        <v>2498</v>
      </c>
    </row>
    <row r="454" customFormat="false" ht="14.25" hidden="false" customHeight="false" outlineLevel="0" collapsed="false">
      <c r="A454" s="65" t="s">
        <v>1249</v>
      </c>
      <c r="B454" s="719" t="str">
        <f aca="false">VLOOKUP(A454,$C$3:$C$669,1,FALSE())</f>
        <v>郭静波</v>
      </c>
      <c r="C454" s="26" t="s">
        <v>2693</v>
      </c>
    </row>
    <row r="455" customFormat="false" ht="14.25" hidden="false" customHeight="false" outlineLevel="0" collapsed="false">
      <c r="A455" s="65" t="s">
        <v>2629</v>
      </c>
      <c r="B455" s="719" t="str">
        <f aca="false">VLOOKUP(A455,$C$3:$C$669,1,FALSE())</f>
        <v>李兆荣</v>
      </c>
      <c r="C455" s="26" t="s">
        <v>401</v>
      </c>
    </row>
    <row r="456" customFormat="false" ht="14.25" hidden="false" customHeight="false" outlineLevel="0" collapsed="false">
      <c r="A456" s="65" t="s">
        <v>1254</v>
      </c>
      <c r="B456" s="719" t="str">
        <f aca="false">VLOOKUP(A456,$C$3:$C$669,1,FALSE())</f>
        <v>龙志锋</v>
      </c>
      <c r="C456" s="26" t="s">
        <v>1647</v>
      </c>
    </row>
    <row r="457" customFormat="false" ht="14.25" hidden="false" customHeight="false" outlineLevel="0" collapsed="false">
      <c r="A457" s="65" t="s">
        <v>1257</v>
      </c>
      <c r="B457" s="719" t="str">
        <f aca="false">VLOOKUP(A457,$C$3:$C$669,1,FALSE())</f>
        <v>程清述</v>
      </c>
      <c r="C457" s="26" t="s">
        <v>1713</v>
      </c>
    </row>
    <row r="458" customFormat="false" ht="14.25" hidden="false" customHeight="false" outlineLevel="0" collapsed="false">
      <c r="A458" s="65" t="s">
        <v>1259</v>
      </c>
      <c r="B458" s="719" t="str">
        <f aca="false">VLOOKUP(A458,$C$3:$C$669,1,FALSE())</f>
        <v>高耀权</v>
      </c>
      <c r="C458" s="26" t="s">
        <v>2469</v>
      </c>
    </row>
    <row r="459" customFormat="false" ht="14.25" hidden="false" customHeight="false" outlineLevel="0" collapsed="false">
      <c r="A459" s="65" t="s">
        <v>1262</v>
      </c>
      <c r="B459" s="719" t="str">
        <f aca="false">VLOOKUP(A459,$C$3:$C$669,1,FALSE())</f>
        <v>陈国业</v>
      </c>
      <c r="C459" s="26" t="s">
        <v>1878</v>
      </c>
    </row>
    <row r="460" customFormat="false" ht="14.25" hidden="false" customHeight="false" outlineLevel="0" collapsed="false">
      <c r="A460" s="65" t="s">
        <v>1263</v>
      </c>
      <c r="B460" s="719" t="str">
        <f aca="false">VLOOKUP(A460,$C$3:$C$669,1,FALSE())</f>
        <v>黄耀宽</v>
      </c>
      <c r="C460" s="26" t="s">
        <v>1689</v>
      </c>
    </row>
    <row r="461" customFormat="false" ht="14.25" hidden="false" customHeight="false" outlineLevel="0" collapsed="false">
      <c r="A461" s="82"/>
      <c r="B461" s="719" t="e">
        <f aca="false">VLOOKUP(A461,$C$3:$C$669,1,FALSE())</f>
        <v>#N/A</v>
      </c>
      <c r="C461" s="26" t="s">
        <v>1137</v>
      </c>
    </row>
    <row r="462" customFormat="false" ht="14.25" hidden="false" customHeight="false" outlineLevel="0" collapsed="false">
      <c r="A462" s="123" t="s">
        <v>1265</v>
      </c>
      <c r="C462" s="26" t="s">
        <v>753</v>
      </c>
    </row>
    <row r="463" customFormat="false" ht="14.25" hidden="false" customHeight="false" outlineLevel="0" collapsed="false">
      <c r="A463" s="48" t="s">
        <v>141</v>
      </c>
      <c r="C463" s="26" t="s">
        <v>2529</v>
      </c>
    </row>
    <row r="464" customFormat="false" ht="14.25" hidden="false" customHeight="false" outlineLevel="0" collapsed="false">
      <c r="A464" s="65" t="s">
        <v>2213</v>
      </c>
      <c r="B464" s="719" t="str">
        <f aca="false">VLOOKUP(A464,$C$3:$C$669,1,FALSE())</f>
        <v>肖文波</v>
      </c>
      <c r="C464" s="26" t="s">
        <v>2162</v>
      </c>
    </row>
    <row r="465" customFormat="false" ht="14.25" hidden="false" customHeight="false" outlineLevel="0" collapsed="false">
      <c r="A465" s="65" t="s">
        <v>1267</v>
      </c>
      <c r="B465" s="719" t="str">
        <f aca="false">VLOOKUP(A465,$C$3:$C$669,1,FALSE())</f>
        <v>苏景深</v>
      </c>
      <c r="C465" s="26" t="s">
        <v>876</v>
      </c>
    </row>
    <row r="466" customFormat="false" ht="14.25" hidden="false" customHeight="false" outlineLevel="0" collapsed="false">
      <c r="A466" s="65" t="s">
        <v>1269</v>
      </c>
      <c r="B466" s="719" t="str">
        <f aca="false">VLOOKUP(A466,$C$3:$C$669,1,FALSE())</f>
        <v>邝业文</v>
      </c>
      <c r="C466" s="26" t="s">
        <v>2539</v>
      </c>
    </row>
    <row r="467" customFormat="false" ht="14.25" hidden="false" customHeight="false" outlineLevel="0" collapsed="false">
      <c r="A467" s="65" t="s">
        <v>1271</v>
      </c>
      <c r="B467" s="719" t="str">
        <f aca="false">VLOOKUP(A467,$C$3:$C$669,1,FALSE())</f>
        <v>毕志兼</v>
      </c>
      <c r="C467" s="26" t="s">
        <v>339</v>
      </c>
    </row>
    <row r="468" customFormat="false" ht="14.25" hidden="false" customHeight="false" outlineLevel="0" collapsed="false">
      <c r="A468" s="65" t="s">
        <v>2631</v>
      </c>
      <c r="B468" s="719" t="str">
        <f aca="false">VLOOKUP(A468,$C$3:$C$669,1,FALSE())</f>
        <v>龚东明</v>
      </c>
      <c r="C468" s="26" t="s">
        <v>2211</v>
      </c>
    </row>
    <row r="469" customFormat="false" ht="14.25" hidden="false" customHeight="false" outlineLevel="0" collapsed="false">
      <c r="A469" s="65" t="s">
        <v>1272</v>
      </c>
      <c r="B469" s="719" t="str">
        <f aca="false">VLOOKUP(A469,$C$3:$C$669,1,FALSE())</f>
        <v>郭达</v>
      </c>
      <c r="C469" s="26" t="s">
        <v>591</v>
      </c>
    </row>
    <row r="470" customFormat="false" ht="14.25" hidden="false" customHeight="false" outlineLevel="0" collapsed="false">
      <c r="A470" s="65"/>
      <c r="B470" s="719" t="e">
        <f aca="false">VLOOKUP(A470,$C$3:$C$669,1,FALSE())</f>
        <v>#N/A</v>
      </c>
      <c r="C470" s="26" t="s">
        <v>749</v>
      </c>
    </row>
    <row r="471" customFormat="false" ht="14.25" hidden="false" customHeight="false" outlineLevel="0" collapsed="false">
      <c r="A471" s="65" t="s">
        <v>1276</v>
      </c>
      <c r="B471" s="719" t="str">
        <f aca="false">VLOOKUP(A471,$C$3:$C$669,1,FALSE())</f>
        <v>兰红华</v>
      </c>
      <c r="C471" s="26" t="s">
        <v>2236</v>
      </c>
    </row>
    <row r="472" customFormat="false" ht="14.25" hidden="false" customHeight="false" outlineLevel="0" collapsed="false">
      <c r="A472" s="62" t="s">
        <v>1279</v>
      </c>
      <c r="B472" s="719" t="str">
        <f aca="false">VLOOKUP(A472,$C$3:$C$669,1,FALSE())</f>
        <v>彭祎琮</v>
      </c>
      <c r="C472" s="26" t="s">
        <v>2402</v>
      </c>
    </row>
    <row r="473" customFormat="false" ht="14.25" hidden="false" customHeight="false" outlineLevel="0" collapsed="false">
      <c r="A473" s="65"/>
      <c r="B473" s="719" t="e">
        <f aca="false">VLOOKUP(A473,$C$3:$C$669,1,FALSE())</f>
        <v>#N/A</v>
      </c>
      <c r="C473" s="26" t="s">
        <v>2194</v>
      </c>
    </row>
    <row r="474" customFormat="false" ht="14.25" hidden="false" customHeight="false" outlineLevel="0" collapsed="false">
      <c r="A474" s="65" t="s">
        <v>1285</v>
      </c>
      <c r="B474" s="719" t="str">
        <f aca="false">VLOOKUP(A474,$C$3:$C$669,1,FALSE())</f>
        <v>蔡洪义</v>
      </c>
      <c r="C474" s="26" t="s">
        <v>2486</v>
      </c>
    </row>
    <row r="475" customFormat="false" ht="14.25" hidden="false" customHeight="false" outlineLevel="0" collapsed="false">
      <c r="A475" s="65"/>
      <c r="B475" s="719" t="e">
        <f aca="false">VLOOKUP(A475,$C$3:$C$669,1,FALSE())</f>
        <v>#N/A</v>
      </c>
      <c r="C475" s="26" t="s">
        <v>901</v>
      </c>
    </row>
    <row r="476" customFormat="false" ht="14.25" hidden="false" customHeight="false" outlineLevel="0" collapsed="false">
      <c r="A476" s="65" t="s">
        <v>509</v>
      </c>
      <c r="B476" s="719" t="str">
        <f aca="false">VLOOKUP(A476,$C$3:$C$669,1,FALSE())</f>
        <v>骆权灯</v>
      </c>
      <c r="C476" s="26" t="s">
        <v>2290</v>
      </c>
    </row>
    <row r="477" customFormat="false" ht="14.25" hidden="false" customHeight="false" outlineLevel="0" collapsed="false">
      <c r="A477" s="65" t="s">
        <v>759</v>
      </c>
      <c r="B477" s="719" t="str">
        <f aca="false">VLOOKUP(A477,$C$3:$C$669,1,FALSE())</f>
        <v>任忠</v>
      </c>
      <c r="C477" s="26" t="s">
        <v>1569</v>
      </c>
    </row>
    <row r="478" customFormat="false" ht="14.25" hidden="false" customHeight="false" outlineLevel="0" collapsed="false">
      <c r="A478" s="65" t="s">
        <v>1291</v>
      </c>
      <c r="B478" s="719" t="str">
        <f aca="false">VLOOKUP(A478,$C$3:$C$669,1,FALSE())</f>
        <v>丁军</v>
      </c>
      <c r="C478" s="26" t="s">
        <v>1181</v>
      </c>
    </row>
    <row r="479" customFormat="false" ht="14.25" hidden="false" customHeight="false" outlineLevel="0" collapsed="false">
      <c r="A479" s="65" t="s">
        <v>1289</v>
      </c>
      <c r="B479" s="719" t="str">
        <f aca="false">VLOOKUP(A479,$C$3:$C$669,1,FALSE())</f>
        <v>邓广文</v>
      </c>
      <c r="C479" s="26" t="s">
        <v>2694</v>
      </c>
    </row>
    <row r="480" customFormat="false" ht="14.25" hidden="false" customHeight="false" outlineLevel="0" collapsed="false">
      <c r="A480" s="65" t="s">
        <v>552</v>
      </c>
      <c r="B480" s="719" t="str">
        <f aca="false">VLOOKUP(A480,$C$3:$C$669,1,FALSE())</f>
        <v>张其东</v>
      </c>
      <c r="C480" s="26" t="s">
        <v>1269</v>
      </c>
    </row>
    <row r="481" customFormat="false" ht="14.25" hidden="false" customHeight="false" outlineLevel="0" collapsed="false">
      <c r="A481" s="65" t="s">
        <v>1299</v>
      </c>
      <c r="B481" s="719" t="str">
        <f aca="false">VLOOKUP(A481,$C$3:$C$669,1,FALSE())</f>
        <v>周文明</v>
      </c>
      <c r="C481" s="26" t="s">
        <v>923</v>
      </c>
    </row>
    <row r="482" customFormat="false" ht="14.25" hidden="false" customHeight="false" outlineLevel="0" collapsed="false">
      <c r="A482" s="53"/>
      <c r="B482" s="719" t="e">
        <f aca="false">VLOOKUP(A482,$C$3:$C$669,1,FALSE())</f>
        <v>#N/A</v>
      </c>
      <c r="C482" s="26" t="s">
        <v>1642</v>
      </c>
    </row>
    <row r="483" customFormat="false" ht="14.25" hidden="false" customHeight="false" outlineLevel="0" collapsed="false">
      <c r="A483" s="53"/>
      <c r="B483" s="719" t="e">
        <f aca="false">VLOOKUP(A483,$C$3:$C$669,1,FALSE())</f>
        <v>#N/A</v>
      </c>
      <c r="C483" s="26" t="s">
        <v>236</v>
      </c>
    </row>
    <row r="484" customFormat="false" ht="14.25" hidden="false" customHeight="false" outlineLevel="0" collapsed="false">
      <c r="A484" s="123" t="s">
        <v>1303</v>
      </c>
      <c r="C484" s="26" t="s">
        <v>974</v>
      </c>
    </row>
    <row r="485" customFormat="false" ht="14.25" hidden="false" customHeight="false" outlineLevel="0" collapsed="false">
      <c r="A485" s="48" t="s">
        <v>141</v>
      </c>
      <c r="C485" s="26" t="s">
        <v>374</v>
      </c>
    </row>
    <row r="486" customFormat="false" ht="14.25" hidden="false" customHeight="false" outlineLevel="0" collapsed="false">
      <c r="A486" s="65" t="s">
        <v>1304</v>
      </c>
      <c r="B486" s="719" t="str">
        <f aca="false">VLOOKUP(A486,$C$3:$C$669,1,FALSE())</f>
        <v>贺安</v>
      </c>
      <c r="C486" s="26" t="s">
        <v>1849</v>
      </c>
    </row>
    <row r="487" customFormat="false" ht="14.25" hidden="false" customHeight="false" outlineLevel="0" collapsed="false">
      <c r="A487" s="204" t="s">
        <v>1306</v>
      </c>
      <c r="B487" s="719" t="str">
        <f aca="false">VLOOKUP(A487,$C$3:$C$669,1,FALSE())</f>
        <v>欧阳桂烛</v>
      </c>
      <c r="C487" s="26" t="s">
        <v>2322</v>
      </c>
    </row>
    <row r="488" customFormat="false" ht="14.25" hidden="false" customHeight="false" outlineLevel="0" collapsed="false">
      <c r="A488" s="204"/>
      <c r="B488" s="719" t="e">
        <f aca="false">VLOOKUP(A488,$C$3:$C$669,1,FALSE())</f>
        <v>#N/A</v>
      </c>
      <c r="C488" s="26" t="s">
        <v>2306</v>
      </c>
    </row>
    <row r="489" customFormat="false" ht="14.25" hidden="false" customHeight="false" outlineLevel="0" collapsed="false">
      <c r="A489" s="204" t="s">
        <v>1310</v>
      </c>
      <c r="B489" s="719" t="str">
        <f aca="false">VLOOKUP(A489,$C$3:$C$669,1,FALSE())</f>
        <v>江毅</v>
      </c>
      <c r="C489" s="26" t="s">
        <v>2508</v>
      </c>
    </row>
    <row r="490" customFormat="false" ht="14.25" hidden="false" customHeight="false" outlineLevel="0" collapsed="false">
      <c r="A490" s="204"/>
      <c r="B490" s="719" t="e">
        <f aca="false">VLOOKUP(A490,$C$3:$C$669,1,FALSE())</f>
        <v>#N/A</v>
      </c>
      <c r="C490" s="26" t="s">
        <v>1834</v>
      </c>
    </row>
    <row r="491" customFormat="false" ht="14.25" hidden="false" customHeight="false" outlineLevel="0" collapsed="false">
      <c r="A491" s="65" t="s">
        <v>2464</v>
      </c>
      <c r="B491" s="719" t="str">
        <f aca="false">VLOOKUP(A491,$C$3:$C$669,1,FALSE())</f>
        <v>黄素娟</v>
      </c>
      <c r="C491" s="26" t="s">
        <v>2695</v>
      </c>
    </row>
    <row r="492" customFormat="false" ht="14.25" hidden="false" customHeight="false" outlineLevel="0" collapsed="false">
      <c r="A492" s="65" t="s">
        <v>1312</v>
      </c>
      <c r="B492" s="719" t="str">
        <f aca="false">VLOOKUP(A492,$C$3:$C$669,1,FALSE())</f>
        <v>曹扬</v>
      </c>
      <c r="C492" s="26" t="s">
        <v>2656</v>
      </c>
    </row>
    <row r="493" customFormat="false" ht="14.25" hidden="false" customHeight="false" outlineLevel="0" collapsed="false">
      <c r="A493" s="65" t="s">
        <v>1319</v>
      </c>
      <c r="B493" s="719" t="str">
        <f aca="false">VLOOKUP(A493,$C$3:$C$669,1,FALSE())</f>
        <v>吴谦</v>
      </c>
      <c r="C493" s="26" t="s">
        <v>2137</v>
      </c>
    </row>
    <row r="494" customFormat="false" ht="14.25" hidden="false" customHeight="false" outlineLevel="0" collapsed="false">
      <c r="A494" s="65" t="s">
        <v>1316</v>
      </c>
      <c r="B494" s="719" t="str">
        <f aca="false">VLOOKUP(A494,$C$3:$C$669,1,FALSE())</f>
        <v>符惠</v>
      </c>
      <c r="C494" s="26" t="s">
        <v>2190</v>
      </c>
    </row>
    <row r="495" customFormat="false" ht="14.25" hidden="false" customHeight="false" outlineLevel="0" collapsed="false">
      <c r="A495" s="65" t="s">
        <v>1322</v>
      </c>
      <c r="B495" s="719" t="str">
        <f aca="false">VLOOKUP(A495,$C$3:$C$669,1,FALSE())</f>
        <v>虞志忠</v>
      </c>
      <c r="C495" s="26" t="s">
        <v>1755</v>
      </c>
    </row>
    <row r="496" customFormat="false" ht="14.25" hidden="false" customHeight="false" outlineLevel="0" collapsed="false">
      <c r="A496" s="65" t="s">
        <v>1323</v>
      </c>
      <c r="B496" s="719" t="str">
        <f aca="false">VLOOKUP(A496,$C$3:$C$669,1,FALSE())</f>
        <v>朱启军</v>
      </c>
      <c r="C496" s="26" t="s">
        <v>1447</v>
      </c>
    </row>
    <row r="497" customFormat="false" ht="14.25" hidden="false" customHeight="false" outlineLevel="0" collapsed="false">
      <c r="A497" s="65"/>
      <c r="B497" s="719" t="e">
        <f aca="false">VLOOKUP(A497,$C$3:$C$669,1,FALSE())</f>
        <v>#N/A</v>
      </c>
      <c r="C497" s="26" t="s">
        <v>1263</v>
      </c>
    </row>
    <row r="498" customFormat="false" ht="14.25" hidden="false" customHeight="false" outlineLevel="0" collapsed="false">
      <c r="A498" s="65" t="s">
        <v>1332</v>
      </c>
      <c r="B498" s="719" t="str">
        <f aca="false">VLOOKUP(A498,$C$3:$C$669,1,FALSE())</f>
        <v>黄卫江</v>
      </c>
      <c r="C498" s="26" t="s">
        <v>1704</v>
      </c>
    </row>
    <row r="499" customFormat="false" ht="14.25" hidden="false" customHeight="false" outlineLevel="0" collapsed="false">
      <c r="A499" s="65" t="s">
        <v>2647</v>
      </c>
      <c r="B499" s="719" t="str">
        <f aca="false">VLOOKUP(A499,$C$3:$C$669,1,FALSE())</f>
        <v>王云</v>
      </c>
      <c r="C499" s="26" t="s">
        <v>523</v>
      </c>
    </row>
    <row r="500" customFormat="false" ht="14.25" hidden="false" customHeight="false" outlineLevel="0" collapsed="false">
      <c r="A500" s="65" t="s">
        <v>1349</v>
      </c>
      <c r="B500" s="719" t="str">
        <f aca="false">VLOOKUP(A500,$C$3:$C$669,1,FALSE())</f>
        <v>刘瑞华</v>
      </c>
      <c r="C500" s="26" t="s">
        <v>819</v>
      </c>
    </row>
    <row r="501" customFormat="false" ht="14.25" hidden="false" customHeight="false" outlineLevel="0" collapsed="false">
      <c r="A501" s="65" t="s">
        <v>1337</v>
      </c>
      <c r="B501" s="719" t="str">
        <f aca="false">VLOOKUP(A501,$C$3:$C$669,1,FALSE())</f>
        <v>孙红旗</v>
      </c>
      <c r="C501" s="26" t="s">
        <v>1332</v>
      </c>
    </row>
    <row r="502" customFormat="false" ht="14.25" hidden="false" customHeight="false" outlineLevel="0" collapsed="false">
      <c r="A502" s="65" t="s">
        <v>1341</v>
      </c>
      <c r="B502" s="719" t="str">
        <f aca="false">VLOOKUP(A502,$C$3:$C$669,1,FALSE())</f>
        <v>叶家骏</v>
      </c>
      <c r="C502" s="26" t="s">
        <v>1229</v>
      </c>
    </row>
    <row r="503" customFormat="false" ht="14.25" hidden="false" customHeight="false" outlineLevel="0" collapsed="false">
      <c r="A503" s="53"/>
      <c r="B503" s="719" t="e">
        <f aca="false">VLOOKUP(A503,$C$3:$C$669,1,FALSE())</f>
        <v>#N/A</v>
      </c>
      <c r="C503" s="26" t="s">
        <v>273</v>
      </c>
    </row>
    <row r="504" customFormat="false" ht="14.25" hidden="false" customHeight="false" outlineLevel="0" collapsed="false">
      <c r="A504" s="123" t="s">
        <v>1348</v>
      </c>
      <c r="C504" s="26" t="s">
        <v>1526</v>
      </c>
    </row>
    <row r="505" customFormat="false" ht="14.25" hidden="false" customHeight="false" outlineLevel="0" collapsed="false">
      <c r="A505" s="48" t="s">
        <v>141</v>
      </c>
      <c r="C505" s="26" t="s">
        <v>2464</v>
      </c>
    </row>
    <row r="506" customFormat="false" ht="14.25" hidden="false" customHeight="false" outlineLevel="0" collapsed="false">
      <c r="A506" s="65" t="s">
        <v>1326</v>
      </c>
      <c r="B506" s="719" t="str">
        <f aca="false">VLOOKUP(A506,$C$3:$C$669,1,FALSE())</f>
        <v>熊传银</v>
      </c>
      <c r="C506" s="26" t="s">
        <v>1473</v>
      </c>
    </row>
    <row r="507" customFormat="false" ht="14.25" hidden="false" customHeight="false" outlineLevel="0" collapsed="false">
      <c r="A507" s="65" t="s">
        <v>1353</v>
      </c>
      <c r="B507" s="719" t="str">
        <f aca="false">VLOOKUP(A507,$C$3:$C$669,1,FALSE())</f>
        <v>黄红柱</v>
      </c>
      <c r="C507" s="26" t="s">
        <v>2441</v>
      </c>
    </row>
    <row r="508" customFormat="false" ht="14.25" hidden="false" customHeight="false" outlineLevel="0" collapsed="false">
      <c r="A508" s="65"/>
      <c r="B508" s="719" t="e">
        <f aca="false">VLOOKUP(A508,$C$3:$C$669,1,FALSE())</f>
        <v>#N/A</v>
      </c>
      <c r="C508" s="26" t="s">
        <v>2376</v>
      </c>
    </row>
    <row r="509" customFormat="false" ht="14.25" hidden="false" customHeight="false" outlineLevel="0" collapsed="false">
      <c r="A509" s="62" t="s">
        <v>1356</v>
      </c>
      <c r="B509" s="719" t="str">
        <f aca="false">VLOOKUP(A509,$C$3:$C$669,1,FALSE())</f>
        <v>周勇</v>
      </c>
      <c r="C509" s="26" t="s">
        <v>2383</v>
      </c>
    </row>
    <row r="510" customFormat="false" ht="14.25" hidden="false" customHeight="false" outlineLevel="0" collapsed="false">
      <c r="A510" s="62" t="s">
        <v>1358</v>
      </c>
      <c r="B510" s="719" t="str">
        <f aca="false">VLOOKUP(A510,$C$3:$C$669,1,FALSE())</f>
        <v>芶祯峥</v>
      </c>
      <c r="C510" s="26" t="s">
        <v>526</v>
      </c>
    </row>
    <row r="511" customFormat="false" ht="14.25" hidden="false" customHeight="false" outlineLevel="0" collapsed="false">
      <c r="A511" s="62"/>
      <c r="B511" s="719" t="e">
        <f aca="false">VLOOKUP(A511,$C$3:$C$669,1,FALSE())</f>
        <v>#N/A</v>
      </c>
      <c r="C511" s="26" t="s">
        <v>376</v>
      </c>
    </row>
    <row r="512" customFormat="false" ht="14.25" hidden="false" customHeight="false" outlineLevel="0" collapsed="false">
      <c r="A512" s="65" t="s">
        <v>1361</v>
      </c>
      <c r="B512" s="719" t="str">
        <f aca="false">VLOOKUP(A512,$C$3:$C$669,1,FALSE())</f>
        <v>安耀武</v>
      </c>
      <c r="C512" s="26" t="s">
        <v>2439</v>
      </c>
    </row>
    <row r="513" customFormat="false" ht="14.25" hidden="false" customHeight="false" outlineLevel="0" collapsed="false">
      <c r="A513" s="65" t="s">
        <v>2648</v>
      </c>
      <c r="B513" s="719" t="str">
        <f aca="false">VLOOKUP(A513,$C$3:$C$669,1,FALSE())</f>
        <v>蔡师志</v>
      </c>
      <c r="C513" s="26" t="s">
        <v>2635</v>
      </c>
    </row>
    <row r="514" customFormat="false" ht="14.25" hidden="false" customHeight="false" outlineLevel="0" collapsed="false">
      <c r="A514" s="65"/>
      <c r="B514" s="719" t="e">
        <f aca="false">VLOOKUP(A514,$C$3:$C$669,1,FALSE())</f>
        <v>#N/A</v>
      </c>
      <c r="C514" s="26" t="s">
        <v>2392</v>
      </c>
    </row>
    <row r="515" customFormat="false" ht="14.25" hidden="false" customHeight="false" outlineLevel="0" collapsed="false">
      <c r="A515" s="65" t="s">
        <v>1365</v>
      </c>
      <c r="B515" s="719" t="str">
        <f aca="false">VLOOKUP(A515,$C$3:$C$669,1,FALSE())</f>
        <v>曾广强</v>
      </c>
      <c r="C515" s="26" t="s">
        <v>2407</v>
      </c>
    </row>
    <row r="516" customFormat="false" ht="14.25" hidden="false" customHeight="false" outlineLevel="0" collapsed="false">
      <c r="A516" s="65" t="s">
        <v>1369</v>
      </c>
      <c r="B516" s="719" t="str">
        <f aca="false">VLOOKUP(A516,$C$3:$C$669,1,FALSE())</f>
        <v>王伟雄</v>
      </c>
      <c r="C516" s="26" t="s">
        <v>1633</v>
      </c>
    </row>
    <row r="517" customFormat="false" ht="14.25" hidden="false" customHeight="false" outlineLevel="0" collapsed="false">
      <c r="A517" s="65"/>
      <c r="B517" s="719" t="e">
        <f aca="false">VLOOKUP(A517,$C$3:$C$669,1,FALSE())</f>
        <v>#N/A</v>
      </c>
      <c r="C517" s="26" t="s">
        <v>453</v>
      </c>
    </row>
    <row r="518" customFormat="false" ht="14.25" hidden="false" customHeight="false" outlineLevel="0" collapsed="false">
      <c r="A518" s="65" t="s">
        <v>1373</v>
      </c>
      <c r="B518" s="719" t="str">
        <f aca="false">VLOOKUP(A518,$C$3:$C$669,1,FALSE())</f>
        <v>赖志寿</v>
      </c>
      <c r="C518" s="26" t="s">
        <v>480</v>
      </c>
    </row>
    <row r="519" customFormat="false" ht="14.25" hidden="false" customHeight="false" outlineLevel="0" collapsed="false">
      <c r="A519" s="65"/>
      <c r="B519" s="719" t="e">
        <f aca="false">VLOOKUP(A519,$C$3:$C$669,1,FALSE())</f>
        <v>#N/A</v>
      </c>
      <c r="C519" s="26" t="s">
        <v>1545</v>
      </c>
    </row>
    <row r="520" customFormat="false" ht="14.25" hidden="false" customHeight="false" outlineLevel="0" collapsed="false">
      <c r="A520" s="65" t="s">
        <v>1375</v>
      </c>
      <c r="B520" s="719" t="str">
        <f aca="false">VLOOKUP(A520,$C$3:$C$669,1,FALSE())</f>
        <v>何德钪</v>
      </c>
      <c r="C520" s="26" t="s">
        <v>2159</v>
      </c>
    </row>
    <row r="521" customFormat="false" ht="14.25" hidden="false" customHeight="false" outlineLevel="0" collapsed="false">
      <c r="A521" s="65" t="s">
        <v>1379</v>
      </c>
      <c r="B521" s="719" t="str">
        <f aca="false">VLOOKUP(A521,$C$3:$C$669,1,FALSE())</f>
        <v>肖爱民</v>
      </c>
      <c r="C521" s="26" t="s">
        <v>931</v>
      </c>
    </row>
    <row r="522" customFormat="false" ht="14.25" hidden="false" customHeight="false" outlineLevel="0" collapsed="false">
      <c r="A522" s="65" t="s">
        <v>1382</v>
      </c>
      <c r="B522" s="719" t="str">
        <f aca="false">VLOOKUP(A522,$C$3:$C$669,1,FALSE())</f>
        <v>袁宗根</v>
      </c>
      <c r="C522" s="26" t="s">
        <v>1895</v>
      </c>
    </row>
    <row r="523" customFormat="false" ht="14.25" hidden="false" customHeight="false" outlineLevel="0" collapsed="false">
      <c r="A523" s="65"/>
      <c r="B523" s="719" t="e">
        <f aca="false">VLOOKUP(A523,$C$3:$C$669,1,FALSE())</f>
        <v>#N/A</v>
      </c>
      <c r="C523" s="26" t="s">
        <v>2645</v>
      </c>
    </row>
    <row r="524" customFormat="false" ht="14.25" hidden="false" customHeight="false" outlineLevel="0" collapsed="false">
      <c r="A524" s="65" t="s">
        <v>1385</v>
      </c>
      <c r="B524" s="719" t="str">
        <f aca="false">VLOOKUP(A524,$C$3:$C$669,1,FALSE())</f>
        <v>杨玲玲</v>
      </c>
      <c r="C524" s="26" t="s">
        <v>1892</v>
      </c>
    </row>
    <row r="525" customFormat="false" ht="14.25" hidden="false" customHeight="false" outlineLevel="0" collapsed="false">
      <c r="A525" s="82"/>
      <c r="B525" s="719" t="e">
        <f aca="false">VLOOKUP(A525,$C$3:$C$669,1,FALSE())</f>
        <v>#N/A</v>
      </c>
      <c r="C525" s="26" t="s">
        <v>1200</v>
      </c>
    </row>
    <row r="526" customFormat="false" ht="14.25" hidden="false" customHeight="false" outlineLevel="0" collapsed="false">
      <c r="A526" s="183" t="s">
        <v>2696</v>
      </c>
      <c r="C526" s="26" t="s">
        <v>1222</v>
      </c>
    </row>
    <row r="527" customFormat="false" ht="14.25" hidden="false" customHeight="false" outlineLevel="0" collapsed="false">
      <c r="A527" s="48" t="s">
        <v>141</v>
      </c>
      <c r="C527" s="26" t="s">
        <v>625</v>
      </c>
    </row>
    <row r="528" customFormat="false" ht="14.25" hidden="false" customHeight="false" outlineLevel="0" collapsed="false">
      <c r="A528" s="65" t="s">
        <v>1388</v>
      </c>
      <c r="B528" s="719" t="str">
        <f aca="false">VLOOKUP(A528,$C$3:$C$669,1,FALSE())</f>
        <v>赖颖明</v>
      </c>
      <c r="C528" s="26" t="s">
        <v>2149</v>
      </c>
    </row>
    <row r="529" customFormat="false" ht="14.25" hidden="false" customHeight="false" outlineLevel="0" collapsed="false">
      <c r="A529" s="65" t="s">
        <v>1392</v>
      </c>
      <c r="B529" s="719" t="str">
        <f aca="false">VLOOKUP(A529,$C$3:$C$669,1,FALSE())</f>
        <v>刘文振</v>
      </c>
      <c r="C529" s="26" t="s">
        <v>2688</v>
      </c>
    </row>
    <row r="530" customFormat="false" ht="14.25" hidden="false" customHeight="false" outlineLevel="0" collapsed="false">
      <c r="A530" s="65" t="s">
        <v>1395</v>
      </c>
      <c r="B530" s="719" t="str">
        <f aca="false">VLOOKUP(A530,$C$3:$C$669,1,FALSE())</f>
        <v>陈信群</v>
      </c>
      <c r="C530" s="26" t="s">
        <v>670</v>
      </c>
    </row>
    <row r="531" customFormat="false" ht="14.25" hidden="false" customHeight="false" outlineLevel="0" collapsed="false">
      <c r="A531" s="65"/>
      <c r="B531" s="719" t="e">
        <f aca="false">VLOOKUP(A531,$C$3:$C$669,1,FALSE())</f>
        <v>#N/A</v>
      </c>
      <c r="C531" s="26" t="s">
        <v>1170</v>
      </c>
    </row>
    <row r="532" customFormat="false" ht="14.25" hidden="false" customHeight="false" outlineLevel="0" collapsed="false">
      <c r="A532" s="65" t="s">
        <v>567</v>
      </c>
      <c r="B532" s="719" t="str">
        <f aca="false">VLOOKUP(A532,$C$3:$C$669,1,FALSE())</f>
        <v>邱乐伟</v>
      </c>
      <c r="C532" s="26" t="s">
        <v>1720</v>
      </c>
    </row>
    <row r="533" customFormat="false" ht="14.25" hidden="false" customHeight="false" outlineLevel="0" collapsed="false">
      <c r="A533" s="65" t="s">
        <v>1403</v>
      </c>
      <c r="B533" s="719" t="str">
        <f aca="false">VLOOKUP(A533,$C$3:$C$669,1,FALSE())</f>
        <v>邱伟彬</v>
      </c>
      <c r="C533" s="26" t="s">
        <v>2265</v>
      </c>
    </row>
    <row r="534" customFormat="false" ht="14.25" hidden="false" customHeight="false" outlineLevel="0" collapsed="false">
      <c r="A534" s="65" t="s">
        <v>1408</v>
      </c>
      <c r="B534" s="719" t="str">
        <f aca="false">VLOOKUP(A534,$C$3:$C$669,1,FALSE())</f>
        <v>姚志英</v>
      </c>
      <c r="C534" s="26" t="s">
        <v>2426</v>
      </c>
    </row>
    <row r="535" customFormat="false" ht="14.25" hidden="false" customHeight="false" outlineLevel="0" collapsed="false">
      <c r="A535" s="65" t="s">
        <v>1410</v>
      </c>
      <c r="B535" s="719" t="str">
        <f aca="false">VLOOKUP(A535,$C$3:$C$669,1,FALSE())</f>
        <v>钟建雄</v>
      </c>
      <c r="C535" s="26" t="s">
        <v>1861</v>
      </c>
    </row>
    <row r="536" customFormat="false" ht="14.25" hidden="false" customHeight="false" outlineLevel="0" collapsed="false">
      <c r="A536" s="55" t="s">
        <v>1415</v>
      </c>
      <c r="B536" s="719" t="str">
        <f aca="false">VLOOKUP(A536,$C$3:$C$669,1,FALSE())</f>
        <v>陈斌奇</v>
      </c>
      <c r="C536" s="26" t="s">
        <v>497</v>
      </c>
    </row>
    <row r="537" customFormat="false" ht="14.25" hidden="false" customHeight="false" outlineLevel="0" collapsed="false">
      <c r="A537" s="55" t="s">
        <v>1418</v>
      </c>
      <c r="B537" s="719" t="str">
        <f aca="false">VLOOKUP(A537,$C$3:$C$669,1,FALSE())</f>
        <v>王桂民</v>
      </c>
      <c r="C537" s="26" t="s">
        <v>2514</v>
      </c>
    </row>
    <row r="538" customFormat="false" ht="14.25" hidden="false" customHeight="false" outlineLevel="0" collapsed="false">
      <c r="A538" s="65" t="s">
        <v>1419</v>
      </c>
      <c r="B538" s="719" t="str">
        <f aca="false">VLOOKUP(A538,$C$3:$C$669,1,FALSE())</f>
        <v>何伟平</v>
      </c>
      <c r="C538" s="26" t="s">
        <v>2366</v>
      </c>
    </row>
    <row r="539" customFormat="false" ht="14.25" hidden="false" customHeight="false" outlineLevel="0" collapsed="false">
      <c r="A539" s="65" t="s">
        <v>1424</v>
      </c>
      <c r="B539" s="719" t="str">
        <f aca="false">VLOOKUP(A539,$C$3:$C$669,1,FALSE())</f>
        <v>陈吉敏</v>
      </c>
      <c r="C539" s="26" t="s">
        <v>1353</v>
      </c>
    </row>
    <row r="540" customFormat="false" ht="14.25" hidden="false" customHeight="false" outlineLevel="0" collapsed="false">
      <c r="A540" s="55"/>
      <c r="B540" s="719" t="e">
        <f aca="false">VLOOKUP(A540,$C$3:$C$669,1,FALSE())</f>
        <v>#N/A</v>
      </c>
      <c r="C540" s="26" t="s">
        <v>2697</v>
      </c>
    </row>
    <row r="541" customFormat="false" ht="14.25" hidden="false" customHeight="false" outlineLevel="0" collapsed="false">
      <c r="A541" s="65" t="s">
        <v>579</v>
      </c>
      <c r="B541" s="719" t="str">
        <f aca="false">VLOOKUP(A541,$C$3:$C$669,1,FALSE())</f>
        <v>石泽琼</v>
      </c>
      <c r="C541" s="26" t="s">
        <v>1149</v>
      </c>
    </row>
    <row r="542" customFormat="false" ht="14.25" hidden="false" customHeight="false" outlineLevel="0" collapsed="false">
      <c r="A542" s="65" t="s">
        <v>1430</v>
      </c>
      <c r="B542" s="719" t="str">
        <f aca="false">VLOOKUP(A542,$C$3:$C$669,1,FALSE())</f>
        <v>杨兴年</v>
      </c>
      <c r="C542" s="26" t="s">
        <v>1603</v>
      </c>
    </row>
    <row r="543" customFormat="false" ht="14.25" hidden="false" customHeight="false" outlineLevel="0" collapsed="false">
      <c r="A543" s="65" t="s">
        <v>1433</v>
      </c>
      <c r="B543" s="719" t="str">
        <f aca="false">VLOOKUP(A543,$C$3:$C$669,1,FALSE())</f>
        <v>王丽燕</v>
      </c>
      <c r="C543" s="26" t="s">
        <v>2251</v>
      </c>
    </row>
    <row r="544" customFormat="false" ht="14.25" hidden="false" customHeight="false" outlineLevel="0" collapsed="false">
      <c r="A544" s="123" t="s">
        <v>2698</v>
      </c>
      <c r="C544" s="26" t="s">
        <v>1725</v>
      </c>
    </row>
    <row r="545" customFormat="false" ht="14.25" hidden="false" customHeight="false" outlineLevel="0" collapsed="false">
      <c r="A545" s="48" t="s">
        <v>141</v>
      </c>
      <c r="C545" s="26" t="s">
        <v>1784</v>
      </c>
    </row>
    <row r="546" customFormat="false" ht="14.25" hidden="false" customHeight="false" outlineLevel="0" collapsed="false">
      <c r="A546" s="65" t="s">
        <v>970</v>
      </c>
      <c r="B546" s="719" t="str">
        <f aca="false">VLOOKUP(A546,$C$3:$C$669,1,FALSE())</f>
        <v>姚晓群</v>
      </c>
      <c r="C546" s="26" t="s">
        <v>779</v>
      </c>
    </row>
    <row r="547" customFormat="false" ht="14.25" hidden="false" customHeight="false" outlineLevel="0" collapsed="false">
      <c r="A547" s="65" t="s">
        <v>1437</v>
      </c>
      <c r="B547" s="719" t="str">
        <f aca="false">VLOOKUP(A547,$C$3:$C$669,1,FALSE())</f>
        <v>张志清</v>
      </c>
      <c r="C547" s="26" t="s">
        <v>960</v>
      </c>
    </row>
    <row r="548" customFormat="false" ht="14.25" hidden="false" customHeight="false" outlineLevel="0" collapsed="false">
      <c r="A548" s="65" t="s">
        <v>1440</v>
      </c>
      <c r="B548" s="719" t="str">
        <f aca="false">VLOOKUP(A548,$C$3:$C$669,1,FALSE())</f>
        <v>梁红</v>
      </c>
      <c r="C548" s="26" t="s">
        <v>1419</v>
      </c>
    </row>
    <row r="549" customFormat="false" ht="14.25" hidden="false" customHeight="false" outlineLevel="0" collapsed="false">
      <c r="A549" s="62" t="s">
        <v>2662</v>
      </c>
      <c r="B549" s="719" t="str">
        <f aca="false">VLOOKUP(A549,$C$3:$C$669,1,FALSE())</f>
        <v>保亮</v>
      </c>
      <c r="C549" s="26" t="s">
        <v>531</v>
      </c>
    </row>
    <row r="550" customFormat="false" ht="14.25" hidden="false" customHeight="false" outlineLevel="0" collapsed="false">
      <c r="A550" s="65"/>
      <c r="B550" s="719" t="e">
        <f aca="false">VLOOKUP(A550,$C$3:$C$669,1,FALSE())</f>
        <v>#N/A</v>
      </c>
      <c r="C550" s="26" t="s">
        <v>167</v>
      </c>
    </row>
    <row r="551" customFormat="false" ht="14.25" hidden="false" customHeight="false" outlineLevel="0" collapsed="false">
      <c r="A551" s="65" t="s">
        <v>1442</v>
      </c>
      <c r="B551" s="719" t="str">
        <f aca="false">VLOOKUP(A551,$C$3:$C$669,1,FALSE())</f>
        <v>徐文胜</v>
      </c>
      <c r="C551" s="26" t="s">
        <v>2526</v>
      </c>
    </row>
    <row r="552" customFormat="false" ht="14.25" hidden="false" customHeight="false" outlineLevel="0" collapsed="false">
      <c r="A552" s="65" t="s">
        <v>1447</v>
      </c>
      <c r="B552" s="719" t="str">
        <f aca="false">VLOOKUP(A552,$C$3:$C$669,1,FALSE())</f>
        <v>黄永强</v>
      </c>
      <c r="C552" s="26" t="s">
        <v>865</v>
      </c>
    </row>
    <row r="553" customFormat="false" ht="14.25" hidden="false" customHeight="false" outlineLevel="0" collapsed="false">
      <c r="A553" s="65" t="s">
        <v>1450</v>
      </c>
      <c r="B553" s="719" t="str">
        <f aca="false">VLOOKUP(A553,$C$3:$C$669,1,FALSE())</f>
        <v>刘振强</v>
      </c>
      <c r="C553" s="26" t="s">
        <v>946</v>
      </c>
    </row>
    <row r="554" customFormat="false" ht="14.25" hidden="false" customHeight="false" outlineLevel="0" collapsed="false">
      <c r="A554" s="65" t="s">
        <v>1452</v>
      </c>
      <c r="B554" s="719" t="str">
        <f aca="false">VLOOKUP(A554,$C$3:$C$669,1,FALSE())</f>
        <v>潘静文</v>
      </c>
      <c r="C554" s="26" t="s">
        <v>1375</v>
      </c>
    </row>
    <row r="555" customFormat="false" ht="14.25" hidden="false" customHeight="false" outlineLevel="0" collapsed="false">
      <c r="A555" s="65" t="s">
        <v>2366</v>
      </c>
      <c r="B555" s="719" t="str">
        <f aca="false">VLOOKUP(A555,$C$3:$C$669,1,FALSE())</f>
        <v>黄继明</v>
      </c>
      <c r="C555" s="26" t="s">
        <v>2524</v>
      </c>
    </row>
    <row r="556" customFormat="false" ht="14.25" hidden="false" customHeight="false" outlineLevel="0" collapsed="false">
      <c r="A556" s="65" t="s">
        <v>2665</v>
      </c>
      <c r="B556" s="719" t="str">
        <f aca="false">VLOOKUP(A556,$C$3:$C$669,1,FALSE())</f>
        <v>叶汉林</v>
      </c>
      <c r="C556" s="26" t="s">
        <v>2511</v>
      </c>
    </row>
    <row r="557" customFormat="false" ht="14.25" hidden="false" customHeight="false" outlineLevel="0" collapsed="false">
      <c r="A557" s="65" t="s">
        <v>1461</v>
      </c>
      <c r="B557" s="719" t="str">
        <f aca="false">VLOOKUP(A557,$C$3:$C$669,1,FALSE())</f>
        <v>罗伟琼</v>
      </c>
      <c r="C557" s="26" t="s">
        <v>667</v>
      </c>
    </row>
    <row r="558" customFormat="false" ht="14.25" hidden="false" customHeight="false" outlineLevel="0" collapsed="false">
      <c r="A558" s="65" t="s">
        <v>1464</v>
      </c>
      <c r="B558" s="719" t="str">
        <f aca="false">VLOOKUP(A558,$C$3:$C$669,1,FALSE())</f>
        <v>向孟辉</v>
      </c>
      <c r="C558" s="26" t="s">
        <v>2499</v>
      </c>
    </row>
    <row r="559" customFormat="false" ht="14.25" hidden="false" customHeight="false" outlineLevel="0" collapsed="false">
      <c r="A559" s="65"/>
      <c r="B559" s="719" t="e">
        <f aca="false">VLOOKUP(A559,$C$3:$C$669,1,FALSE())</f>
        <v>#N/A</v>
      </c>
      <c r="C559" s="26" t="s">
        <v>2397</v>
      </c>
    </row>
    <row r="560" customFormat="false" ht="14.25" hidden="false" customHeight="false" outlineLevel="0" collapsed="false">
      <c r="A560" s="65" t="s">
        <v>1465</v>
      </c>
      <c r="B560" s="719" t="str">
        <f aca="false">VLOOKUP(A560,$C$3:$C$669,1,FALSE())</f>
        <v>徐广梯</v>
      </c>
      <c r="C560" s="26" t="s">
        <v>880</v>
      </c>
    </row>
    <row r="561" customFormat="false" ht="14.25" hidden="false" customHeight="false" outlineLevel="0" collapsed="false">
      <c r="A561" s="149"/>
      <c r="B561" s="719" t="e">
        <f aca="false">VLOOKUP(A561,$C$3:$C$669,1,FALSE())</f>
        <v>#N/A</v>
      </c>
      <c r="C561" s="26" t="s">
        <v>1875</v>
      </c>
    </row>
    <row r="562" customFormat="false" ht="14.25" hidden="false" customHeight="false" outlineLevel="0" collapsed="false">
      <c r="A562" s="210" t="s">
        <v>1469</v>
      </c>
      <c r="B562" s="719" t="str">
        <f aca="false">VLOOKUP(A562,$C$3:$C$669,1,FALSE())</f>
        <v>曾强</v>
      </c>
      <c r="C562" s="26" t="s">
        <v>2119</v>
      </c>
    </row>
    <row r="563" customFormat="false" ht="14.25" hidden="false" customHeight="false" outlineLevel="0" collapsed="false">
      <c r="A563" s="65" t="s">
        <v>1473</v>
      </c>
      <c r="B563" s="719" t="str">
        <f aca="false">VLOOKUP(A563,$C$3:$C$669,1,FALSE())</f>
        <v>江国雄</v>
      </c>
      <c r="C563" s="26" t="s">
        <v>1249</v>
      </c>
    </row>
    <row r="564" customFormat="false" ht="14.25" hidden="false" customHeight="false" outlineLevel="0" collapsed="false">
      <c r="A564" s="65"/>
      <c r="B564" s="719" t="e">
        <f aca="false">VLOOKUP(A564,$C$3:$C$669,1,FALSE())</f>
        <v>#N/A</v>
      </c>
      <c r="C564" s="26" t="s">
        <v>1272</v>
      </c>
    </row>
    <row r="565" customFormat="false" ht="14.25" hidden="false" customHeight="false" outlineLevel="0" collapsed="false">
      <c r="A565" s="65" t="s">
        <v>1478</v>
      </c>
      <c r="B565" s="719" t="str">
        <f aca="false">VLOOKUP(A565,$C$3:$C$669,1,FALSE())</f>
        <v>周宏</v>
      </c>
      <c r="C565" s="26" t="s">
        <v>1004</v>
      </c>
    </row>
    <row r="566" customFormat="false" ht="14.25" hidden="false" customHeight="false" outlineLevel="0" collapsed="false">
      <c r="A566" s="183" t="s">
        <v>2699</v>
      </c>
      <c r="C566" s="26" t="s">
        <v>1757</v>
      </c>
    </row>
    <row r="567" customFormat="false" ht="14.25" hidden="false" customHeight="false" outlineLevel="0" collapsed="false">
      <c r="A567" s="48" t="s">
        <v>141</v>
      </c>
      <c r="C567" s="26" t="s">
        <v>1259</v>
      </c>
    </row>
    <row r="568" customFormat="false" ht="14.25" hidden="false" customHeight="false" outlineLevel="0" collapsed="false">
      <c r="A568" s="65" t="s">
        <v>2675</v>
      </c>
      <c r="B568" s="719" t="str">
        <f aca="false">VLOOKUP(A568,$C$3:$C$669,1,FALSE())</f>
        <v>谭学才</v>
      </c>
      <c r="C568" s="26" t="s">
        <v>1304</v>
      </c>
    </row>
    <row r="569" customFormat="false" ht="14.25" hidden="false" customHeight="false" outlineLevel="0" collapsed="false">
      <c r="A569" s="65" t="s">
        <v>1489</v>
      </c>
      <c r="B569" s="719" t="str">
        <f aca="false">VLOOKUP(A569,$C$3:$C$669,1,FALSE())</f>
        <v>向前勇</v>
      </c>
      <c r="C569" s="26" t="s">
        <v>1228</v>
      </c>
    </row>
    <row r="570" customFormat="false" ht="14.25" hidden="false" customHeight="false" outlineLevel="0" collapsed="false">
      <c r="A570" s="65" t="s">
        <v>1492</v>
      </c>
      <c r="B570" s="719" t="str">
        <f aca="false">VLOOKUP(A570,$C$3:$C$669,1,FALSE())</f>
        <v>曾建新</v>
      </c>
      <c r="C570" s="26" t="s">
        <v>2626</v>
      </c>
    </row>
    <row r="571" customFormat="false" ht="14.25" hidden="false" customHeight="false" outlineLevel="0" collapsed="false">
      <c r="A571" s="65" t="s">
        <v>1495</v>
      </c>
      <c r="B571" s="719" t="str">
        <f aca="false">VLOOKUP(A571,$C$3:$C$669,1,FALSE())</f>
        <v>汤淑军</v>
      </c>
      <c r="C571" s="26" t="s">
        <v>2077</v>
      </c>
    </row>
    <row r="572" customFormat="false" ht="14.25" hidden="false" customHeight="false" outlineLevel="0" collapsed="false">
      <c r="A572" s="65" t="s">
        <v>1497</v>
      </c>
      <c r="B572" s="719" t="str">
        <f aca="false">VLOOKUP(A572,$C$3:$C$669,1,FALSE())</f>
        <v>李小华</v>
      </c>
      <c r="C572" s="26" t="s">
        <v>2129</v>
      </c>
    </row>
    <row r="573" customFormat="false" ht="14.25" hidden="false" customHeight="false" outlineLevel="0" collapsed="false">
      <c r="A573" s="65" t="s">
        <v>1501</v>
      </c>
      <c r="B573" s="719" t="str">
        <f aca="false">VLOOKUP(A573,$C$3:$C$669,1,FALSE())</f>
        <v>宁雅力</v>
      </c>
      <c r="C573" s="26" t="s">
        <v>1558</v>
      </c>
    </row>
    <row r="574" customFormat="false" ht="14.25" hidden="false" customHeight="false" outlineLevel="0" collapsed="false">
      <c r="A574" s="65" t="s">
        <v>1504</v>
      </c>
      <c r="B574" s="719" t="str">
        <f aca="false">VLOOKUP(A574,$C$3:$C$669,1,FALSE())</f>
        <v>谢衍</v>
      </c>
      <c r="C574" s="26" t="s">
        <v>345</v>
      </c>
    </row>
    <row r="575" customFormat="false" ht="14.25" hidden="false" customHeight="false" outlineLevel="0" collapsed="false">
      <c r="A575" s="65"/>
      <c r="B575" s="719" t="e">
        <f aca="false">VLOOKUP(A575,$C$3:$C$669,1,FALSE())</f>
        <v>#N/A</v>
      </c>
      <c r="C575" s="26" t="s">
        <v>2495</v>
      </c>
    </row>
    <row r="576" customFormat="false" ht="14.25" hidden="false" customHeight="false" outlineLevel="0" collapsed="false">
      <c r="A576" s="65" t="s">
        <v>1506</v>
      </c>
      <c r="B576" s="719" t="str">
        <f aca="false">VLOOKUP(A576,$C$3:$C$669,1,FALSE())</f>
        <v>徐有标</v>
      </c>
      <c r="C576" s="26" t="s">
        <v>2481</v>
      </c>
    </row>
    <row r="577" customFormat="false" ht="14.25" hidden="false" customHeight="false" outlineLevel="0" collapsed="false">
      <c r="A577" s="65" t="s">
        <v>1167</v>
      </c>
      <c r="B577" s="719" t="str">
        <f aca="false">VLOOKUP(A577,$C$3:$C$669,1,FALSE())</f>
        <v>谭家钱</v>
      </c>
      <c r="C577" s="26" t="s">
        <v>1158</v>
      </c>
    </row>
    <row r="578" customFormat="false" ht="14.25" hidden="false" customHeight="false" outlineLevel="0" collapsed="false">
      <c r="A578" s="65" t="s">
        <v>1509</v>
      </c>
      <c r="B578" s="719" t="str">
        <f aca="false">VLOOKUP(A578,$C$3:$C$669,1,FALSE())</f>
        <v>钟敬书</v>
      </c>
      <c r="C578" s="26" t="s">
        <v>2631</v>
      </c>
    </row>
    <row r="579" customFormat="false" ht="14.25" hidden="false" customHeight="false" outlineLevel="0" collapsed="false">
      <c r="A579" s="65" t="s">
        <v>2303</v>
      </c>
      <c r="B579" s="719" t="str">
        <f aca="false">VLOOKUP(A579,$C$3:$C$669,1,FALSE())</f>
        <v>陈耀斌</v>
      </c>
      <c r="C579" s="26" t="s">
        <v>2649</v>
      </c>
    </row>
    <row r="580" customFormat="false" ht="14.25" hidden="false" customHeight="false" outlineLevel="0" collapsed="false">
      <c r="A580" s="65" t="s">
        <v>1515</v>
      </c>
      <c r="B580" s="719" t="str">
        <f aca="false">VLOOKUP(A580,$C$3:$C$669,1,FALSE())</f>
        <v>梁学树</v>
      </c>
      <c r="C580" s="26" t="s">
        <v>2174</v>
      </c>
    </row>
    <row r="581" customFormat="false" ht="14.25" hidden="false" customHeight="false" outlineLevel="0" collapsed="false">
      <c r="A581" s="65" t="s">
        <v>1519</v>
      </c>
      <c r="B581" s="719" t="str">
        <f aca="false">VLOOKUP(A581,$C$3:$C$669,1,FALSE())</f>
        <v>文锋</v>
      </c>
      <c r="C581" s="26" t="s">
        <v>2423</v>
      </c>
    </row>
    <row r="582" customFormat="false" ht="14.25" hidden="false" customHeight="false" outlineLevel="0" collapsed="false">
      <c r="A582" s="65" t="s">
        <v>1523</v>
      </c>
      <c r="B582" s="719" t="str">
        <f aca="false">VLOOKUP(A582,$C$3:$C$669,1,FALSE())</f>
        <v>庾炽荣</v>
      </c>
      <c r="C582" s="26" t="s">
        <v>2670</v>
      </c>
    </row>
    <row r="583" customFormat="false" ht="14.25" hidden="false" customHeight="false" outlineLevel="0" collapsed="false">
      <c r="A583" s="65"/>
      <c r="B583" s="719" t="e">
        <f aca="false">VLOOKUP(A583,$C$3:$C$669,1,FALSE())</f>
        <v>#N/A</v>
      </c>
      <c r="C583" s="26" t="s">
        <v>2168</v>
      </c>
    </row>
    <row r="584" customFormat="false" ht="14.25" hidden="false" customHeight="false" outlineLevel="0" collapsed="false">
      <c r="A584" s="65" t="s">
        <v>261</v>
      </c>
      <c r="B584" s="719" t="str">
        <f aca="false">VLOOKUP(A584,$C$3:$C$669,1,FALSE())</f>
        <v>程学晋</v>
      </c>
      <c r="C584" s="26" t="s">
        <v>470</v>
      </c>
    </row>
    <row r="585" customFormat="false" ht="14.25" hidden="false" customHeight="false" outlineLevel="0" collapsed="false">
      <c r="A585" s="65" t="s">
        <v>1526</v>
      </c>
      <c r="B585" s="719" t="str">
        <f aca="false">VLOOKUP(A585,$C$3:$C$669,1,FALSE())</f>
        <v>黄铁山</v>
      </c>
      <c r="C585" s="26" t="s">
        <v>2453</v>
      </c>
    </row>
    <row r="586" customFormat="false" ht="14.25" hidden="false" customHeight="false" outlineLevel="0" collapsed="false">
      <c r="A586" s="123" t="s">
        <v>2700</v>
      </c>
      <c r="C586" s="26" t="s">
        <v>1855</v>
      </c>
    </row>
    <row r="587" customFormat="false" ht="14.25" hidden="false" customHeight="false" outlineLevel="0" collapsed="false">
      <c r="A587" s="48" t="s">
        <v>141</v>
      </c>
      <c r="C587" s="26" t="s">
        <v>808</v>
      </c>
    </row>
    <row r="588" customFormat="false" ht="14.25" hidden="false" customHeight="false" outlineLevel="0" collapsed="false">
      <c r="A588" s="149" t="s">
        <v>1126</v>
      </c>
      <c r="B588" s="719" t="str">
        <f aca="false">VLOOKUP(A588,$C$3:$C$669,1,FALSE())</f>
        <v>苏雄伟</v>
      </c>
      <c r="C588" s="26" t="s">
        <v>1118</v>
      </c>
    </row>
    <row r="589" customFormat="false" ht="14.25" hidden="false" customHeight="false" outlineLevel="0" collapsed="false">
      <c r="A589" s="65" t="s">
        <v>1535</v>
      </c>
      <c r="B589" s="719" t="str">
        <f aca="false">VLOOKUP(A589,$C$3:$C$669,1,FALSE())</f>
        <v>张永先</v>
      </c>
      <c r="C589" s="26" t="s">
        <v>2333</v>
      </c>
    </row>
    <row r="590" customFormat="false" ht="14.25" hidden="false" customHeight="false" outlineLevel="0" collapsed="false">
      <c r="A590" s="48"/>
      <c r="B590" s="719" t="e">
        <f aca="false">VLOOKUP(A590,$C$3:$C$669,1,FALSE())</f>
        <v>#N/A</v>
      </c>
      <c r="C590" s="26" t="s">
        <v>805</v>
      </c>
    </row>
    <row r="591" customFormat="false" ht="14.25" hidden="false" customHeight="false" outlineLevel="0" collapsed="false">
      <c r="A591" s="65" t="s">
        <v>2686</v>
      </c>
      <c r="B591" s="719" t="str">
        <f aca="false">VLOOKUP(A591,$C$3:$C$669,1,FALSE())</f>
        <v>卢伯钎</v>
      </c>
      <c r="C591" s="26" t="s">
        <v>1310</v>
      </c>
    </row>
    <row r="592" customFormat="false" ht="14.25" hidden="false" customHeight="false" outlineLevel="0" collapsed="false">
      <c r="A592" s="65" t="s">
        <v>1540</v>
      </c>
      <c r="B592" s="719" t="str">
        <f aca="false">VLOOKUP(A592,$C$3:$C$669,1,FALSE())</f>
        <v>林剑平</v>
      </c>
      <c r="C592" s="26" t="s">
        <v>514</v>
      </c>
    </row>
    <row r="593" customFormat="false" ht="14.25" hidden="false" customHeight="false" outlineLevel="0" collapsed="false">
      <c r="A593" s="65" t="s">
        <v>1542</v>
      </c>
      <c r="B593" s="719" t="str">
        <f aca="false">VLOOKUP(A593,$C$3:$C$669,1,FALSE())</f>
        <v>徐成春</v>
      </c>
      <c r="C593" s="26" t="s">
        <v>910</v>
      </c>
    </row>
    <row r="594" customFormat="false" ht="14.25" hidden="false" customHeight="false" outlineLevel="0" collapsed="false">
      <c r="A594" s="65" t="s">
        <v>1551</v>
      </c>
      <c r="B594" s="719" t="str">
        <f aca="false">VLOOKUP(A594,$C$3:$C$669,1,FALSE())</f>
        <v>夏章元</v>
      </c>
      <c r="C594" s="26" t="s">
        <v>2184</v>
      </c>
    </row>
    <row r="595" customFormat="false" ht="14.25" hidden="false" customHeight="false" outlineLevel="0" collapsed="false">
      <c r="A595" s="65" t="s">
        <v>1545</v>
      </c>
      <c r="B595" s="719" t="str">
        <f aca="false">VLOOKUP(A595,$C$3:$C$669,1,FALSE())</f>
        <v>黄文武</v>
      </c>
      <c r="C595" s="26" t="s">
        <v>1799</v>
      </c>
    </row>
    <row r="596" customFormat="false" ht="14.25" hidden="false" customHeight="false" outlineLevel="0" collapsed="false">
      <c r="A596" s="65" t="s">
        <v>1554</v>
      </c>
      <c r="B596" s="719" t="str">
        <f aca="false">VLOOKUP(A596,$C$3:$C$669,1,FALSE())</f>
        <v>杨国平</v>
      </c>
      <c r="C596" s="26" t="s">
        <v>1694</v>
      </c>
    </row>
    <row r="597" customFormat="false" ht="14.25" hidden="false" customHeight="false" outlineLevel="0" collapsed="false">
      <c r="A597" s="65" t="s">
        <v>1548</v>
      </c>
      <c r="B597" s="719" t="str">
        <f aca="false">VLOOKUP(A597,$C$3:$C$669,1,FALSE())</f>
        <v>罗剑武</v>
      </c>
      <c r="C597" s="26" t="s">
        <v>2701</v>
      </c>
    </row>
    <row r="598" customFormat="false" ht="14.25" hidden="false" customHeight="false" outlineLevel="0" collapsed="false">
      <c r="A598" s="65" t="s">
        <v>1558</v>
      </c>
      <c r="B598" s="719" t="str">
        <f aca="false">VLOOKUP(A598,$C$3:$C$669,1,FALSE())</f>
        <v>甘泽宏</v>
      </c>
      <c r="C598" s="26" t="s">
        <v>645</v>
      </c>
    </row>
    <row r="599" customFormat="false" ht="14.25" hidden="false" customHeight="false" outlineLevel="0" collapsed="false">
      <c r="A599" s="65" t="s">
        <v>1563</v>
      </c>
      <c r="B599" s="719" t="str">
        <f aca="false">VLOOKUP(A599,$C$3:$C$669,1,FALSE())</f>
        <v>曾志勇</v>
      </c>
      <c r="C599" s="26" t="s">
        <v>1881</v>
      </c>
    </row>
    <row r="600" customFormat="false" ht="14.25" hidden="false" customHeight="false" outlineLevel="0" collapsed="false">
      <c r="A600" s="65"/>
      <c r="B600" s="719" t="e">
        <f aca="false">VLOOKUP(A600,$C$3:$C$669,1,FALSE())</f>
        <v>#N/A</v>
      </c>
      <c r="C600" s="26" t="s">
        <v>1175</v>
      </c>
    </row>
    <row r="601" customFormat="false" ht="14.25" hidden="false" customHeight="false" outlineLevel="0" collapsed="false">
      <c r="A601" s="65" t="s">
        <v>1676</v>
      </c>
      <c r="B601" s="719" t="str">
        <f aca="false">VLOOKUP(A601,$C$3:$C$669,1,FALSE())</f>
        <v>邱绍文</v>
      </c>
      <c r="C601" s="26" t="s">
        <v>2646</v>
      </c>
    </row>
    <row r="602" customFormat="false" ht="14.25" hidden="false" customHeight="false" outlineLevel="0" collapsed="false">
      <c r="A602" s="65" t="s">
        <v>1569</v>
      </c>
      <c r="B602" s="719" t="str">
        <f aca="false">VLOOKUP(A602,$C$3:$C$669,1,FALSE())</f>
        <v>赖宏隽</v>
      </c>
      <c r="C602" s="26" t="s">
        <v>2538</v>
      </c>
    </row>
    <row r="603" customFormat="false" ht="14.25" hidden="false" customHeight="false" outlineLevel="0" collapsed="false">
      <c r="A603" s="65" t="s">
        <v>1571</v>
      </c>
      <c r="B603" s="719" t="str">
        <f aca="false">VLOOKUP(A603,$C$3:$C$669,1,FALSE())</f>
        <v>林少忠</v>
      </c>
      <c r="C603" s="26" t="s">
        <v>991</v>
      </c>
    </row>
    <row r="604" customFormat="false" ht="14.25" hidden="false" customHeight="false" outlineLevel="0" collapsed="false">
      <c r="A604" s="65" t="s">
        <v>1573</v>
      </c>
      <c r="B604" s="719" t="str">
        <f aca="false">VLOOKUP(A604,$C$3:$C$669,1,FALSE())</f>
        <v>毕汝佳</v>
      </c>
      <c r="C604" s="26" t="s">
        <v>832</v>
      </c>
    </row>
    <row r="605" customFormat="false" ht="14.25" hidden="false" customHeight="false" outlineLevel="0" collapsed="false">
      <c r="A605" s="47" t="s">
        <v>2702</v>
      </c>
      <c r="C605" s="26" t="s">
        <v>2666</v>
      </c>
    </row>
    <row r="606" customFormat="false" ht="14.25" hidden="false" customHeight="false" outlineLevel="0" collapsed="false">
      <c r="A606" s="213" t="s">
        <v>141</v>
      </c>
      <c r="C606" s="26" t="s">
        <v>2268</v>
      </c>
    </row>
    <row r="607" customFormat="false" ht="14.25" hidden="false" customHeight="false" outlineLevel="0" collapsed="false">
      <c r="A607" s="55" t="s">
        <v>276</v>
      </c>
      <c r="B607" s="719" t="str">
        <f aca="false">VLOOKUP(A607,$C$3:$C$669,1,FALSE())</f>
        <v>罗干政</v>
      </c>
      <c r="C607" s="26" t="s">
        <v>797</v>
      </c>
    </row>
    <row r="608" customFormat="false" ht="14.25" hidden="false" customHeight="false" outlineLevel="0" collapsed="false">
      <c r="A608" s="65" t="s">
        <v>1576</v>
      </c>
      <c r="B608" s="719" t="str">
        <f aca="false">VLOOKUP(A608,$C$3:$C$669,1,FALSE())</f>
        <v>林志斌</v>
      </c>
      <c r="C608" s="26" t="s">
        <v>2703</v>
      </c>
    </row>
    <row r="609" customFormat="false" ht="14.25" hidden="false" customHeight="false" outlineLevel="0" collapsed="false">
      <c r="A609" s="65"/>
      <c r="B609" s="719" t="e">
        <f aca="false">VLOOKUP(A609,$C$3:$C$669,1,FALSE())</f>
        <v>#N/A</v>
      </c>
      <c r="C609" s="26" t="s">
        <v>1087</v>
      </c>
    </row>
    <row r="610" customFormat="false" ht="14.25" hidden="false" customHeight="false" outlineLevel="0" collapsed="false">
      <c r="A610" s="65" t="s">
        <v>1581</v>
      </c>
      <c r="B610" s="719" t="str">
        <f aca="false">VLOOKUP(A610,$C$3:$C$669,1,FALSE())</f>
        <v>王凤元</v>
      </c>
      <c r="C610" s="26" t="s">
        <v>1291</v>
      </c>
    </row>
    <row r="611" customFormat="false" ht="14.25" hidden="false" customHeight="false" outlineLevel="0" collapsed="false">
      <c r="A611" s="62" t="s">
        <v>1584</v>
      </c>
      <c r="B611" s="719" t="str">
        <f aca="false">VLOOKUP(A611,$C$3:$C$669,1,FALSE())</f>
        <v>陈英</v>
      </c>
      <c r="C611" s="26" t="s">
        <v>764</v>
      </c>
    </row>
    <row r="612" customFormat="false" ht="14.25" hidden="false" customHeight="false" outlineLevel="0" collapsed="false">
      <c r="A612" s="65" t="s">
        <v>1589</v>
      </c>
      <c r="B612" s="719" t="str">
        <f aca="false">VLOOKUP(A612,$C$3:$C$669,1,FALSE())</f>
        <v>卢敏宜</v>
      </c>
      <c r="C612" s="26" t="s">
        <v>294</v>
      </c>
    </row>
    <row r="613" customFormat="false" ht="14.25" hidden="false" customHeight="false" outlineLevel="0" collapsed="false">
      <c r="A613" s="65" t="s">
        <v>1590</v>
      </c>
      <c r="B613" s="719" t="str">
        <f aca="false">VLOOKUP(A613,$C$3:$C$669,1,FALSE())</f>
        <v>骆炽良</v>
      </c>
      <c r="C613" s="26" t="s">
        <v>1316</v>
      </c>
    </row>
    <row r="614" customFormat="false" ht="14.25" hidden="false" customHeight="false" outlineLevel="0" collapsed="false">
      <c r="A614" s="65" t="s">
        <v>1593</v>
      </c>
      <c r="B614" s="719" t="str">
        <f aca="false">VLOOKUP(A614,$C$3:$C$669,1,FALSE())</f>
        <v>袁月开</v>
      </c>
      <c r="C614" s="26" t="s">
        <v>1142</v>
      </c>
    </row>
    <row r="615" customFormat="false" ht="14.25" hidden="false" customHeight="false" outlineLevel="0" collapsed="false">
      <c r="A615" s="65" t="s">
        <v>1595</v>
      </c>
      <c r="B615" s="719" t="str">
        <f aca="false">VLOOKUP(A615,$C$3:$C$669,1,FALSE())</f>
        <v>汤清华</v>
      </c>
      <c r="C615" s="26" t="s">
        <v>621</v>
      </c>
    </row>
    <row r="616" customFormat="false" ht="14.25" hidden="false" customHeight="false" outlineLevel="0" collapsed="false">
      <c r="A616" s="65" t="s">
        <v>1598</v>
      </c>
      <c r="B616" s="719" t="str">
        <f aca="false">VLOOKUP(A616,$C$3:$C$669,1,FALSE())</f>
        <v>夏吉军</v>
      </c>
      <c r="C616" s="26" t="s">
        <v>261</v>
      </c>
    </row>
    <row r="617" customFormat="false" ht="14.25" hidden="false" customHeight="false" outlineLevel="0" collapsed="false">
      <c r="A617" s="65" t="s">
        <v>1606</v>
      </c>
      <c r="B617" s="719" t="str">
        <f aca="false">VLOOKUP(A617,$C$3:$C$669,1,FALSE())</f>
        <v>吴志金</v>
      </c>
      <c r="C617" s="26" t="s">
        <v>1257</v>
      </c>
    </row>
    <row r="618" customFormat="false" ht="14.25" hidden="false" customHeight="false" outlineLevel="0" collapsed="false">
      <c r="A618" s="65" t="s">
        <v>2333</v>
      </c>
      <c r="B618" s="719" t="str">
        <f aca="false">VLOOKUP(A618,$C$3:$C$669,1,FALSE())</f>
        <v>符湛明</v>
      </c>
      <c r="C618" s="26" t="s">
        <v>2440</v>
      </c>
    </row>
    <row r="619" customFormat="false" ht="14.25" hidden="false" customHeight="false" outlineLevel="0" collapsed="false">
      <c r="A619" s="65" t="s">
        <v>1609</v>
      </c>
      <c r="B619" s="719" t="str">
        <f aca="false">VLOOKUP(A619,$C$3:$C$669,1,FALSE())</f>
        <v>刘曾祺</v>
      </c>
      <c r="C619" s="26" t="s">
        <v>1753</v>
      </c>
    </row>
    <row r="620" customFormat="false" ht="14.25" hidden="false" customHeight="false" outlineLevel="0" collapsed="false">
      <c r="A620" s="65" t="s">
        <v>1615</v>
      </c>
      <c r="B620" s="719" t="str">
        <f aca="false">VLOOKUP(A620,$C$3:$C$669,1,FALSE())</f>
        <v>赵云刚</v>
      </c>
      <c r="C620" s="26" t="s">
        <v>1801</v>
      </c>
    </row>
    <row r="621" customFormat="false" ht="14.25" hidden="false" customHeight="false" outlineLevel="0" collapsed="false">
      <c r="A621" s="65" t="s">
        <v>1620</v>
      </c>
      <c r="B621" s="719" t="str">
        <f aca="false">VLOOKUP(A621,$C$3:$C$669,1,FALSE())</f>
        <v>杨江正</v>
      </c>
      <c r="C621" s="26" t="s">
        <v>2356</v>
      </c>
    </row>
    <row r="622" customFormat="false" ht="14.25" hidden="false" customHeight="false" outlineLevel="0" collapsed="false">
      <c r="A622" s="123" t="s">
        <v>1653</v>
      </c>
      <c r="C622" s="26" t="s">
        <v>672</v>
      </c>
    </row>
    <row r="623" customFormat="false" ht="14.25" hidden="false" customHeight="false" outlineLevel="0" collapsed="false">
      <c r="A623" s="48" t="s">
        <v>141</v>
      </c>
      <c r="C623" s="26" t="s">
        <v>2080</v>
      </c>
    </row>
    <row r="624" customFormat="false" ht="14.25" hidden="false" customHeight="false" outlineLevel="0" collapsed="false">
      <c r="A624" s="65" t="s">
        <v>1626</v>
      </c>
      <c r="B624" s="719" t="str">
        <f aca="false">VLOOKUP(A624,$C$3:$C$669,1,FALSE())</f>
        <v>郑其申</v>
      </c>
      <c r="C624" s="26" t="s">
        <v>822</v>
      </c>
    </row>
    <row r="625" customFormat="false" ht="14.25" hidden="false" customHeight="false" outlineLevel="0" collapsed="false">
      <c r="A625" s="62" t="s">
        <v>1637</v>
      </c>
      <c r="B625" s="719" t="str">
        <f aca="false">VLOOKUP(A625,$C$3:$C$669,1,FALSE())</f>
        <v>卢伟文</v>
      </c>
      <c r="C625" s="26" t="s">
        <v>2134</v>
      </c>
    </row>
    <row r="626" customFormat="false" ht="14.25" hidden="false" customHeight="false" outlineLevel="0" collapsed="false">
      <c r="A626" s="65" t="s">
        <v>1630</v>
      </c>
      <c r="B626" s="719" t="str">
        <f aca="false">VLOOKUP(A626,$C$3:$C$669,1,FALSE())</f>
        <v>毕星明</v>
      </c>
      <c r="C626" s="26" t="s">
        <v>2448</v>
      </c>
    </row>
    <row r="627" customFormat="false" ht="14.25" hidden="false" customHeight="false" outlineLevel="0" collapsed="false">
      <c r="A627" s="65" t="s">
        <v>1633</v>
      </c>
      <c r="B627" s="719" t="str">
        <f aca="false">VLOOKUP(A627,$C$3:$C$669,1,FALSE())</f>
        <v>黄继安</v>
      </c>
      <c r="C627" s="26" t="s">
        <v>2123</v>
      </c>
    </row>
    <row r="628" customFormat="false" ht="14.25" hidden="false" customHeight="false" outlineLevel="0" collapsed="false">
      <c r="A628" s="65" t="s">
        <v>1639</v>
      </c>
      <c r="B628" s="719" t="str">
        <f aca="false">VLOOKUP(A628,$C$3:$C$669,1,FALSE())</f>
        <v>李远</v>
      </c>
      <c r="C628" s="26" t="s">
        <v>1683</v>
      </c>
    </row>
    <row r="629" customFormat="false" ht="14.25" hidden="false" customHeight="false" outlineLevel="0" collapsed="false">
      <c r="A629" s="65" t="s">
        <v>1642</v>
      </c>
      <c r="B629" s="719" t="str">
        <f aca="false">VLOOKUP(A629,$C$3:$C$669,1,FALSE())</f>
        <v>孔明生</v>
      </c>
      <c r="C629" s="26" t="s">
        <v>1584</v>
      </c>
    </row>
    <row r="630" customFormat="false" ht="14.25" hidden="false" customHeight="false" outlineLevel="0" collapsed="false">
      <c r="A630" s="65" t="s">
        <v>1647</v>
      </c>
      <c r="B630" s="719" t="str">
        <f aca="false">VLOOKUP(A630,$C$3:$C$669,1,FALSE())</f>
        <v>黎伟昌</v>
      </c>
      <c r="C630" s="26" t="s">
        <v>2303</v>
      </c>
    </row>
    <row r="631" customFormat="false" ht="14.25" hidden="false" customHeight="false" outlineLevel="0" collapsed="false">
      <c r="A631" s="65" t="s">
        <v>1650</v>
      </c>
      <c r="B631" s="719" t="str">
        <f aca="false">VLOOKUP(A631,$C$3:$C$669,1,FALSE())</f>
        <v>庄树成</v>
      </c>
      <c r="C631" s="26" t="s">
        <v>486</v>
      </c>
    </row>
    <row r="632" customFormat="false" ht="14.25" hidden="false" customHeight="false" outlineLevel="0" collapsed="false">
      <c r="A632" s="65" t="s">
        <v>1654</v>
      </c>
      <c r="B632" s="719" t="str">
        <f aca="false">VLOOKUP(A632,$C$3:$C$669,1,FALSE())</f>
        <v>杨心妹</v>
      </c>
      <c r="C632" s="26" t="s">
        <v>815</v>
      </c>
    </row>
    <row r="633" customFormat="false" ht="14.25" hidden="false" customHeight="false" outlineLevel="0" collapsed="false">
      <c r="A633" s="65"/>
      <c r="B633" s="719" t="e">
        <f aca="false">VLOOKUP(A633,$C$3:$C$669,1,FALSE())</f>
        <v>#N/A</v>
      </c>
      <c r="C633" s="26" t="s">
        <v>2643</v>
      </c>
    </row>
    <row r="634" customFormat="false" ht="14.25" hidden="false" customHeight="false" outlineLevel="0" collapsed="false">
      <c r="A634" s="65" t="s">
        <v>1735</v>
      </c>
      <c r="B634" s="719" t="str">
        <f aca="false">VLOOKUP(A634,$C$3:$C$669,1,FALSE())</f>
        <v>李标</v>
      </c>
      <c r="C634" s="26" t="s">
        <v>1885</v>
      </c>
    </row>
    <row r="635" customFormat="false" ht="14.25" hidden="false" customHeight="false" outlineLevel="0" collapsed="false">
      <c r="A635" s="65" t="s">
        <v>2306</v>
      </c>
      <c r="B635" s="719" t="str">
        <f aca="false">VLOOKUP(A635,$C$3:$C$669,1,FALSE())</f>
        <v>江伟俊</v>
      </c>
      <c r="C635" s="26" t="s">
        <v>1662</v>
      </c>
    </row>
    <row r="636" customFormat="false" ht="14.25" hidden="false" customHeight="false" outlineLevel="0" collapsed="false">
      <c r="A636" s="227" t="s">
        <v>1683</v>
      </c>
      <c r="B636" s="719" t="str">
        <f aca="false">VLOOKUP(A636,$C$3:$C$669,1,FALSE())</f>
        <v>陈映云</v>
      </c>
      <c r="C636" s="26" t="s">
        <v>678</v>
      </c>
    </row>
    <row r="637" customFormat="false" ht="14.25" hidden="false" customHeight="false" outlineLevel="0" collapsed="false">
      <c r="A637" s="65" t="s">
        <v>1685</v>
      </c>
      <c r="B637" s="719" t="str">
        <f aca="false">VLOOKUP(A637,$C$3:$C$669,1,FALSE())</f>
        <v>张桂楼</v>
      </c>
      <c r="C637" s="26" t="s">
        <v>1692</v>
      </c>
    </row>
    <row r="638" customFormat="false" ht="14.25" hidden="false" customHeight="false" outlineLevel="0" collapsed="false">
      <c r="A638" s="65" t="s">
        <v>1688</v>
      </c>
      <c r="B638" s="719" t="str">
        <f aca="false">VLOOKUP(A638,$C$3:$C$669,1,FALSE())</f>
        <v>骆冬暄</v>
      </c>
      <c r="C638" s="26" t="s">
        <v>1696</v>
      </c>
    </row>
    <row r="639" customFormat="false" ht="14.25" hidden="false" customHeight="false" outlineLevel="0" collapsed="false">
      <c r="A639" s="65" t="s">
        <v>1689</v>
      </c>
      <c r="B639" s="719" t="str">
        <f aca="false">VLOOKUP(A639,$C$3:$C$669,1,FALSE())</f>
        <v>金亚丽</v>
      </c>
      <c r="C639" s="26" t="s">
        <v>172</v>
      </c>
    </row>
    <row r="640" customFormat="false" ht="14.25" hidden="false" customHeight="false" outlineLevel="0" collapsed="false">
      <c r="A640" s="62" t="s">
        <v>1692</v>
      </c>
      <c r="B640" s="719" t="str">
        <f aca="false">VLOOKUP(A640,$C$3:$C$669,1,FALSE())</f>
        <v>陈介文</v>
      </c>
      <c r="C640" s="26" t="s">
        <v>1424</v>
      </c>
    </row>
    <row r="641" customFormat="false" ht="14.25" hidden="false" customHeight="false" outlineLevel="0" collapsed="false">
      <c r="A641" s="65" t="s">
        <v>1694</v>
      </c>
      <c r="B641" s="719" t="str">
        <f aca="false">VLOOKUP(A641,$C$3:$C$669,1,FALSE())</f>
        <v>杜国卫</v>
      </c>
      <c r="C641" s="26" t="s">
        <v>2388</v>
      </c>
    </row>
    <row r="642" customFormat="false" ht="14.25" hidden="false" customHeight="false" outlineLevel="0" collapsed="false">
      <c r="A642" s="183" t="s">
        <v>1730</v>
      </c>
      <c r="C642" s="26" t="s">
        <v>1262</v>
      </c>
    </row>
    <row r="643" customFormat="false" ht="14.25" hidden="false" customHeight="false" outlineLevel="0" collapsed="false">
      <c r="A643" s="48" t="s">
        <v>141</v>
      </c>
      <c r="C643" s="26" t="s">
        <v>2223</v>
      </c>
    </row>
    <row r="644" customFormat="false" ht="14.25" hidden="false" customHeight="false" outlineLevel="0" collapsed="false">
      <c r="A644" s="65" t="s">
        <v>1696</v>
      </c>
      <c r="B644" s="719" t="str">
        <f aca="false">VLOOKUP(A644,$C$3:$C$669,1,FALSE())</f>
        <v>陈剑媚</v>
      </c>
      <c r="C644" s="26" t="s">
        <v>1415</v>
      </c>
    </row>
    <row r="645" customFormat="false" ht="14.25" hidden="false" customHeight="false" outlineLevel="0" collapsed="false">
      <c r="A645" s="65" t="s">
        <v>1698</v>
      </c>
      <c r="B645" s="719" t="str">
        <f aca="false">VLOOKUP(A645,$C$3:$C$669,1,FALSE())</f>
        <v>赖献霞</v>
      </c>
      <c r="C645" s="26" t="s">
        <v>2309</v>
      </c>
    </row>
    <row r="646" customFormat="false" ht="14.25" hidden="false" customHeight="false" outlineLevel="0" collapsed="false">
      <c r="A646" s="65" t="s">
        <v>1700</v>
      </c>
      <c r="B646" s="719" t="str">
        <f aca="false">VLOOKUP(A646,$C$3:$C$669,1,FALSE())</f>
        <v>吴锦祥</v>
      </c>
      <c r="C646" s="26" t="s">
        <v>2704</v>
      </c>
    </row>
    <row r="647" customFormat="false" ht="14.25" hidden="false" customHeight="false" outlineLevel="0" collapsed="false">
      <c r="A647" s="65" t="s">
        <v>2694</v>
      </c>
      <c r="B647" s="719" t="str">
        <f aca="false">VLOOKUP(A647,$C$3:$C$669,1,FALSE())</f>
        <v>江国钱</v>
      </c>
      <c r="C647" s="26" t="s">
        <v>354</v>
      </c>
    </row>
    <row r="648" customFormat="false" ht="14.25" hidden="false" customHeight="false" outlineLevel="0" collapsed="false">
      <c r="A648" s="65" t="s">
        <v>2687</v>
      </c>
      <c r="B648" s="719" t="str">
        <f aca="false">VLOOKUP(A648,$C$3:$C$669,1,FALSE())</f>
        <v>刘顺香</v>
      </c>
      <c r="C648" s="26" t="s">
        <v>2648</v>
      </c>
    </row>
    <row r="649" customFormat="false" ht="14.25" hidden="false" customHeight="false" outlineLevel="0" collapsed="false">
      <c r="A649" s="65" t="s">
        <v>1707</v>
      </c>
      <c r="B649" s="719" t="str">
        <f aca="false">VLOOKUP(A649,$C$3:$C$669,1,FALSE())</f>
        <v>于中路</v>
      </c>
      <c r="C649" s="26" t="s">
        <v>2229</v>
      </c>
    </row>
    <row r="650" customFormat="false" ht="14.25" hidden="false" customHeight="false" outlineLevel="0" collapsed="false">
      <c r="A650" s="65" t="s">
        <v>1711</v>
      </c>
      <c r="B650" s="719" t="str">
        <f aca="false">VLOOKUP(A650,$C$3:$C$669,1,FALSE())</f>
        <v>周向东</v>
      </c>
      <c r="C650" s="26" t="s">
        <v>1312</v>
      </c>
    </row>
    <row r="651" customFormat="false" ht="14.25" hidden="false" customHeight="false" outlineLevel="0" collapsed="false">
      <c r="A651" s="92" t="s">
        <v>1713</v>
      </c>
      <c r="B651" s="719" t="str">
        <f aca="false">VLOOKUP(A651,$C$3:$C$669,1,FALSE())</f>
        <v>邝冠波</v>
      </c>
      <c r="C651" s="26" t="s">
        <v>1285</v>
      </c>
    </row>
    <row r="652" customFormat="false" ht="14.25" hidden="false" customHeight="false" outlineLevel="0" collapsed="false">
      <c r="A652" s="65" t="s">
        <v>1717</v>
      </c>
      <c r="B652" s="719" t="str">
        <f aca="false">VLOOKUP(A652,$C$3:$C$669,1,FALSE())</f>
        <v>刘坤全</v>
      </c>
      <c r="C652" s="26" t="s">
        <v>1271</v>
      </c>
    </row>
    <row r="653" customFormat="false" ht="14.25" hidden="false" customHeight="false" outlineLevel="0" collapsed="false">
      <c r="A653" s="65" t="s">
        <v>1720</v>
      </c>
      <c r="B653" s="719" t="str">
        <f aca="false">VLOOKUP(A653,$C$3:$C$669,1,FALSE())</f>
        <v>胡颂珍</v>
      </c>
      <c r="C653" s="26" t="s">
        <v>2705</v>
      </c>
    </row>
    <row r="654" customFormat="false" ht="14.25" hidden="false" customHeight="false" outlineLevel="0" collapsed="false">
      <c r="A654" s="65" t="s">
        <v>1725</v>
      </c>
      <c r="B654" s="719" t="str">
        <f aca="false">VLOOKUP(A654,$C$3:$C$669,1,FALSE())</f>
        <v>黄大元</v>
      </c>
      <c r="C654" s="26" t="s">
        <v>255</v>
      </c>
    </row>
    <row r="655" customFormat="false" ht="14.25" hidden="false" customHeight="false" outlineLevel="0" collapsed="false">
      <c r="A655" s="65" t="s">
        <v>1727</v>
      </c>
      <c r="B655" s="719" t="str">
        <f aca="false">VLOOKUP(A655,$C$3:$C$669,1,FALSE())</f>
        <v>李永洪</v>
      </c>
      <c r="C655" s="26" t="s">
        <v>1630</v>
      </c>
    </row>
    <row r="656" customFormat="false" ht="14.25" hidden="false" customHeight="false" outlineLevel="0" collapsed="false">
      <c r="A656" s="65" t="s">
        <v>1740</v>
      </c>
      <c r="B656" s="719" t="str">
        <f aca="false">VLOOKUP(A656,$C$3:$C$669,1,FALSE())</f>
        <v>龙敏</v>
      </c>
      <c r="C656" s="26" t="s">
        <v>1139</v>
      </c>
    </row>
    <row r="657" customFormat="false" ht="14.25" hidden="false" customHeight="false" outlineLevel="0" collapsed="false">
      <c r="A657" s="65" t="s">
        <v>2704</v>
      </c>
      <c r="B657" s="719" t="str">
        <f aca="false">VLOOKUP(A657,$C$3:$C$669,1,FALSE())</f>
        <v>岑继承</v>
      </c>
      <c r="C657" s="26" t="s">
        <v>2706</v>
      </c>
    </row>
    <row r="658" customFormat="false" ht="14.25" hidden="false" customHeight="false" outlineLevel="0" collapsed="false">
      <c r="A658" s="65"/>
      <c r="B658" s="719" t="e">
        <f aca="false">VLOOKUP(A658,$C$3:$C$669,1,FALSE())</f>
        <v>#N/A</v>
      </c>
      <c r="C658" s="26" t="s">
        <v>1573</v>
      </c>
    </row>
    <row r="659" customFormat="false" ht="14.25" hidden="false" customHeight="false" outlineLevel="0" collapsed="false">
      <c r="A659" s="55" t="s">
        <v>336</v>
      </c>
      <c r="B659" s="719" t="str">
        <f aca="false">VLOOKUP(A659,$C$3:$C$669,1,FALSE())</f>
        <v>曾醒萍</v>
      </c>
      <c r="C659" s="26" t="s">
        <v>851</v>
      </c>
    </row>
    <row r="660" customFormat="false" ht="14.25" hidden="false" customHeight="false" outlineLevel="0" collapsed="false">
      <c r="A660" s="65" t="s">
        <v>1745</v>
      </c>
      <c r="B660" s="719" t="str">
        <f aca="false">VLOOKUP(A660,$C$3:$C$669,1,FALSE())</f>
        <v>李矿</v>
      </c>
      <c r="C660" s="26" t="s">
        <v>2293</v>
      </c>
    </row>
    <row r="661" customFormat="false" ht="14.25" hidden="false" customHeight="false" outlineLevel="0" collapsed="false">
      <c r="A661" s="65" t="s">
        <v>1749</v>
      </c>
      <c r="B661" s="719" t="str">
        <f aca="false">VLOOKUP(A661,$C$3:$C$669,1,FALSE())</f>
        <v>张文益</v>
      </c>
      <c r="C661" s="26" t="s">
        <v>992</v>
      </c>
    </row>
    <row r="662" customFormat="false" ht="14.25" hidden="false" customHeight="false" outlineLevel="0" collapsed="false">
      <c r="A662" s="65" t="s">
        <v>1753</v>
      </c>
      <c r="B662" s="719" t="str">
        <f aca="false">VLOOKUP(A662,$C$3:$C$669,1,FALSE())</f>
        <v>崔友爱</v>
      </c>
      <c r="C662" s="26" t="s">
        <v>1887</v>
      </c>
    </row>
    <row r="663" customFormat="false" ht="14.25" hidden="false" customHeight="false" outlineLevel="0" collapsed="false">
      <c r="A663" s="123" t="s">
        <v>1773</v>
      </c>
      <c r="C663" s="26" t="s">
        <v>2345</v>
      </c>
    </row>
    <row r="664" customFormat="false" ht="14.25" hidden="false" customHeight="false" outlineLevel="0" collapsed="false">
      <c r="A664" s="48" t="s">
        <v>141</v>
      </c>
      <c r="C664" s="26" t="s">
        <v>1361</v>
      </c>
    </row>
    <row r="665" customFormat="false" ht="14.25" hidden="false" customHeight="false" outlineLevel="0" collapsed="false">
      <c r="A665" s="65" t="s">
        <v>1751</v>
      </c>
      <c r="B665" s="719" t="str">
        <f aca="false">VLOOKUP(A665,$C$3:$C$669,1,FALSE())</f>
        <v>卢耀森</v>
      </c>
      <c r="C665" s="26" t="s">
        <v>2275</v>
      </c>
    </row>
    <row r="666" customFormat="false" ht="14.25" hidden="false" customHeight="false" outlineLevel="0" collapsed="false">
      <c r="A666" s="65" t="s">
        <v>1755</v>
      </c>
      <c r="B666" s="719" t="str">
        <f aca="false">VLOOKUP(A666,$C$3:$C$669,1,FALSE())</f>
        <v>江锦泉</v>
      </c>
      <c r="C666" s="26" t="s">
        <v>1504</v>
      </c>
    </row>
    <row r="667" customFormat="false" ht="14.25" hidden="false" customHeight="false" outlineLevel="0" collapsed="false">
      <c r="A667" s="65" t="s">
        <v>1757</v>
      </c>
      <c r="B667" s="719" t="str">
        <f aca="false">VLOOKUP(A667,$C$3:$C$669,1,FALSE())</f>
        <v>侯汉儒</v>
      </c>
      <c r="C667" s="26" t="s">
        <v>279</v>
      </c>
    </row>
    <row r="668" customFormat="false" ht="14.25" hidden="false" customHeight="false" outlineLevel="0" collapsed="false">
      <c r="A668" s="65" t="s">
        <v>1761</v>
      </c>
      <c r="B668" s="719" t="str">
        <f aca="false">VLOOKUP(A668,$C$3:$C$669,1,FALSE())</f>
        <v>骆卫民</v>
      </c>
      <c r="C668" s="26" t="s">
        <v>2475</v>
      </c>
    </row>
    <row r="669" customFormat="false" ht="14.25" hidden="false" customHeight="false" outlineLevel="0" collapsed="false">
      <c r="A669" s="65" t="s">
        <v>1765</v>
      </c>
      <c r="B669" s="719" t="str">
        <f aca="false">VLOOKUP(A669,$C$3:$C$669,1,FALSE())</f>
        <v>谭伟平</v>
      </c>
      <c r="C669" s="26" t="s">
        <v>1766</v>
      </c>
    </row>
    <row r="670" customFormat="false" ht="14.25" hidden="false" customHeight="false" outlineLevel="0" collapsed="false">
      <c r="A670" s="65" t="s">
        <v>1766</v>
      </c>
      <c r="B670" s="719" t="str">
        <f aca="false">VLOOKUP(A670,$C$3:$C$669,1,FALSE())</f>
        <v>高亮</v>
      </c>
    </row>
    <row r="671" customFormat="false" ht="14.25" hidden="false" customHeight="false" outlineLevel="0" collapsed="false">
      <c r="A671" s="65" t="s">
        <v>1770</v>
      </c>
      <c r="B671" s="719" t="str">
        <f aca="false">VLOOKUP(A671,$C$3:$C$669,1,FALSE())</f>
        <v>陈锦源</v>
      </c>
    </row>
    <row r="672" customFormat="false" ht="14.25" hidden="false" customHeight="false" outlineLevel="0" collapsed="false">
      <c r="A672" s="65" t="s">
        <v>1774</v>
      </c>
      <c r="B672" s="719" t="str">
        <f aca="false">VLOOKUP(A672,$C$3:$C$669,1,FALSE())</f>
        <v>卢永良</v>
      </c>
    </row>
    <row r="673" customFormat="false" ht="14.25" hidden="false" customHeight="false" outlineLevel="0" collapsed="false">
      <c r="A673" s="65" t="s">
        <v>1777</v>
      </c>
      <c r="B673" s="719" t="str">
        <f aca="false">VLOOKUP(A673,$C$3:$C$669,1,FALSE())</f>
        <v>程灿文</v>
      </c>
    </row>
    <row r="674" customFormat="false" ht="14.25" hidden="false" customHeight="false" outlineLevel="0" collapsed="false">
      <c r="A674" s="65" t="s">
        <v>1780</v>
      </c>
      <c r="B674" s="719" t="str">
        <f aca="false">VLOOKUP(A674,$C$3:$C$669,1,FALSE())</f>
        <v>曾洁明</v>
      </c>
      <c r="C674" s="26" t="s">
        <v>1844</v>
      </c>
    </row>
    <row r="675" customFormat="false" ht="14.25" hidden="false" customHeight="false" outlineLevel="0" collapsed="false">
      <c r="A675" s="65" t="s">
        <v>1784</v>
      </c>
      <c r="B675" s="719" t="str">
        <f aca="false">VLOOKUP(A675,$C$3:$C$669,1,FALSE())</f>
        <v>何正奎</v>
      </c>
    </row>
    <row r="676" customFormat="false" ht="14.25" hidden="false" customHeight="false" outlineLevel="0" collapsed="false">
      <c r="A676" s="55" t="s">
        <v>1787</v>
      </c>
      <c r="B676" s="719" t="str">
        <f aca="false">VLOOKUP(A676,$C$3:$C$669,1,FALSE())</f>
        <v>孙江华</v>
      </c>
    </row>
    <row r="677" customFormat="false" ht="14.25" hidden="false" customHeight="false" outlineLevel="0" collapsed="false">
      <c r="A677" s="65" t="s">
        <v>1788</v>
      </c>
      <c r="B677" s="719" t="str">
        <f aca="false">VLOOKUP(A677,$C$3:$C$669,1,FALSE())</f>
        <v>卢伟锐</v>
      </c>
    </row>
    <row r="678" customFormat="false" ht="14.25" hidden="false" customHeight="false" outlineLevel="0" collapsed="false">
      <c r="A678" s="65"/>
      <c r="B678" s="719" t="e">
        <f aca="false">VLOOKUP(A678,$C$3:$C$669,1,FALSE())</f>
        <v>#N/A</v>
      </c>
    </row>
    <row r="679" customFormat="false" ht="14.25" hidden="false" customHeight="false" outlineLevel="0" collapsed="false">
      <c r="A679" s="65" t="s">
        <v>339</v>
      </c>
      <c r="B679" s="719" t="str">
        <f aca="false">VLOOKUP(A679,$C$3:$C$669,1,FALSE())</f>
        <v>江伟松</v>
      </c>
    </row>
    <row r="680" customFormat="false" ht="14.25" hidden="false" customHeight="false" outlineLevel="0" collapsed="false">
      <c r="A680" s="65" t="s">
        <v>1810</v>
      </c>
      <c r="B680" s="719" t="str">
        <f aca="false">VLOOKUP(A680,$C$3:$C$669,1,FALSE())</f>
        <v>朱洛夫</v>
      </c>
    </row>
    <row r="681" customFormat="false" ht="14.25" hidden="false" customHeight="false" outlineLevel="0" collapsed="false">
      <c r="A681" s="65" t="s">
        <v>1082</v>
      </c>
      <c r="B681" s="719" t="str">
        <f aca="false">VLOOKUP(A681,$C$3:$C$669,1,FALSE())</f>
        <v>叶锻红</v>
      </c>
    </row>
    <row r="682" customFormat="false" ht="14.25" hidden="false" customHeight="false" outlineLevel="0" collapsed="false">
      <c r="A682" s="65" t="s">
        <v>2701</v>
      </c>
      <c r="B682" s="719" t="str">
        <f aca="false">VLOOKUP(A682,$C$3:$C$669,1,FALSE())</f>
        <v>杜国强</v>
      </c>
    </row>
    <row r="683" customFormat="false" ht="14.25" hidden="false" customHeight="false" outlineLevel="0" collapsed="false">
      <c r="A683" s="183" t="s">
        <v>2707</v>
      </c>
    </row>
    <row r="684" customFormat="false" ht="14.25" hidden="false" customHeight="false" outlineLevel="0" collapsed="false">
      <c r="A684" s="48" t="s">
        <v>141</v>
      </c>
    </row>
    <row r="685" customFormat="false" ht="14.25" hidden="false" customHeight="false" outlineLevel="0" collapsed="false">
      <c r="A685" s="65" t="s">
        <v>1793</v>
      </c>
      <c r="B685" s="719" t="str">
        <f aca="false">VLOOKUP(A685,$C$3:$C$669,1,FALSE())</f>
        <v>罗建荣</v>
      </c>
    </row>
    <row r="686" customFormat="false" ht="14.25" hidden="false" customHeight="false" outlineLevel="0" collapsed="false">
      <c r="A686" s="65" t="s">
        <v>1796</v>
      </c>
      <c r="B686" s="719" t="str">
        <f aca="false">VLOOKUP(A686,$C$3:$C$669,1,FALSE())</f>
        <v>赵栩</v>
      </c>
    </row>
    <row r="687" customFormat="false" ht="14.25" hidden="false" customHeight="false" outlineLevel="0" collapsed="false">
      <c r="A687" s="65" t="s">
        <v>1799</v>
      </c>
      <c r="B687" s="719" t="str">
        <f aca="false">VLOOKUP(A687,$C$3:$C$669,1,FALSE())</f>
        <v>范水清</v>
      </c>
    </row>
    <row r="688" customFormat="false" ht="14.25" hidden="false" customHeight="false" outlineLevel="0" collapsed="false">
      <c r="A688" s="65" t="s">
        <v>1801</v>
      </c>
      <c r="B688" s="719" t="str">
        <f aca="false">VLOOKUP(A688,$C$3:$C$669,1,FALSE())</f>
        <v>邓国权</v>
      </c>
    </row>
    <row r="689" customFormat="false" ht="14.25" hidden="false" customHeight="false" outlineLevel="0" collapsed="false">
      <c r="A689" s="65" t="s">
        <v>1803</v>
      </c>
      <c r="B689" s="719" t="str">
        <f aca="false">VLOOKUP(A689,$C$3:$C$669,1,FALSE())</f>
        <v>植伟家</v>
      </c>
    </row>
    <row r="690" customFormat="false" ht="14.25" hidden="false" customHeight="false" outlineLevel="0" collapsed="false">
      <c r="A690" s="65" t="s">
        <v>1813</v>
      </c>
      <c r="B690" s="719" t="str">
        <f aca="false">VLOOKUP(A690,$C$3:$C$669,1,FALSE())</f>
        <v>宋仕强</v>
      </c>
    </row>
    <row r="691" customFormat="false" ht="14.25" hidden="false" customHeight="false" outlineLevel="0" collapsed="false">
      <c r="A691" s="65"/>
      <c r="B691" s="719" t="e">
        <f aca="false">VLOOKUP(A691,$C$3:$C$669,1,FALSE())</f>
        <v>#N/A</v>
      </c>
    </row>
    <row r="692" customFormat="false" ht="14.25" hidden="false" customHeight="false" outlineLevel="0" collapsed="false">
      <c r="A692" s="65" t="s">
        <v>249</v>
      </c>
      <c r="B692" s="719" t="str">
        <f aca="false">VLOOKUP(A692,$C$3:$C$669,1,FALSE())</f>
        <v>韦家政</v>
      </c>
    </row>
    <row r="693" customFormat="false" ht="14.25" hidden="false" customHeight="false" outlineLevel="0" collapsed="false">
      <c r="A693" s="65" t="s">
        <v>1817</v>
      </c>
      <c r="B693" s="719" t="str">
        <f aca="false">VLOOKUP(A693,$C$3:$C$669,1,FALSE())</f>
        <v>易龙生</v>
      </c>
    </row>
    <row r="694" customFormat="false" ht="14.25" hidden="false" customHeight="false" outlineLevel="0" collapsed="false">
      <c r="A694" s="65" t="s">
        <v>1246</v>
      </c>
      <c r="B694" s="719" t="str">
        <f aca="false">VLOOKUP(A694,$C$3:$C$669,1,FALSE())</f>
        <v>王健珺</v>
      </c>
    </row>
    <row r="695" customFormat="false" ht="14.25" hidden="false" customHeight="false" outlineLevel="0" collapsed="false">
      <c r="A695" s="65" t="s">
        <v>1820</v>
      </c>
      <c r="B695" s="719" t="str">
        <f aca="false">VLOOKUP(A695,$C$3:$C$669,1,FALSE())</f>
        <v>王志广</v>
      </c>
    </row>
    <row r="696" customFormat="false" ht="14.25" hidden="false" customHeight="false" outlineLevel="0" collapsed="false">
      <c r="A696" s="65" t="s">
        <v>1823</v>
      </c>
      <c r="B696" s="719" t="str">
        <f aca="false">VLOOKUP(A696,$C$3:$C$669,1,FALSE())</f>
        <v>徐旋科</v>
      </c>
    </row>
    <row r="697" customFormat="false" ht="14.25" hidden="false" customHeight="false" outlineLevel="0" collapsed="false">
      <c r="A697" s="82"/>
      <c r="B697" s="719" t="e">
        <f aca="false">VLOOKUP(A697,$C$3:$C$669,1,FALSE())</f>
        <v>#N/A</v>
      </c>
    </row>
    <row r="698" customFormat="false" ht="14.25" hidden="false" customHeight="false" outlineLevel="0" collapsed="false">
      <c r="A698" s="82"/>
      <c r="B698" s="719" t="e">
        <f aca="false">VLOOKUP(A698,$C$3:$C$669,1,FALSE())</f>
        <v>#N/A</v>
      </c>
    </row>
    <row r="699" customFormat="false" ht="14.25" hidden="false" customHeight="false" outlineLevel="0" collapsed="false">
      <c r="A699" s="82"/>
      <c r="B699" s="719" t="e">
        <f aca="false">VLOOKUP(A699,$C$3:$C$669,1,FALSE())</f>
        <v>#N/A</v>
      </c>
    </row>
    <row r="700" customFormat="false" ht="14.25" hidden="false" customHeight="false" outlineLevel="0" collapsed="false">
      <c r="A700" s="82"/>
      <c r="B700" s="719" t="e">
        <f aca="false">VLOOKUP(A700,$C$3:$C$669,1,FALSE())</f>
        <v>#N/A</v>
      </c>
    </row>
    <row r="701" customFormat="false" ht="14.25" hidden="false" customHeight="false" outlineLevel="0" collapsed="false">
      <c r="A701" s="123" t="s">
        <v>2708</v>
      </c>
    </row>
    <row r="702" customFormat="false" ht="14.25" hidden="false" customHeight="false" outlineLevel="0" collapsed="false">
      <c r="A702" s="48" t="s">
        <v>141</v>
      </c>
    </row>
    <row r="703" customFormat="false" ht="14.25" hidden="false" customHeight="false" outlineLevel="0" collapsed="false">
      <c r="A703" s="65" t="s">
        <v>1825</v>
      </c>
      <c r="B703" s="719" t="str">
        <f aca="false">VLOOKUP(A703,$C$3:$C$669,1,FALSE())</f>
        <v>林展虹</v>
      </c>
    </row>
    <row r="704" customFormat="false" ht="14.25" hidden="false" customHeight="false" outlineLevel="0" collapsed="false">
      <c r="A704" s="65" t="s">
        <v>1827</v>
      </c>
      <c r="B704" s="719" t="str">
        <f aca="false">VLOOKUP(A704,$C$3:$C$669,1,FALSE())</f>
        <v>张海燕</v>
      </c>
    </row>
    <row r="705" customFormat="false" ht="14.25" hidden="false" customHeight="false" outlineLevel="0" collapsed="false">
      <c r="A705" s="65" t="s">
        <v>1829</v>
      </c>
      <c r="B705" s="719" t="str">
        <f aca="false">VLOOKUP(A705,$C$3:$C$669,1,FALSE())</f>
        <v>石丽芳</v>
      </c>
    </row>
    <row r="706" customFormat="false" ht="14.25" hidden="false" customHeight="false" outlineLevel="0" collapsed="false">
      <c r="A706" s="65" t="s">
        <v>1831</v>
      </c>
      <c r="B706" s="719" t="str">
        <f aca="false">VLOOKUP(A706,$C$3:$C$669,1,FALSE())</f>
        <v>杨慧敏</v>
      </c>
    </row>
    <row r="707" customFormat="false" ht="14.25" hidden="false" customHeight="false" outlineLevel="0" collapsed="false">
      <c r="A707" s="65" t="s">
        <v>2645</v>
      </c>
      <c r="B707" s="719" t="str">
        <f aca="false">VLOOKUP(A707,$C$3:$C$669,1,FALSE())</f>
        <v>黄桂花</v>
      </c>
    </row>
    <row r="708" customFormat="false" ht="14.25" hidden="false" customHeight="false" outlineLevel="0" collapsed="false">
      <c r="A708" s="65"/>
      <c r="B708" s="719" t="e">
        <f aca="false">VLOOKUP(A708,$C$3:$C$669,1,FALSE())</f>
        <v>#N/A</v>
      </c>
    </row>
    <row r="709" customFormat="false" ht="14.25" hidden="false" customHeight="false" outlineLevel="0" collapsed="false">
      <c r="A709" s="65" t="s">
        <v>1834</v>
      </c>
      <c r="B709" s="719" t="str">
        <f aca="false">VLOOKUP(A709,$C$3:$C$669,1,FALSE())</f>
        <v>黄志宇</v>
      </c>
    </row>
    <row r="710" customFormat="false" ht="14.25" hidden="false" customHeight="false" outlineLevel="0" collapsed="false">
      <c r="A710" s="149" t="s">
        <v>1838</v>
      </c>
      <c r="B710" s="719" t="str">
        <f aca="false">VLOOKUP(A710,$C$3:$C$669,1,FALSE())</f>
        <v>张燕君</v>
      </c>
    </row>
    <row r="711" customFormat="false" ht="14.25" hidden="false" customHeight="false" outlineLevel="0" collapsed="false">
      <c r="A711" s="65" t="s">
        <v>2659</v>
      </c>
      <c r="B711" s="719" t="str">
        <f aca="false">VLOOKUP(A711,$C$3:$C$669,1,FALSE())</f>
        <v>雷  达</v>
      </c>
    </row>
    <row r="712" customFormat="false" ht="14.25" hidden="false" customHeight="false" outlineLevel="0" collapsed="false">
      <c r="A712" s="65"/>
      <c r="B712" s="719" t="e">
        <f aca="false">VLOOKUP(A712,$C$3:$C$669,1,FALSE())</f>
        <v>#N/A</v>
      </c>
    </row>
    <row r="713" customFormat="false" ht="14.25" hidden="false" customHeight="false" outlineLevel="0" collapsed="false">
      <c r="A713" s="55" t="s">
        <v>1844</v>
      </c>
      <c r="B713" s="719" t="e">
        <f aca="false">VLOOKUP(A713,$C$3:$C$669,1,FALSE())</f>
        <v>#N/A</v>
      </c>
    </row>
    <row r="714" customFormat="false" ht="14.25" hidden="false" customHeight="false" outlineLevel="0" collapsed="false">
      <c r="A714" s="65" t="s">
        <v>573</v>
      </c>
      <c r="B714" s="719" t="str">
        <f aca="false">VLOOKUP(A714,$C$3:$C$669,1,FALSE())</f>
        <v>王慧涛</v>
      </c>
    </row>
    <row r="715" customFormat="false" ht="14.25" hidden="false" customHeight="false" outlineLevel="0" collapsed="false">
      <c r="A715" s="65" t="s">
        <v>1849</v>
      </c>
      <c r="B715" s="719" t="str">
        <f aca="false">VLOOKUP(A715,$C$3:$C$669,1,FALSE())</f>
        <v>邱耀辉</v>
      </c>
    </row>
    <row r="716" customFormat="false" ht="14.25" hidden="false" customHeight="false" outlineLevel="0" collapsed="false">
      <c r="A716" s="65" t="s">
        <v>1851</v>
      </c>
      <c r="B716" s="719" t="str">
        <f aca="false">VLOOKUP(A716,$C$3:$C$669,1,FALSE())</f>
        <v>杨德政</v>
      </c>
    </row>
    <row r="717" customFormat="false" ht="14.25" hidden="false" customHeight="false" outlineLevel="0" collapsed="false">
      <c r="A717" s="65" t="s">
        <v>1855</v>
      </c>
      <c r="B717" s="719" t="str">
        <f aca="false">VLOOKUP(A717,$C$3:$C$669,1,FALSE())</f>
        <v>范庆荣</v>
      </c>
    </row>
    <row r="718" customFormat="false" ht="14.25" hidden="false" customHeight="false" outlineLevel="0" collapsed="false">
      <c r="A718" s="234" t="s">
        <v>2709</v>
      </c>
    </row>
    <row r="719" customFormat="false" ht="14.25" hidden="false" customHeight="false" outlineLevel="0" collapsed="false">
      <c r="A719" s="48" t="s">
        <v>141</v>
      </c>
    </row>
    <row r="720" customFormat="false" ht="14.25" hidden="false" customHeight="false" outlineLevel="0" collapsed="false">
      <c r="A720" s="65" t="s">
        <v>306</v>
      </c>
      <c r="B720" s="719" t="str">
        <f aca="false">VLOOKUP(A720,$C$3:$C$669,1,FALSE())</f>
        <v>徐兆东</v>
      </c>
    </row>
    <row r="721" customFormat="false" ht="14.25" hidden="false" customHeight="false" outlineLevel="0" collapsed="false">
      <c r="A721" s="65" t="s">
        <v>1858</v>
      </c>
      <c r="B721" s="719" t="str">
        <f aca="false">VLOOKUP(A721,$C$3:$C$669,1,FALSE())</f>
        <v>伍颖涛</v>
      </c>
    </row>
    <row r="722" customFormat="false" ht="14.25" hidden="false" customHeight="false" outlineLevel="0" collapsed="false">
      <c r="A722" s="65" t="s">
        <v>1861</v>
      </c>
      <c r="B722" s="719" t="str">
        <f aca="false">VLOOKUP(A722,$C$3:$C$669,1,FALSE())</f>
        <v>黄金源</v>
      </c>
    </row>
    <row r="723" customFormat="false" ht="14.25" hidden="false" customHeight="false" outlineLevel="0" collapsed="false">
      <c r="A723" s="65" t="s">
        <v>1863</v>
      </c>
      <c r="B723" s="719" t="str">
        <f aca="false">VLOOKUP(A723,$C$3:$C$669,1,FALSE())</f>
        <v>邹顺均</v>
      </c>
    </row>
    <row r="724" customFormat="false" ht="14.25" hidden="false" customHeight="false" outlineLevel="0" collapsed="false">
      <c r="A724" s="65" t="s">
        <v>1864</v>
      </c>
      <c r="B724" s="719" t="str">
        <f aca="false">VLOOKUP(A724,$C$3:$C$669,1,FALSE())</f>
        <v>石建中</v>
      </c>
    </row>
    <row r="725" customFormat="false" ht="14.25" hidden="false" customHeight="false" outlineLevel="0" collapsed="false">
      <c r="A725" s="65"/>
      <c r="B725" s="719" t="e">
        <f aca="false">VLOOKUP(A725,$C$3:$C$669,1,FALSE())</f>
        <v>#N/A</v>
      </c>
    </row>
    <row r="726" customFormat="false" ht="14.25" hidden="false" customHeight="false" outlineLevel="0" collapsed="false">
      <c r="A726" s="65" t="s">
        <v>1869</v>
      </c>
      <c r="B726" s="719" t="str">
        <f aca="false">VLOOKUP(A726,$C$3:$C$669,1,FALSE())</f>
        <v>袁良义</v>
      </c>
    </row>
    <row r="727" customFormat="false" ht="14.25" hidden="false" customHeight="false" outlineLevel="0" collapsed="false">
      <c r="A727" s="65" t="s">
        <v>1873</v>
      </c>
      <c r="B727" s="719" t="str">
        <f aca="false">VLOOKUP(A727,$C$3:$C$669,1,FALSE())</f>
        <v>张佐明</v>
      </c>
    </row>
    <row r="728" customFormat="false" ht="14.25" hidden="false" customHeight="false" outlineLevel="0" collapsed="false">
      <c r="A728" s="65" t="s">
        <v>2705</v>
      </c>
      <c r="B728" s="719" t="str">
        <f aca="false">VLOOKUP(A728,$C$3:$C$669,1,FALSE())</f>
        <v>毕应胜</v>
      </c>
    </row>
    <row r="729" customFormat="false" ht="14.25" hidden="false" customHeight="false" outlineLevel="0" collapsed="false">
      <c r="A729" s="65" t="s">
        <v>1875</v>
      </c>
      <c r="B729" s="719" t="str">
        <f aca="false">VLOOKUP(A729,$C$3:$C$669,1,FALSE())</f>
        <v>郭智明</v>
      </c>
    </row>
    <row r="730" customFormat="false" ht="14.25" hidden="false" customHeight="false" outlineLevel="0" collapsed="false">
      <c r="A730" s="65"/>
      <c r="B730" s="719" t="e">
        <f aca="false">VLOOKUP(A730,$C$3:$C$669,1,FALSE())</f>
        <v>#N/A</v>
      </c>
    </row>
    <row r="731" customFormat="false" ht="14.25" hidden="false" customHeight="false" outlineLevel="0" collapsed="false">
      <c r="A731" s="55" t="s">
        <v>304</v>
      </c>
      <c r="B731" s="719" t="str">
        <f aca="false">VLOOKUP(A731,$C$3:$C$669,1,FALSE())</f>
        <v>王伯荣</v>
      </c>
    </row>
    <row r="732" customFormat="false" ht="14.25" hidden="false" customHeight="false" outlineLevel="0" collapsed="false">
      <c r="A732" s="65" t="s">
        <v>1878</v>
      </c>
      <c r="B732" s="719" t="str">
        <f aca="false">VLOOKUP(A732,$C$3:$C$669,1,FALSE())</f>
        <v>柯群成</v>
      </c>
    </row>
    <row r="733" customFormat="false" ht="14.25" hidden="false" customHeight="false" outlineLevel="0" collapsed="false">
      <c r="A733" s="65" t="s">
        <v>1704</v>
      </c>
      <c r="B733" s="719" t="str">
        <f aca="false">VLOOKUP(A733,$C$3:$C$669,1,FALSE())</f>
        <v>江洁娴</v>
      </c>
    </row>
    <row r="734" customFormat="false" ht="14.25" hidden="false" customHeight="false" outlineLevel="0" collapsed="false">
      <c r="A734" s="65" t="s">
        <v>1883</v>
      </c>
      <c r="B734" s="719" t="str">
        <f aca="false">VLOOKUP(A734,$C$3:$C$669,1,FALSE())</f>
        <v>罗文佳</v>
      </c>
    </row>
    <row r="735" customFormat="false" ht="14.25" hidden="false" customHeight="false" outlineLevel="0" collapsed="false">
      <c r="A735" s="47" t="s">
        <v>2710</v>
      </c>
    </row>
    <row r="736" customFormat="false" ht="14.25" hidden="false" customHeight="false" outlineLevel="0" collapsed="false">
      <c r="A736" s="48" t="s">
        <v>141</v>
      </c>
    </row>
    <row r="737" customFormat="false" ht="14.25" hidden="false" customHeight="false" outlineLevel="0" collapsed="false">
      <c r="A737" s="65" t="s">
        <v>1885</v>
      </c>
      <c r="B737" s="719" t="str">
        <f aca="false">VLOOKUP(A737,$C$3:$C$669,1,FALSE())</f>
        <v>陈茂楠</v>
      </c>
    </row>
    <row r="738" customFormat="false" ht="14.25" hidden="false" customHeight="false" outlineLevel="0" collapsed="false">
      <c r="A738" s="65" t="s">
        <v>1887</v>
      </c>
      <c r="B738" s="719" t="str">
        <f aca="false">VLOOKUP(A738,$C$3:$C$669,1,FALSE())</f>
        <v>毕桂珍</v>
      </c>
    </row>
    <row r="739" customFormat="false" ht="14.25" hidden="false" customHeight="false" outlineLevel="0" collapsed="false">
      <c r="A739" s="65" t="s">
        <v>1891</v>
      </c>
      <c r="B739" s="719" t="str">
        <f aca="false">VLOOKUP(A739,$C$3:$C$669,1,FALSE())</f>
        <v>宋德崧</v>
      </c>
    </row>
    <row r="740" customFormat="false" ht="14.25" hidden="false" customHeight="false" outlineLevel="0" collapsed="false">
      <c r="A740" s="65" t="s">
        <v>1892</v>
      </c>
      <c r="B740" s="719" t="str">
        <f aca="false">VLOOKUP(A740,$C$3:$C$669,1,FALSE())</f>
        <v>黄贵林</v>
      </c>
    </row>
    <row r="741" customFormat="false" ht="14.25" hidden="false" customHeight="false" outlineLevel="0" collapsed="false">
      <c r="A741" s="65"/>
      <c r="B741" s="719" t="e">
        <f aca="false">VLOOKUP(A741,$C$3:$C$669,1,FALSE())</f>
        <v>#N/A</v>
      </c>
    </row>
    <row r="742" customFormat="false" ht="14.25" hidden="false" customHeight="false" outlineLevel="0" collapsed="false">
      <c r="A742" s="65" t="s">
        <v>279</v>
      </c>
      <c r="B742" s="719" t="str">
        <f aca="false">VLOOKUP(A742,$C$3:$C$669,1,FALSE())</f>
        <v>刘绍棠</v>
      </c>
    </row>
    <row r="743" customFormat="false" ht="14.25" hidden="false" customHeight="false" outlineLevel="0" collapsed="false">
      <c r="A743" s="65" t="s">
        <v>1902</v>
      </c>
      <c r="B743" s="719" t="e">
        <f aca="false">VLOOKUP(A743,$C$3:$C$669,1,FALSE())</f>
        <v>#N/A</v>
      </c>
    </row>
    <row r="744" customFormat="false" ht="14.25" hidden="false" customHeight="false" outlineLevel="0" collapsed="false">
      <c r="A744" s="65" t="s">
        <v>2711</v>
      </c>
      <c r="B744" s="719" t="e">
        <f aca="false">VLOOKUP(A744,$C$3:$C$669,1,FALSE())</f>
        <v>#N/A</v>
      </c>
    </row>
    <row r="745" customFormat="false" ht="14.25" hidden="false" customHeight="false" outlineLevel="0" collapsed="false">
      <c r="A745" s="65" t="s">
        <v>1909</v>
      </c>
      <c r="B745" s="719" t="e">
        <f aca="false">VLOOKUP(A745,$C$3:$C$669,1,FALSE())</f>
        <v>#N/A</v>
      </c>
    </row>
    <row r="746" customFormat="false" ht="14.25" hidden="false" customHeight="false" outlineLevel="0" collapsed="false">
      <c r="A746" s="65" t="s">
        <v>1906</v>
      </c>
      <c r="B746" s="719" t="e">
        <f aca="false">VLOOKUP(A746,$C$3:$C$669,1,FALSE())</f>
        <v>#N/A</v>
      </c>
    </row>
    <row r="747" customFormat="false" ht="14.25" hidden="false" customHeight="false" outlineLevel="0" collapsed="false">
      <c r="A747" s="65" t="s">
        <v>2712</v>
      </c>
      <c r="B747" s="719" t="e">
        <f aca="false">VLOOKUP(A747,$C$3:$C$669,1,FALSE())</f>
        <v>#N/A</v>
      </c>
    </row>
    <row r="748" customFormat="false" ht="14.25" hidden="false" customHeight="false" outlineLevel="0" collapsed="false">
      <c r="A748" s="65" t="s">
        <v>1912</v>
      </c>
      <c r="B748" s="719" t="e">
        <f aca="false">VLOOKUP(A748,$C$3:$C$669,1,FALSE())</f>
        <v>#N/A</v>
      </c>
    </row>
    <row r="749" customFormat="false" ht="14.25" hidden="false" customHeight="false" outlineLevel="0" collapsed="false">
      <c r="A749" s="65" t="s">
        <v>2650</v>
      </c>
      <c r="B749" s="719" t="e">
        <f aca="false">VLOOKUP(A749,$C$3:$C$669,1,FALSE())</f>
        <v>#N/A</v>
      </c>
    </row>
    <row r="750" customFormat="false" ht="14.25" hidden="false" customHeight="false" outlineLevel="0" collapsed="false">
      <c r="A750" s="65" t="s">
        <v>1923</v>
      </c>
      <c r="B750" s="719" t="e">
        <f aca="false">VLOOKUP(A750,$C$3:$C$669,1,FALSE())</f>
        <v>#N/A</v>
      </c>
    </row>
    <row r="751" customFormat="false" ht="14.25" hidden="false" customHeight="false" outlineLevel="0" collapsed="false">
      <c r="A751" s="65" t="s">
        <v>1925</v>
      </c>
      <c r="B751" s="719" t="e">
        <f aca="false">VLOOKUP(A751,$C$3:$C$669,1,FALSE())</f>
        <v>#N/A</v>
      </c>
    </row>
    <row r="752" customFormat="false" ht="14.25" hidden="false" customHeight="false" outlineLevel="0" collapsed="false">
      <c r="A752" s="47" t="s">
        <v>1901</v>
      </c>
    </row>
    <row r="753" customFormat="false" ht="14.25" hidden="false" customHeight="false" outlineLevel="0" collapsed="false">
      <c r="A753" s="48" t="s">
        <v>141</v>
      </c>
    </row>
    <row r="754" customFormat="false" ht="14.25" hidden="false" customHeight="false" outlineLevel="0" collapsed="false">
      <c r="A754" s="65" t="s">
        <v>2713</v>
      </c>
      <c r="B754" s="719" t="e">
        <f aca="false">VLOOKUP(A754,$C$3:$C$669,1,FALSE())</f>
        <v>#N/A</v>
      </c>
    </row>
    <row r="755" customFormat="false" ht="14.25" hidden="false" customHeight="false" outlineLevel="0" collapsed="false">
      <c r="A755" s="65" t="s">
        <v>2714</v>
      </c>
      <c r="B755" s="719" t="e">
        <f aca="false">VLOOKUP(A755,$C$3:$C$669,1,FALSE())</f>
        <v>#N/A</v>
      </c>
    </row>
    <row r="756" customFormat="false" ht="14.25" hidden="false" customHeight="false" outlineLevel="0" collapsed="false">
      <c r="A756" s="65" t="s">
        <v>2715</v>
      </c>
      <c r="B756" s="719" t="e">
        <f aca="false">VLOOKUP(A756,$C$3:$C$669,1,FALSE())</f>
        <v>#N/A</v>
      </c>
    </row>
    <row r="757" customFormat="false" ht="14.25" hidden="false" customHeight="false" outlineLevel="0" collapsed="false">
      <c r="A757" s="65" t="s">
        <v>1929</v>
      </c>
      <c r="B757" s="719" t="e">
        <f aca="false">VLOOKUP(A757,$C$3:$C$669,1,FALSE())</f>
        <v>#N/A</v>
      </c>
    </row>
    <row r="758" customFormat="false" ht="14.25" hidden="false" customHeight="false" outlineLevel="0" collapsed="false">
      <c r="A758" s="65" t="s">
        <v>1931</v>
      </c>
      <c r="B758" s="719" t="e">
        <f aca="false">VLOOKUP(A758,$C$3:$C$669,1,FALSE())</f>
        <v>#N/A</v>
      </c>
    </row>
    <row r="759" customFormat="false" ht="14.25" hidden="false" customHeight="false" outlineLevel="0" collapsed="false">
      <c r="A759" s="65" t="s">
        <v>1936</v>
      </c>
      <c r="B759" s="719" t="e">
        <f aca="false">VLOOKUP(A759,$C$3:$C$669,1,FALSE())</f>
        <v>#N/A</v>
      </c>
    </row>
    <row r="760" customFormat="false" ht="14.25" hidden="false" customHeight="false" outlineLevel="0" collapsed="false">
      <c r="A760" s="65" t="s">
        <v>1918</v>
      </c>
      <c r="B760" s="719" t="e">
        <f aca="false">VLOOKUP(A760,$C$3:$C$669,1,FALSE())</f>
        <v>#N/A</v>
      </c>
    </row>
    <row r="761" customFormat="false" ht="14.25" hidden="false" customHeight="false" outlineLevel="0" collapsed="false">
      <c r="A761" s="65" t="s">
        <v>1938</v>
      </c>
      <c r="B761" s="719" t="e">
        <f aca="false">VLOOKUP(A761,$C$3:$C$669,1,FALSE())</f>
        <v>#N/A</v>
      </c>
    </row>
    <row r="762" customFormat="false" ht="14.25" hidden="false" customHeight="false" outlineLevel="0" collapsed="false">
      <c r="A762" s="65" t="s">
        <v>1943</v>
      </c>
      <c r="B762" s="719" t="e">
        <f aca="false">VLOOKUP(A762,$C$3:$C$669,1,FALSE())</f>
        <v>#N/A</v>
      </c>
    </row>
    <row r="763" customFormat="false" ht="14.25" hidden="false" customHeight="false" outlineLevel="0" collapsed="false">
      <c r="A763" s="65" t="s">
        <v>1946</v>
      </c>
      <c r="B763" s="719" t="e">
        <f aca="false">VLOOKUP(A763,$C$3:$C$669,1,FALSE())</f>
        <v>#N/A</v>
      </c>
    </row>
    <row r="764" customFormat="false" ht="14.25" hidden="false" customHeight="false" outlineLevel="0" collapsed="false">
      <c r="A764" s="65" t="s">
        <v>363</v>
      </c>
      <c r="B764" s="719" t="e">
        <f aca="false">VLOOKUP(A764,$C$3:$C$669,1,FALSE())</f>
        <v>#N/A</v>
      </c>
    </row>
    <row r="765" customFormat="false" ht="14.25" hidden="false" customHeight="false" outlineLevel="0" collapsed="false">
      <c r="A765" s="65" t="s">
        <v>1948</v>
      </c>
      <c r="B765" s="719" t="e">
        <f aca="false">VLOOKUP(A765,$C$3:$C$669,1,FALSE())</f>
        <v>#N/A</v>
      </c>
    </row>
    <row r="766" customFormat="false" ht="14.25" hidden="false" customHeight="false" outlineLevel="0" collapsed="false">
      <c r="A766" s="65" t="s">
        <v>1927</v>
      </c>
      <c r="B766" s="719" t="e">
        <f aca="false">VLOOKUP(A766,$C$3:$C$669,1,FALSE())</f>
        <v>#N/A</v>
      </c>
    </row>
    <row r="767" customFormat="false" ht="14.25" hidden="false" customHeight="false" outlineLevel="0" collapsed="false">
      <c r="A767" s="65" t="s">
        <v>1950</v>
      </c>
      <c r="B767" s="719" t="e">
        <f aca="false">VLOOKUP(A767,$C$3:$C$669,1,FALSE())</f>
        <v>#N/A</v>
      </c>
    </row>
    <row r="768" customFormat="false" ht="14.25" hidden="false" customHeight="false" outlineLevel="0" collapsed="false">
      <c r="A768" s="65" t="s">
        <v>1952</v>
      </c>
      <c r="B768" s="719" t="e">
        <f aca="false">VLOOKUP(A768,$C$3:$C$669,1,FALSE())</f>
        <v>#N/A</v>
      </c>
    </row>
    <row r="769" customFormat="false" ht="14.25" hidden="false" customHeight="false" outlineLevel="0" collapsed="false">
      <c r="A769" s="65" t="s">
        <v>1954</v>
      </c>
      <c r="B769" s="719" t="e">
        <f aca="false">VLOOKUP(A769,$C$3:$C$669,1,FALSE())</f>
        <v>#N/A</v>
      </c>
    </row>
    <row r="770" customFormat="false" ht="14.25" hidden="false" customHeight="false" outlineLevel="0" collapsed="false">
      <c r="A770" s="47" t="s">
        <v>1901</v>
      </c>
    </row>
    <row r="771" customFormat="false" ht="14.25" hidden="false" customHeight="false" outlineLevel="0" collapsed="false">
      <c r="A771" s="48" t="s">
        <v>141</v>
      </c>
    </row>
    <row r="772" customFormat="false" ht="14.25" hidden="false" customHeight="false" outlineLevel="0" collapsed="false">
      <c r="A772" s="65" t="s">
        <v>1956</v>
      </c>
      <c r="B772" s="719" t="e">
        <f aca="false">VLOOKUP(A772,$C$3:$C$669,1,FALSE())</f>
        <v>#N/A</v>
      </c>
    </row>
    <row r="773" customFormat="false" ht="14.25" hidden="false" customHeight="false" outlineLevel="0" collapsed="false">
      <c r="A773" s="65" t="s">
        <v>1958</v>
      </c>
      <c r="B773" s="719" t="e">
        <f aca="false">VLOOKUP(A773,$C$3:$C$669,1,FALSE())</f>
        <v>#N/A</v>
      </c>
    </row>
    <row r="774" customFormat="false" ht="14.25" hidden="false" customHeight="false" outlineLevel="0" collapsed="false">
      <c r="A774" s="65" t="s">
        <v>1960</v>
      </c>
      <c r="B774" s="719" t="e">
        <f aca="false">VLOOKUP(A774,$C$3:$C$669,1,FALSE())</f>
        <v>#N/A</v>
      </c>
    </row>
    <row r="775" customFormat="false" ht="14.25" hidden="false" customHeight="false" outlineLevel="0" collapsed="false">
      <c r="A775" s="65" t="s">
        <v>1963</v>
      </c>
      <c r="B775" s="719" t="e">
        <f aca="false">VLOOKUP(A775,$C$3:$C$669,1,FALSE())</f>
        <v>#N/A</v>
      </c>
    </row>
    <row r="776" customFormat="false" ht="14.25" hidden="false" customHeight="false" outlineLevel="0" collapsed="false">
      <c r="A776" s="65" t="s">
        <v>1965</v>
      </c>
      <c r="B776" s="719" t="e">
        <f aca="false">VLOOKUP(A776,$C$3:$C$669,1,FALSE())</f>
        <v>#N/A</v>
      </c>
    </row>
    <row r="777" customFormat="false" ht="14.25" hidden="false" customHeight="false" outlineLevel="0" collapsed="false">
      <c r="A777" s="65" t="s">
        <v>1941</v>
      </c>
      <c r="B777" s="719" t="e">
        <f aca="false">VLOOKUP(A777,$C$3:$C$669,1,FALSE())</f>
        <v>#N/A</v>
      </c>
    </row>
    <row r="778" customFormat="false" ht="14.25" hidden="false" customHeight="false" outlineLevel="0" collapsed="false">
      <c r="A778" s="65" t="s">
        <v>1967</v>
      </c>
      <c r="B778" s="719" t="e">
        <f aca="false">VLOOKUP(A778,$C$3:$C$669,1,FALSE())</f>
        <v>#N/A</v>
      </c>
    </row>
    <row r="779" customFormat="false" ht="14.25" hidden="false" customHeight="false" outlineLevel="0" collapsed="false">
      <c r="A779" s="65" t="s">
        <v>1970</v>
      </c>
      <c r="B779" s="719" t="e">
        <f aca="false">VLOOKUP(A779,$C$3:$C$669,1,FALSE())</f>
        <v>#N/A</v>
      </c>
    </row>
    <row r="780" customFormat="false" ht="14.25" hidden="false" customHeight="false" outlineLevel="0" collapsed="false">
      <c r="A780" s="722" t="s">
        <v>1972</v>
      </c>
      <c r="B780" s="719" t="e">
        <f aca="false">VLOOKUP(A780,$C$3:$C$669,1,FALSE())</f>
        <v>#N/A</v>
      </c>
    </row>
    <row r="781" customFormat="false" ht="14.25" hidden="false" customHeight="false" outlineLevel="0" collapsed="false">
      <c r="A781" s="65" t="s">
        <v>1975</v>
      </c>
      <c r="B781" s="719" t="e">
        <f aca="false">VLOOKUP(A781,$C$3:$C$669,1,FALSE())</f>
        <v>#N/A</v>
      </c>
    </row>
    <row r="782" customFormat="false" ht="14.25" hidden="false" customHeight="false" outlineLevel="0" collapsed="false">
      <c r="A782" s="65" t="s">
        <v>1977</v>
      </c>
      <c r="B782" s="719" t="e">
        <f aca="false">VLOOKUP(A782,$C$3:$C$669,1,FALSE())</f>
        <v>#N/A</v>
      </c>
    </row>
    <row r="783" customFormat="false" ht="14.25" hidden="false" customHeight="false" outlineLevel="0" collapsed="false">
      <c r="A783" s="65" t="s">
        <v>1979</v>
      </c>
      <c r="B783" s="719" t="e">
        <f aca="false">VLOOKUP(A783,$C$3:$C$669,1,FALSE())</f>
        <v>#N/A</v>
      </c>
    </row>
    <row r="784" customFormat="false" ht="14.25" hidden="false" customHeight="false" outlineLevel="0" collapsed="false">
      <c r="A784" s="65" t="s">
        <v>1981</v>
      </c>
      <c r="B784" s="719" t="e">
        <f aca="false">VLOOKUP(A784,$C$3:$C$669,1,FALSE())</f>
        <v>#N/A</v>
      </c>
    </row>
    <row r="785" customFormat="false" ht="14.25" hidden="false" customHeight="false" outlineLevel="0" collapsed="false">
      <c r="A785" s="65" t="s">
        <v>1983</v>
      </c>
      <c r="B785" s="719" t="e">
        <f aca="false">VLOOKUP(A785,$C$3:$C$669,1,FALSE())</f>
        <v>#N/A</v>
      </c>
    </row>
    <row r="786" customFormat="false" ht="14.25" hidden="false" customHeight="false" outlineLevel="0" collapsed="false">
      <c r="A786" s="65" t="s">
        <v>1985</v>
      </c>
      <c r="B786" s="719" t="e">
        <f aca="false">VLOOKUP(A786,$C$3:$C$669,1,FALSE())</f>
        <v>#N/A</v>
      </c>
    </row>
    <row r="787" customFormat="false" ht="14.25" hidden="false" customHeight="false" outlineLevel="0" collapsed="false">
      <c r="A787" s="65" t="s">
        <v>1987</v>
      </c>
      <c r="B787" s="719" t="e">
        <f aca="false">VLOOKUP(A787,$C$3:$C$669,1,FALSE())</f>
        <v>#N/A</v>
      </c>
    </row>
    <row r="788" customFormat="false" ht="14.25" hidden="false" customHeight="false" outlineLevel="0" collapsed="false">
      <c r="A788" s="65" t="s">
        <v>1990</v>
      </c>
      <c r="B788" s="719" t="e">
        <f aca="false">VLOOKUP(A788,$C$3:$C$669,1,FALSE())</f>
        <v>#N/A</v>
      </c>
    </row>
    <row r="789" customFormat="false" ht="14.25" hidden="false" customHeight="false" outlineLevel="0" collapsed="false">
      <c r="A789" s="47" t="s">
        <v>1901</v>
      </c>
    </row>
    <row r="790" customFormat="false" ht="14.25" hidden="false" customHeight="false" outlineLevel="0" collapsed="false">
      <c r="A790" s="48" t="s">
        <v>141</v>
      </c>
    </row>
    <row r="791" customFormat="false" ht="14.25" hidden="false" customHeight="false" outlineLevel="0" collapsed="false">
      <c r="A791" s="65" t="s">
        <v>1992</v>
      </c>
      <c r="B791" s="719" t="e">
        <f aca="false">VLOOKUP(A791,$C$3:$C$669,1,FALSE())</f>
        <v>#N/A</v>
      </c>
    </row>
    <row r="792" customFormat="false" ht="14.25" hidden="false" customHeight="false" outlineLevel="0" collapsed="false">
      <c r="A792" s="65" t="s">
        <v>1994</v>
      </c>
      <c r="B792" s="719" t="e">
        <f aca="false">VLOOKUP(A792,$C$3:$C$669,1,FALSE())</f>
        <v>#N/A</v>
      </c>
    </row>
    <row r="793" customFormat="false" ht="14.25" hidden="false" customHeight="false" outlineLevel="0" collapsed="false">
      <c r="A793" s="65" t="s">
        <v>1996</v>
      </c>
      <c r="B793" s="719" t="e">
        <f aca="false">VLOOKUP(A793,$C$3:$C$669,1,FALSE())</f>
        <v>#N/A</v>
      </c>
    </row>
    <row r="794" customFormat="false" ht="14.25" hidden="false" customHeight="false" outlineLevel="0" collapsed="false">
      <c r="A794" s="65" t="s">
        <v>1998</v>
      </c>
      <c r="B794" s="719" t="e">
        <f aca="false">VLOOKUP(A794,$C$3:$C$669,1,FALSE())</f>
        <v>#N/A</v>
      </c>
    </row>
    <row r="795" customFormat="false" ht="14.25" hidden="false" customHeight="false" outlineLevel="0" collapsed="false">
      <c r="A795" s="65" t="s">
        <v>2000</v>
      </c>
      <c r="B795" s="719" t="e">
        <f aca="false">VLOOKUP(A795,$C$3:$C$669,1,FALSE())</f>
        <v>#N/A</v>
      </c>
    </row>
    <row r="796" customFormat="false" ht="14.25" hidden="false" customHeight="false" outlineLevel="0" collapsed="false">
      <c r="A796" s="65" t="s">
        <v>2003</v>
      </c>
      <c r="B796" s="719" t="e">
        <f aca="false">VLOOKUP(A796,$C$3:$C$669,1,FALSE())</f>
        <v>#N/A</v>
      </c>
    </row>
    <row r="797" customFormat="false" ht="14.25" hidden="false" customHeight="false" outlineLevel="0" collapsed="false">
      <c r="A797" s="65" t="s">
        <v>2006</v>
      </c>
      <c r="B797" s="719" t="e">
        <f aca="false">VLOOKUP(A797,$C$3:$C$669,1,FALSE())</f>
        <v>#N/A</v>
      </c>
    </row>
    <row r="798" customFormat="false" ht="14.25" hidden="false" customHeight="false" outlineLevel="0" collapsed="false">
      <c r="A798" s="65" t="s">
        <v>2409</v>
      </c>
      <c r="B798" s="719" t="e">
        <f aca="false">VLOOKUP(A798,$C$3:$C$669,1,FALSE())</f>
        <v>#N/A</v>
      </c>
    </row>
    <row r="799" customFormat="false" ht="14.25" hidden="false" customHeight="false" outlineLevel="0" collapsed="false">
      <c r="A799" s="65" t="s">
        <v>2008</v>
      </c>
      <c r="B799" s="719" t="e">
        <f aca="false">VLOOKUP(A799,$C$3:$C$669,1,FALSE())</f>
        <v>#N/A</v>
      </c>
    </row>
    <row r="800" customFormat="false" ht="14.25" hidden="false" customHeight="false" outlineLevel="0" collapsed="false">
      <c r="A800" s="65" t="s">
        <v>2010</v>
      </c>
      <c r="B800" s="719" t="e">
        <f aca="false">VLOOKUP(A800,$C$3:$C$669,1,FALSE())</f>
        <v>#N/A</v>
      </c>
    </row>
    <row r="801" customFormat="false" ht="14.25" hidden="false" customHeight="false" outlineLevel="0" collapsed="false">
      <c r="A801" s="65" t="s">
        <v>2012</v>
      </c>
      <c r="B801" s="719" t="e">
        <f aca="false">VLOOKUP(A801,$C$3:$C$669,1,FALSE())</f>
        <v>#N/A</v>
      </c>
    </row>
    <row r="802" customFormat="false" ht="14.25" hidden="false" customHeight="false" outlineLevel="0" collapsed="false">
      <c r="A802" s="65" t="s">
        <v>2716</v>
      </c>
      <c r="B802" s="719" t="e">
        <f aca="false">VLOOKUP(A802,$C$3:$C$669,1,FALSE())</f>
        <v>#N/A</v>
      </c>
    </row>
    <row r="803" customFormat="false" ht="14.25" hidden="false" customHeight="false" outlineLevel="0" collapsed="false">
      <c r="A803" s="65" t="s">
        <v>2717</v>
      </c>
      <c r="B803" s="719" t="e">
        <f aca="false">VLOOKUP(A803,$C$3:$C$669,1,FALSE())</f>
        <v>#N/A</v>
      </c>
    </row>
    <row r="804" customFormat="false" ht="14.25" hidden="false" customHeight="false" outlineLevel="0" collapsed="false">
      <c r="A804" s="65" t="s">
        <v>1983</v>
      </c>
      <c r="B804" s="719" t="e">
        <f aca="false">VLOOKUP(A804,$C$3:$C$669,1,FALSE())</f>
        <v>#N/A</v>
      </c>
    </row>
    <row r="805" customFormat="false" ht="14.25" hidden="false" customHeight="false" outlineLevel="0" collapsed="false">
      <c r="A805" s="65" t="s">
        <v>1934</v>
      </c>
      <c r="B805" s="719" t="e">
        <f aca="false">VLOOKUP(A805,$C$3:$C$669,1,FALSE())</f>
        <v>#N/A</v>
      </c>
    </row>
    <row r="806" customFormat="false" ht="14.25" hidden="false" customHeight="false" outlineLevel="0" collapsed="false">
      <c r="A806" s="65" t="s">
        <v>2014</v>
      </c>
      <c r="B806" s="719" t="e">
        <f aca="false">VLOOKUP(A806,$C$3:$C$669,1,FALSE())</f>
        <v>#N/A</v>
      </c>
    </row>
    <row r="807" customFormat="false" ht="14.25" hidden="false" customHeight="false" outlineLevel="0" collapsed="false">
      <c r="A807" s="65" t="s">
        <v>2016</v>
      </c>
      <c r="B807" s="719" t="e">
        <f aca="false">VLOOKUP(A807,$C$3:$C$669,1,FALSE())</f>
        <v>#N/A</v>
      </c>
    </row>
    <row r="808" customFormat="false" ht="14.25" hidden="false" customHeight="false" outlineLevel="0" collapsed="false">
      <c r="A808" s="47" t="s">
        <v>1901</v>
      </c>
    </row>
    <row r="809" customFormat="false" ht="14.25" hidden="false" customHeight="false" outlineLevel="0" collapsed="false">
      <c r="A809" s="48" t="s">
        <v>141</v>
      </c>
    </row>
    <row r="810" customFormat="false" ht="14.25" hidden="false" customHeight="false" outlineLevel="0" collapsed="false">
      <c r="A810" s="65" t="s">
        <v>2017</v>
      </c>
      <c r="B810" s="719" t="e">
        <f aca="false">VLOOKUP(A810,$C$3:$C$669,1,FALSE())</f>
        <v>#N/A</v>
      </c>
    </row>
    <row r="811" customFormat="false" ht="14.25" hidden="false" customHeight="false" outlineLevel="0" collapsed="false">
      <c r="A811" s="65" t="s">
        <v>2019</v>
      </c>
      <c r="B811" s="719" t="e">
        <f aca="false">VLOOKUP(A811,$C$3:$C$669,1,FALSE())</f>
        <v>#N/A</v>
      </c>
    </row>
    <row r="812" customFormat="false" ht="14.25" hidden="false" customHeight="false" outlineLevel="0" collapsed="false">
      <c r="A812" s="65" t="s">
        <v>2020</v>
      </c>
      <c r="B812" s="719" t="e">
        <f aca="false">VLOOKUP(A812,$C$3:$C$669,1,FALSE())</f>
        <v>#N/A</v>
      </c>
    </row>
    <row r="813" customFormat="false" ht="14.25" hidden="false" customHeight="false" outlineLevel="0" collapsed="false">
      <c r="A813" s="65" t="s">
        <v>2021</v>
      </c>
      <c r="B813" s="719" t="e">
        <f aca="false">VLOOKUP(A813,$C$3:$C$669,1,FALSE())</f>
        <v>#N/A</v>
      </c>
    </row>
    <row r="814" customFormat="false" ht="14.25" hidden="false" customHeight="false" outlineLevel="0" collapsed="false">
      <c r="A814" s="257" t="s">
        <v>2022</v>
      </c>
      <c r="B814" s="719" t="e">
        <f aca="false">VLOOKUP(A814,$C$3:$C$669,1,FALSE())</f>
        <v>#N/A</v>
      </c>
    </row>
    <row r="815" customFormat="false" ht="14.25" hidden="false" customHeight="false" outlineLevel="0" collapsed="false">
      <c r="A815" s="257" t="s">
        <v>2025</v>
      </c>
      <c r="B815" s="719" t="e">
        <f aca="false">VLOOKUP(A815,$C$3:$C$669,1,FALSE())</f>
        <v>#N/A</v>
      </c>
    </row>
    <row r="816" customFormat="false" ht="14.25" hidden="false" customHeight="false" outlineLevel="0" collapsed="false">
      <c r="A816" s="257" t="s">
        <v>2026</v>
      </c>
      <c r="B816" s="719" t="e">
        <f aca="false">VLOOKUP(A816,$C$3:$C$669,1,FALSE())</f>
        <v>#N/A</v>
      </c>
    </row>
    <row r="817" customFormat="false" ht="14.25" hidden="false" customHeight="false" outlineLevel="0" collapsed="false">
      <c r="A817" s="257" t="s">
        <v>2029</v>
      </c>
      <c r="B817" s="719" t="e">
        <f aca="false">VLOOKUP(A817,$C$3:$C$669,1,FALSE())</f>
        <v>#N/A</v>
      </c>
    </row>
    <row r="818" customFormat="false" ht="14.25" hidden="false" customHeight="false" outlineLevel="0" collapsed="false">
      <c r="A818" s="257" t="s">
        <v>2031</v>
      </c>
      <c r="B818" s="719" t="e">
        <f aca="false">VLOOKUP(A818,$C$3:$C$669,1,FALSE())</f>
        <v>#N/A</v>
      </c>
    </row>
    <row r="819" customFormat="false" ht="14.25" hidden="false" customHeight="false" outlineLevel="0" collapsed="false">
      <c r="A819" s="257" t="s">
        <v>2034</v>
      </c>
      <c r="B819" s="719" t="e">
        <f aca="false">VLOOKUP(A819,$C$3:$C$669,1,FALSE())</f>
        <v>#N/A</v>
      </c>
    </row>
    <row r="820" customFormat="false" ht="14.25" hidden="false" customHeight="false" outlineLevel="0" collapsed="false">
      <c r="A820" s="257" t="s">
        <v>2035</v>
      </c>
      <c r="B820" s="719" t="e">
        <f aca="false">VLOOKUP(A820,$C$3:$C$669,1,FALSE())</f>
        <v>#N/A</v>
      </c>
    </row>
    <row r="821" customFormat="false" ht="14.25" hidden="false" customHeight="false" outlineLevel="0" collapsed="false">
      <c r="A821" s="65" t="s">
        <v>2037</v>
      </c>
      <c r="B821" s="719" t="e">
        <f aca="false">VLOOKUP(A821,$C$3:$C$669,1,FALSE())</f>
        <v>#N/A</v>
      </c>
    </row>
    <row r="822" customFormat="false" ht="14.25" hidden="false" customHeight="false" outlineLevel="0" collapsed="false">
      <c r="A822" s="65" t="s">
        <v>2038</v>
      </c>
      <c r="B822" s="719" t="e">
        <f aca="false">VLOOKUP(A822,$C$3:$C$669,1,FALSE())</f>
        <v>#N/A</v>
      </c>
    </row>
    <row r="823" customFormat="false" ht="14.25" hidden="false" customHeight="false" outlineLevel="0" collapsed="false">
      <c r="A823" s="65" t="s">
        <v>2040</v>
      </c>
      <c r="B823" s="719" t="e">
        <f aca="false">VLOOKUP(A823,$C$3:$C$669,1,FALSE())</f>
        <v>#N/A</v>
      </c>
    </row>
    <row r="824" customFormat="false" ht="14.25" hidden="false" customHeight="false" outlineLevel="0" collapsed="false">
      <c r="A824" s="65" t="s">
        <v>2041</v>
      </c>
      <c r="B824" s="719" t="e">
        <f aca="false">VLOOKUP(A824,$C$3:$C$669,1,FALSE())</f>
        <v>#N/A</v>
      </c>
    </row>
    <row r="825" customFormat="false" ht="14.25" hidden="false" customHeight="false" outlineLevel="0" collapsed="false">
      <c r="A825" s="257" t="s">
        <v>2042</v>
      </c>
      <c r="B825" s="719" t="e">
        <f aca="false">VLOOKUP(A825,$C$3:$C$669,1,FALSE())</f>
        <v>#N/A</v>
      </c>
    </row>
    <row r="826" customFormat="false" ht="14.25" hidden="false" customHeight="false" outlineLevel="0" collapsed="false">
      <c r="A826" s="257" t="s">
        <v>2044</v>
      </c>
      <c r="B826" s="719" t="e">
        <f aca="false">VLOOKUP(A826,$C$3:$C$669,1,FALSE())</f>
        <v>#N/A</v>
      </c>
    </row>
    <row r="827" customFormat="false" ht="14.25" hidden="false" customHeight="false" outlineLevel="0" collapsed="false">
      <c r="A827" s="257" t="s">
        <v>2048</v>
      </c>
      <c r="B827" s="719" t="e">
        <f aca="false">VLOOKUP(A827,$C$3:$C$669,1,FALSE())</f>
        <v>#N/A</v>
      </c>
    </row>
    <row r="828" customFormat="false" ht="14.25" hidden="false" customHeight="false" outlineLevel="0" collapsed="false">
      <c r="A828" s="257" t="s">
        <v>2049</v>
      </c>
      <c r="B828" s="719" t="e">
        <f aca="false">VLOOKUP(A828,$C$3:$C$669,1,FALSE())</f>
        <v>#N/A</v>
      </c>
    </row>
    <row r="829" customFormat="false" ht="14.25" hidden="false" customHeight="false" outlineLevel="0" collapsed="false">
      <c r="A829" s="47" t="s">
        <v>1901</v>
      </c>
    </row>
    <row r="830" customFormat="false" ht="14.25" hidden="false" customHeight="false" outlineLevel="0" collapsed="false">
      <c r="A830" s="48" t="s">
        <v>141</v>
      </c>
    </row>
    <row r="831" customFormat="false" ht="14.25" hidden="false" customHeight="false" outlineLevel="0" collapsed="false">
      <c r="A831" s="257" t="s">
        <v>2053</v>
      </c>
      <c r="B831" s="719" t="e">
        <f aca="false">VLOOKUP(A831,$C$3:$C$669,1,FALSE())</f>
        <v>#N/A</v>
      </c>
    </row>
    <row r="832" customFormat="false" ht="14.25" hidden="false" customHeight="false" outlineLevel="0" collapsed="false">
      <c r="A832" s="257" t="s">
        <v>2056</v>
      </c>
      <c r="B832" s="719" t="e">
        <f aca="false">VLOOKUP(A832,$C$3:$C$669,1,FALSE())</f>
        <v>#N/A</v>
      </c>
    </row>
    <row r="833" customFormat="false" ht="14.25" hidden="false" customHeight="false" outlineLevel="0" collapsed="false">
      <c r="A833" s="257" t="s">
        <v>2058</v>
      </c>
      <c r="B833" s="719" t="e">
        <f aca="false">VLOOKUP(A833,$C$3:$C$669,1,FALSE())</f>
        <v>#N/A</v>
      </c>
    </row>
    <row r="834" customFormat="false" ht="14.25" hidden="false" customHeight="false" outlineLevel="0" collapsed="false">
      <c r="A834" s="257" t="s">
        <v>2061</v>
      </c>
      <c r="B834" s="719" t="e">
        <f aca="false">VLOOKUP(A834,$C$3:$C$669,1,FALSE())</f>
        <v>#N/A</v>
      </c>
    </row>
    <row r="835" customFormat="false" ht="14.25" hidden="false" customHeight="false" outlineLevel="0" collapsed="false">
      <c r="A835" s="257" t="s">
        <v>2063</v>
      </c>
      <c r="B835" s="719" t="e">
        <f aca="false">VLOOKUP(A835,$C$3:$C$669,1,FALSE())</f>
        <v>#N/A</v>
      </c>
    </row>
    <row r="836" customFormat="false" ht="14.25" hidden="false" customHeight="false" outlineLevel="0" collapsed="false">
      <c r="A836" s="257" t="s">
        <v>2065</v>
      </c>
      <c r="B836" s="719" t="e">
        <f aca="false">VLOOKUP(A836,$C$3:$C$669,1,FALSE())</f>
        <v>#N/A</v>
      </c>
    </row>
    <row r="837" customFormat="false" ht="14.25" hidden="false" customHeight="false" outlineLevel="0" collapsed="false">
      <c r="A837" s="257" t="s">
        <v>2067</v>
      </c>
      <c r="B837" s="719" t="e">
        <f aca="false">VLOOKUP(A837,$C$3:$C$669,1,FALSE())</f>
        <v>#N/A</v>
      </c>
    </row>
    <row r="838" customFormat="false" ht="14.25" hidden="false" customHeight="false" outlineLevel="0" collapsed="false">
      <c r="A838" s="257" t="s">
        <v>2070</v>
      </c>
      <c r="B838" s="719" t="e">
        <f aca="false">VLOOKUP(A838,$C$3:$C$669,1,FALSE())</f>
        <v>#N/A</v>
      </c>
    </row>
    <row r="839" customFormat="false" ht="14.25" hidden="false" customHeight="false" outlineLevel="0" collapsed="false">
      <c r="A839" s="257" t="s">
        <v>2072</v>
      </c>
      <c r="B839" s="719" t="e">
        <f aca="false">VLOOKUP(A839,$C$3:$C$669,1,FALSE())</f>
        <v>#N/A</v>
      </c>
    </row>
    <row r="840" customFormat="false" ht="14.25" hidden="false" customHeight="false" outlineLevel="0" collapsed="false">
      <c r="A840" s="257" t="s">
        <v>2073</v>
      </c>
      <c r="B840" s="719" t="e">
        <f aca="false">VLOOKUP(A840,$C$3:$C$669,1,FALSE())</f>
        <v>#N/A</v>
      </c>
    </row>
    <row r="841" customFormat="false" ht="14.25" hidden="false" customHeight="false" outlineLevel="0" collapsed="false">
      <c r="A841" s="257" t="s">
        <v>2075</v>
      </c>
      <c r="B841" s="719" t="e">
        <f aca="false">VLOOKUP(A841,$C$3:$C$669,1,FALSE())</f>
        <v>#N/A</v>
      </c>
    </row>
    <row r="842" customFormat="false" ht="14.25" hidden="false" customHeight="false" outlineLevel="0" collapsed="false">
      <c r="B842" s="719" t="e">
        <f aca="false">VLOOKUP(A842,$C$3:$C$669,1,FALSE())</f>
        <v>#N/A</v>
      </c>
    </row>
    <row r="843" customFormat="false" ht="14.25" hidden="false" customHeight="false" outlineLevel="0" collapsed="false">
      <c r="B843" s="719" t="e">
        <f aca="false">VLOOKUP(A843,$C$3:$C$669,1,FALSE())</f>
        <v>#N/A</v>
      </c>
    </row>
    <row r="844" customFormat="false" ht="14.25" hidden="false" customHeight="false" outlineLevel="0" collapsed="false">
      <c r="B844" s="719" t="e">
        <f aca="false">VLOOKUP(A844,$C$3:$C$669,1,FALSE())</f>
        <v>#N/A</v>
      </c>
    </row>
    <row r="845" customFormat="false" ht="14.25" hidden="false" customHeight="false" outlineLevel="0" collapsed="false">
      <c r="B845" s="719" t="e">
        <f aca="false">VLOOKUP(A845,$C$3:$C$669,1,FALSE())</f>
        <v>#N/A</v>
      </c>
    </row>
    <row r="846" customFormat="false" ht="14.25" hidden="false" customHeight="false" outlineLevel="0" collapsed="false">
      <c r="B846" s="719" t="e">
        <f aca="false">VLOOKUP(A846,$C$3:$C$669,1,FALSE())</f>
        <v>#N/A</v>
      </c>
    </row>
    <row r="847" customFormat="false" ht="14.25" hidden="false" customHeight="false" outlineLevel="0" collapsed="false">
      <c r="B847" s="719" t="e">
        <f aca="false">VLOOKUP(A847,$C$3:$C$669,1,FALSE())</f>
        <v>#N/A</v>
      </c>
    </row>
    <row r="848" customFormat="false" ht="14.25" hidden="false" customHeight="false" outlineLevel="0" collapsed="false">
      <c r="A848" s="183" t="s">
        <v>2718</v>
      </c>
    </row>
    <row r="849" customFormat="false" ht="14.25" hidden="false" customHeight="false" outlineLevel="0" collapsed="false">
      <c r="A849" s="187" t="s">
        <v>141</v>
      </c>
    </row>
    <row r="850" customFormat="false" ht="14.25" hidden="false" customHeight="false" outlineLevel="0" collapsed="false">
      <c r="A850" s="65" t="s">
        <v>2077</v>
      </c>
      <c r="B850" s="719" t="str">
        <f aca="false">VLOOKUP(A850,$C$3:$C$669,1,FALSE())</f>
        <v>高军</v>
      </c>
    </row>
    <row r="851" customFormat="false" ht="14.25" hidden="false" customHeight="false" outlineLevel="0" collapsed="false">
      <c r="A851" s="65" t="s">
        <v>2080</v>
      </c>
      <c r="B851" s="719" t="str">
        <f aca="false">VLOOKUP(A851,$C$3:$C$669,1,FALSE())</f>
        <v>陈振华</v>
      </c>
    </row>
    <row r="852" customFormat="false" ht="14.25" hidden="false" customHeight="false" outlineLevel="0" collapsed="false">
      <c r="A852" s="65" t="s">
        <v>2680</v>
      </c>
      <c r="B852" s="719" t="str">
        <f aca="false">VLOOKUP(A852,$C$3:$C$669,1,FALSE())</f>
        <v>慕九鸣</v>
      </c>
    </row>
    <row r="853" customFormat="false" ht="14.25" hidden="false" customHeight="false" outlineLevel="0" collapsed="false">
      <c r="A853" s="65" t="s">
        <v>2090</v>
      </c>
      <c r="B853" s="719" t="str">
        <f aca="false">VLOOKUP(A853,$C$3:$C$669,1,FALSE())</f>
        <v>谢雄文</v>
      </c>
    </row>
    <row r="854" customFormat="false" ht="14.25" hidden="false" customHeight="false" outlineLevel="0" collapsed="false">
      <c r="A854" s="65"/>
      <c r="B854" s="719" t="e">
        <f aca="false">VLOOKUP(A854,$C$3:$C$669,1,FALSE())</f>
        <v>#N/A</v>
      </c>
    </row>
    <row r="855" customFormat="false" ht="14.25" hidden="false" customHeight="false" outlineLevel="0" collapsed="false">
      <c r="A855" s="65" t="s">
        <v>2091</v>
      </c>
      <c r="B855" s="719" t="e">
        <f aca="false">VLOOKUP(A855,$C$3:$C$669,1,FALSE())</f>
        <v>#N/A</v>
      </c>
    </row>
    <row r="856" customFormat="false" ht="14.25" hidden="false" customHeight="false" outlineLevel="0" collapsed="false">
      <c r="A856" s="65" t="s">
        <v>2094</v>
      </c>
      <c r="B856" s="719" t="e">
        <f aca="false">VLOOKUP(A856,$C$3:$C$669,1,FALSE())</f>
        <v>#N/A</v>
      </c>
    </row>
    <row r="857" customFormat="false" ht="14.25" hidden="false" customHeight="false" outlineLevel="0" collapsed="false">
      <c r="A857" s="65" t="s">
        <v>2097</v>
      </c>
      <c r="B857" s="719" t="e">
        <f aca="false">VLOOKUP(A857,$C$3:$C$669,1,FALSE())</f>
        <v>#N/A</v>
      </c>
    </row>
    <row r="858" customFormat="false" ht="14.25" hidden="false" customHeight="false" outlineLevel="0" collapsed="false">
      <c r="A858" s="65" t="s">
        <v>2101</v>
      </c>
      <c r="B858" s="719" t="e">
        <f aca="false">VLOOKUP(A858,$C$3:$C$669,1,FALSE())</f>
        <v>#N/A</v>
      </c>
    </row>
    <row r="859" customFormat="false" ht="14.25" hidden="false" customHeight="false" outlineLevel="0" collapsed="false">
      <c r="A859" s="65" t="s">
        <v>2719</v>
      </c>
      <c r="B859" s="719" t="e">
        <f aca="false">VLOOKUP(A859,$C$3:$C$669,1,FALSE())</f>
        <v>#N/A</v>
      </c>
    </row>
    <row r="860" customFormat="false" ht="14.25" hidden="false" customHeight="false" outlineLevel="0" collapsed="false">
      <c r="A860" s="65" t="s">
        <v>2108</v>
      </c>
      <c r="B860" s="719" t="e">
        <f aca="false">VLOOKUP(A860,$C$3:$C$669,1,FALSE())</f>
        <v>#N/A</v>
      </c>
    </row>
    <row r="861" customFormat="false" ht="14.25" hidden="false" customHeight="false" outlineLevel="0" collapsed="false">
      <c r="A861" s="65" t="s">
        <v>2111</v>
      </c>
      <c r="B861" s="719" t="e">
        <f aca="false">VLOOKUP(A861,$C$3:$C$669,1,FALSE())</f>
        <v>#N/A</v>
      </c>
    </row>
    <row r="862" customFormat="false" ht="14.25" hidden="false" customHeight="false" outlineLevel="0" collapsed="false">
      <c r="A862" s="65" t="s">
        <v>2113</v>
      </c>
      <c r="B862" s="719" t="e">
        <f aca="false">VLOOKUP(A862,$C$3:$C$669,1,FALSE())</f>
        <v>#N/A</v>
      </c>
    </row>
    <row r="863" customFormat="false" ht="14.25" hidden="false" customHeight="false" outlineLevel="0" collapsed="false">
      <c r="A863" s="65" t="s">
        <v>2114</v>
      </c>
      <c r="B863" s="719" t="e">
        <f aca="false">VLOOKUP(A863,$C$3:$C$669,1,FALSE())</f>
        <v>#N/A</v>
      </c>
    </row>
    <row r="864" customFormat="false" ht="14.25" hidden="false" customHeight="false" outlineLevel="0" collapsed="false">
      <c r="A864" s="65"/>
      <c r="B864" s="719" t="e">
        <f aca="false">VLOOKUP(A864,$C$3:$C$669,1,FALSE())</f>
        <v>#N/A</v>
      </c>
    </row>
    <row r="865" customFormat="false" ht="14.25" hidden="false" customHeight="false" outlineLevel="0" collapsed="false">
      <c r="A865" s="65" t="s">
        <v>2091</v>
      </c>
      <c r="B865" s="719" t="e">
        <f aca="false">VLOOKUP(A865,$C$3:$C$669,1,FALSE())</f>
        <v>#N/A</v>
      </c>
    </row>
    <row r="866" customFormat="false" ht="14.25" hidden="false" customHeight="false" outlineLevel="0" collapsed="false">
      <c r="A866" s="47" t="s">
        <v>2720</v>
      </c>
    </row>
    <row r="867" customFormat="false" ht="14.25" hidden="false" customHeight="false" outlineLevel="0" collapsed="false">
      <c r="A867" s="48" t="s">
        <v>141</v>
      </c>
    </row>
    <row r="868" customFormat="false" ht="14.25" hidden="false" customHeight="false" outlineLevel="0" collapsed="false">
      <c r="A868" s="55" t="s">
        <v>288</v>
      </c>
      <c r="B868" s="719" t="str">
        <f aca="false">VLOOKUP(A868,$C$3:$C$669,1,FALSE())</f>
        <v>钟国雄</v>
      </c>
    </row>
    <row r="869" customFormat="false" ht="14.25" hidden="false" customHeight="false" outlineLevel="0" collapsed="false">
      <c r="A869" s="65" t="s">
        <v>2117</v>
      </c>
      <c r="B869" s="719" t="str">
        <f aca="false">VLOOKUP(A869,$C$3:$C$669,1,FALSE())</f>
        <v>钟景新</v>
      </c>
    </row>
    <row r="870" customFormat="false" ht="14.25" hidden="false" customHeight="false" outlineLevel="0" collapsed="false">
      <c r="A870" s="65" t="s">
        <v>2635</v>
      </c>
      <c r="B870" s="719" t="str">
        <f aca="false">VLOOKUP(A870,$C$3:$C$669,1,FALSE())</f>
        <v>黄志勇</v>
      </c>
    </row>
    <row r="871" customFormat="false" ht="14.25" hidden="false" customHeight="false" outlineLevel="0" collapsed="false">
      <c r="A871" s="65" t="s">
        <v>2119</v>
      </c>
      <c r="B871" s="719" t="str">
        <f aca="false">VLOOKUP(A871,$C$3:$C$669,1,FALSE())</f>
        <v>侯戎</v>
      </c>
    </row>
    <row r="872" customFormat="false" ht="14.25" hidden="false" customHeight="false" outlineLevel="0" collapsed="false">
      <c r="A872" s="65"/>
      <c r="B872" s="719" t="e">
        <f aca="false">VLOOKUP(A872,$C$3:$C$669,1,FALSE())</f>
        <v>#N/A</v>
      </c>
    </row>
    <row r="873" customFormat="false" ht="14.25" hidden="false" customHeight="false" outlineLevel="0" collapsed="false">
      <c r="A873" s="65" t="s">
        <v>2123</v>
      </c>
      <c r="B873" s="719" t="str">
        <f aca="false">VLOOKUP(A873,$C$3:$C$669,1,FALSE())</f>
        <v>陈耀辉</v>
      </c>
    </row>
    <row r="874" customFormat="false" ht="14.25" hidden="false" customHeight="false" outlineLevel="0" collapsed="false">
      <c r="A874" s="65" t="s">
        <v>2126</v>
      </c>
      <c r="B874" s="719" t="str">
        <f aca="false">VLOOKUP(A874,$C$3:$C$669,1,FALSE())</f>
        <v>孙云湖</v>
      </c>
    </row>
    <row r="875" customFormat="false" ht="14.25" hidden="false" customHeight="false" outlineLevel="0" collapsed="false">
      <c r="A875" s="65" t="s">
        <v>2129</v>
      </c>
      <c r="B875" s="719" t="str">
        <f aca="false">VLOOKUP(A875,$C$3:$C$669,1,FALSE())</f>
        <v>何婉云</v>
      </c>
    </row>
    <row r="876" customFormat="false" ht="14.25" hidden="false" customHeight="false" outlineLevel="0" collapsed="false">
      <c r="A876" s="65"/>
      <c r="B876" s="719" t="e">
        <f aca="false">VLOOKUP(A876,$C$3:$C$669,1,FALSE())</f>
        <v>#N/A</v>
      </c>
    </row>
    <row r="877" customFormat="false" ht="14.25" hidden="false" customHeight="false" outlineLevel="0" collapsed="false">
      <c r="A877" s="65" t="s">
        <v>2130</v>
      </c>
      <c r="B877" s="719" t="str">
        <f aca="false">VLOOKUP(A877,$C$3:$C$669,1,FALSE())</f>
        <v>邱崇达</v>
      </c>
    </row>
    <row r="878" customFormat="false" ht="14.25" hidden="false" customHeight="false" outlineLevel="0" collapsed="false">
      <c r="A878" s="65" t="s">
        <v>949</v>
      </c>
      <c r="B878" s="719" t="str">
        <f aca="false">VLOOKUP(A878,$C$3:$C$669,1,FALSE())</f>
        <v>李志民</v>
      </c>
    </row>
    <row r="879" customFormat="false" ht="14.25" hidden="false" customHeight="false" outlineLevel="0" collapsed="false">
      <c r="A879" s="65" t="s">
        <v>2134</v>
      </c>
      <c r="B879" s="719" t="str">
        <f aca="false">VLOOKUP(A879,$C$3:$C$669,1,FALSE())</f>
        <v>陈颖</v>
      </c>
    </row>
    <row r="880" customFormat="false" ht="14.25" hidden="false" customHeight="false" outlineLevel="0" collapsed="false">
      <c r="A880" s="284" t="s">
        <v>2132</v>
      </c>
      <c r="B880" s="719" t="str">
        <f aca="false">VLOOKUP(A880,$C$3:$C$669,1,FALSE())</f>
        <v>李振健</v>
      </c>
    </row>
    <row r="881" customFormat="false" ht="14.25" hidden="false" customHeight="false" outlineLevel="0" collapsed="false">
      <c r="A881" s="284"/>
      <c r="B881" s="719" t="e">
        <f aca="false">VLOOKUP(A881,$C$3:$C$669,1,FALSE())</f>
        <v>#N/A</v>
      </c>
    </row>
    <row r="882" customFormat="false" ht="14.25" hidden="false" customHeight="false" outlineLevel="0" collapsed="false">
      <c r="A882" s="65" t="s">
        <v>2137</v>
      </c>
      <c r="B882" s="719" t="str">
        <f aca="false">VLOOKUP(A882,$C$3:$C$669,1,FALSE())</f>
        <v>黄兆祥</v>
      </c>
    </row>
    <row r="883" customFormat="false" ht="14.25" hidden="false" customHeight="false" outlineLevel="0" collapsed="false">
      <c r="A883" s="65" t="s">
        <v>2141</v>
      </c>
      <c r="B883" s="719" t="str">
        <f aca="false">VLOOKUP(A883,$C$3:$C$669,1,FALSE())</f>
        <v>严宗健</v>
      </c>
    </row>
    <row r="884" customFormat="false" ht="14.25" hidden="false" customHeight="false" outlineLevel="0" collapsed="false">
      <c r="A884" s="183" t="s">
        <v>2721</v>
      </c>
    </row>
    <row r="885" customFormat="false" ht="14.25" hidden="false" customHeight="false" outlineLevel="0" collapsed="false">
      <c r="A885" s="48" t="s">
        <v>141</v>
      </c>
    </row>
    <row r="886" customFormat="false" ht="14.25" hidden="false" customHeight="false" outlineLevel="0" collapsed="false">
      <c r="A886" s="65" t="s">
        <v>2144</v>
      </c>
      <c r="B886" s="719" t="str">
        <f aca="false">VLOOKUP(A886,$C$3:$C$669,1,FALSE())</f>
        <v>徐永健</v>
      </c>
    </row>
    <row r="887" customFormat="false" ht="14.25" hidden="false" customHeight="false" outlineLevel="0" collapsed="false">
      <c r="A887" s="65" t="s">
        <v>2642</v>
      </c>
      <c r="B887" s="719" t="str">
        <f aca="false">VLOOKUP(A887,$C$3:$C$669,1,FALSE())</f>
        <v>刘建钦</v>
      </c>
    </row>
    <row r="888" customFormat="false" ht="14.25" hidden="false" customHeight="false" outlineLevel="0" collapsed="false">
      <c r="A888" s="65" t="s">
        <v>2146</v>
      </c>
      <c r="B888" s="719" t="str">
        <f aca="false">VLOOKUP(A888,$C$3:$C$669,1,FALSE())</f>
        <v>曾泽波</v>
      </c>
    </row>
    <row r="889" customFormat="false" ht="14.25" hidden="false" customHeight="false" outlineLevel="0" collapsed="false">
      <c r="A889" s="65"/>
      <c r="B889" s="719" t="e">
        <f aca="false">VLOOKUP(A889,$C$3:$C$669,1,FALSE())</f>
        <v>#N/A</v>
      </c>
    </row>
    <row r="890" customFormat="false" ht="14.25" hidden="false" customHeight="false" outlineLevel="0" collapsed="false">
      <c r="A890" s="65" t="s">
        <v>2149</v>
      </c>
      <c r="B890" s="719" t="str">
        <f aca="false">VLOOKUP(A890,$C$3:$C$669,1,FALSE())</f>
        <v>黄创先</v>
      </c>
    </row>
    <row r="891" customFormat="false" ht="14.25" hidden="false" customHeight="false" outlineLevel="0" collapsed="false">
      <c r="A891" s="65" t="s">
        <v>2159</v>
      </c>
      <c r="B891" s="719" t="str">
        <f aca="false">VLOOKUP(A891,$C$3:$C$669,1,FALSE())</f>
        <v>黄仕林</v>
      </c>
    </row>
    <row r="892" customFormat="false" ht="14.25" hidden="false" customHeight="false" outlineLevel="0" collapsed="false">
      <c r="A892" s="65" t="s">
        <v>2157</v>
      </c>
      <c r="B892" s="719" t="str">
        <f aca="false">VLOOKUP(A892,$C$3:$C$669,1,FALSE())</f>
        <v>林大中</v>
      </c>
    </row>
    <row r="893" customFormat="false" ht="14.25" hidden="false" customHeight="false" outlineLevel="0" collapsed="false">
      <c r="A893" s="65"/>
      <c r="B893" s="719" t="e">
        <f aca="false">VLOOKUP(A893,$C$3:$C$669,1,FALSE())</f>
        <v>#N/A</v>
      </c>
    </row>
    <row r="894" customFormat="false" ht="14.25" hidden="false" customHeight="false" outlineLevel="0" collapsed="false">
      <c r="A894" s="65" t="s">
        <v>1673</v>
      </c>
      <c r="B894" s="719" t="str">
        <f aca="false">VLOOKUP(A894,$C$3:$C$669,1,FALSE())</f>
        <v>谢冠球</v>
      </c>
    </row>
    <row r="895" customFormat="false" ht="14.25" hidden="false" customHeight="false" outlineLevel="0" collapsed="false">
      <c r="A895" s="65" t="s">
        <v>2165</v>
      </c>
      <c r="B895" s="719" t="str">
        <f aca="false">VLOOKUP(A895,$C$3:$C$669,1,FALSE())</f>
        <v>徐元佳</v>
      </c>
    </row>
    <row r="896" customFormat="false" ht="14.25" hidden="false" customHeight="false" outlineLevel="0" collapsed="false">
      <c r="A896" s="65" t="s">
        <v>2168</v>
      </c>
      <c r="B896" s="719" t="str">
        <f aca="false">VLOOKUP(A896,$C$3:$C$669,1,FALSE())</f>
        <v>冯伟军</v>
      </c>
    </row>
    <row r="897" customFormat="false" ht="14.25" hidden="false" customHeight="false" outlineLevel="0" collapsed="false">
      <c r="A897" s="65" t="s">
        <v>2432</v>
      </c>
      <c r="B897" s="719" t="str">
        <f aca="false">VLOOKUP(A897,$C$3:$C$669,1,FALSE())</f>
        <v>许文生</v>
      </c>
    </row>
    <row r="898" customFormat="false" ht="14.25" hidden="false" customHeight="false" outlineLevel="0" collapsed="false">
      <c r="A898" s="65" t="s">
        <v>2171</v>
      </c>
      <c r="B898" s="719" t="str">
        <f aca="false">VLOOKUP(A898,$C$3:$C$669,1,FALSE())</f>
        <v>刘小禹</v>
      </c>
    </row>
    <row r="899" customFormat="false" ht="14.25" hidden="false" customHeight="false" outlineLevel="0" collapsed="false">
      <c r="A899" s="65" t="s">
        <v>2660</v>
      </c>
      <c r="B899" s="719" t="str">
        <f aca="false">VLOOKUP(A899,$C$3:$C$669,1,FALSE())</f>
        <v>曾炽奀</v>
      </c>
    </row>
    <row r="900" customFormat="false" ht="14.25" hidden="false" customHeight="false" outlineLevel="0" collapsed="false">
      <c r="A900" s="65" t="s">
        <v>2174</v>
      </c>
      <c r="B900" s="719" t="str">
        <f aca="false">VLOOKUP(A900,$C$3:$C$669,1,FALSE())</f>
        <v>冯祯祥</v>
      </c>
    </row>
    <row r="901" customFormat="false" ht="14.25" hidden="false" customHeight="false" outlineLevel="0" collapsed="false">
      <c r="A901" s="82"/>
      <c r="B901" s="719" t="e">
        <f aca="false">VLOOKUP(A901,$C$3:$C$669,1,FALSE())</f>
        <v>#N/A</v>
      </c>
    </row>
    <row r="902" customFormat="false" ht="14.25" hidden="false" customHeight="false" outlineLevel="0" collapsed="false">
      <c r="A902" s="183" t="s">
        <v>2722</v>
      </c>
    </row>
    <row r="903" customFormat="false" ht="14.25" hidden="false" customHeight="false" outlineLevel="0" collapsed="false">
      <c r="A903" s="48" t="s">
        <v>141</v>
      </c>
    </row>
    <row r="904" customFormat="false" ht="14.25" hidden="false" customHeight="false" outlineLevel="0" collapsed="false">
      <c r="A904" s="65" t="s">
        <v>2177</v>
      </c>
      <c r="B904" s="719" t="str">
        <f aca="false">VLOOKUP(A904,$C$3:$C$669,1,FALSE())</f>
        <v>肖志雄</v>
      </c>
    </row>
    <row r="905" customFormat="false" ht="14.25" hidden="false" customHeight="false" outlineLevel="0" collapsed="false">
      <c r="A905" s="65" t="s">
        <v>2178</v>
      </c>
      <c r="B905" s="719" t="str">
        <f aca="false">VLOOKUP(A905,$C$3:$C$669,1,FALSE())</f>
        <v>杨利文</v>
      </c>
    </row>
    <row r="906" customFormat="false" ht="14.25" hidden="false" customHeight="false" outlineLevel="0" collapsed="false">
      <c r="A906" s="65" t="s">
        <v>2182</v>
      </c>
      <c r="B906" s="719" t="str">
        <f aca="false">VLOOKUP(A906,$C$3:$C$669,1,FALSE())</f>
        <v>杨志伟</v>
      </c>
    </row>
    <row r="907" customFormat="false" ht="14.25" hidden="false" customHeight="false" outlineLevel="0" collapsed="false">
      <c r="A907" s="65" t="s">
        <v>2184</v>
      </c>
      <c r="B907" s="719" t="str">
        <f aca="false">VLOOKUP(A907,$C$3:$C$669,1,FALSE())</f>
        <v>杜惠芳</v>
      </c>
    </row>
    <row r="908" customFormat="false" ht="14.25" hidden="false" customHeight="false" outlineLevel="0" collapsed="false">
      <c r="A908" s="65" t="s">
        <v>2626</v>
      </c>
      <c r="B908" s="719" t="str">
        <f aca="false">VLOOKUP(A908,$C$3:$C$669,1,FALSE())</f>
        <v>高满佳</v>
      </c>
    </row>
    <row r="909" customFormat="false" ht="14.25" hidden="false" customHeight="false" outlineLevel="0" collapsed="false">
      <c r="A909" s="65" t="s">
        <v>2187</v>
      </c>
      <c r="B909" s="719" t="str">
        <f aca="false">VLOOKUP(A909,$C$3:$C$669,1,FALSE())</f>
        <v>孙海华</v>
      </c>
    </row>
    <row r="910" customFormat="false" ht="14.25" hidden="false" customHeight="false" outlineLevel="0" collapsed="false">
      <c r="A910" s="65"/>
      <c r="B910" s="719" t="e">
        <f aca="false">VLOOKUP(A910,$C$3:$C$669,1,FALSE())</f>
        <v>#N/A</v>
      </c>
    </row>
    <row r="911" customFormat="false" ht="14.25" hidden="false" customHeight="false" outlineLevel="0" collapsed="false">
      <c r="A911" s="65" t="s">
        <v>2652</v>
      </c>
      <c r="B911" s="719" t="str">
        <f aca="false">VLOOKUP(A911,$C$3:$C$669,1,FALSE())</f>
        <v>潘康全</v>
      </c>
    </row>
    <row r="912" customFormat="false" ht="14.25" hidden="false" customHeight="false" outlineLevel="0" collapsed="false">
      <c r="A912" s="65"/>
      <c r="B912" s="719" t="e">
        <f aca="false">VLOOKUP(A912,$C$3:$C$669,1,FALSE())</f>
        <v>#N/A</v>
      </c>
    </row>
    <row r="913" customFormat="false" ht="14.25" hidden="false" customHeight="false" outlineLevel="0" collapsed="false">
      <c r="A913" s="65" t="s">
        <v>1099</v>
      </c>
      <c r="B913" s="719" t="str">
        <f aca="false">VLOOKUP(A913,$C$3:$C$669,1,FALSE())</f>
        <v>徐永生</v>
      </c>
    </row>
    <row r="914" customFormat="false" ht="14.25" hidden="false" customHeight="false" outlineLevel="0" collapsed="false">
      <c r="A914" s="65" t="s">
        <v>2192</v>
      </c>
      <c r="B914" s="719" t="str">
        <f aca="false">VLOOKUP(A914,$C$3:$C$669,1,FALSE())</f>
        <v>林桂雄</v>
      </c>
    </row>
    <row r="915" customFormat="false" ht="14.25" hidden="false" customHeight="false" outlineLevel="0" collapsed="false">
      <c r="A915" s="65" t="s">
        <v>2194</v>
      </c>
      <c r="B915" s="719" t="str">
        <f aca="false">VLOOKUP(A915,$C$3:$C$669,1,FALSE())</f>
        <v>宋炜建</v>
      </c>
    </row>
    <row r="916" customFormat="false" ht="14.25" hidden="false" customHeight="false" outlineLevel="0" collapsed="false">
      <c r="A916" s="65" t="s">
        <v>2197</v>
      </c>
      <c r="B916" s="719" t="str">
        <f aca="false">VLOOKUP(A916,$C$3:$C$669,1,FALSE())</f>
        <v>周济远</v>
      </c>
    </row>
    <row r="917" customFormat="false" ht="14.25" hidden="false" customHeight="false" outlineLevel="0" collapsed="false">
      <c r="A917" s="82"/>
      <c r="B917" s="719" t="e">
        <f aca="false">VLOOKUP(A917,$C$3:$C$669,1,FALSE())</f>
        <v>#N/A</v>
      </c>
    </row>
    <row r="918" customFormat="false" ht="14.25" hidden="false" customHeight="false" outlineLevel="0" collapsed="false">
      <c r="A918" s="82"/>
      <c r="B918" s="719" t="e">
        <f aca="false">VLOOKUP(A918,$C$3:$C$669,1,FALSE())</f>
        <v>#N/A</v>
      </c>
    </row>
    <row r="919" customFormat="false" ht="14.25" hidden="false" customHeight="false" outlineLevel="0" collapsed="false">
      <c r="A919" s="183" t="s">
        <v>2723</v>
      </c>
    </row>
    <row r="920" customFormat="false" ht="14.25" hidden="false" customHeight="false" outlineLevel="0" collapsed="false">
      <c r="A920" s="48" t="s">
        <v>141</v>
      </c>
    </row>
    <row r="921" customFormat="false" ht="14.25" hidden="false" customHeight="false" outlineLevel="0" collapsed="false">
      <c r="A921" s="65" t="s">
        <v>2202</v>
      </c>
      <c r="B921" s="719" t="str">
        <f aca="false">VLOOKUP(A921,$C$3:$C$669,1,FALSE())</f>
        <v>徐晏如</v>
      </c>
    </row>
    <row r="922" customFormat="false" ht="14.25" hidden="false" customHeight="false" outlineLevel="0" collapsed="false">
      <c r="A922" s="65" t="s">
        <v>2208</v>
      </c>
      <c r="B922" s="719" t="str">
        <f aca="false">VLOOKUP(A922,$C$3:$C$669,1,FALSE())</f>
        <v>许永坚</v>
      </c>
    </row>
    <row r="923" customFormat="false" ht="14.25" hidden="false" customHeight="false" outlineLevel="0" collapsed="false">
      <c r="A923" s="65" t="s">
        <v>2207</v>
      </c>
      <c r="B923" s="719" t="str">
        <f aca="false">VLOOKUP(A923,$C$3:$C$669,1,FALSE())</f>
        <v>叶桂鸿</v>
      </c>
    </row>
    <row r="924" customFormat="false" ht="14.25" hidden="false" customHeight="false" outlineLevel="0" collapsed="false">
      <c r="A924" s="65"/>
      <c r="B924" s="719" t="e">
        <f aca="false">VLOOKUP(A924,$C$3:$C$669,1,FALSE())</f>
        <v>#N/A</v>
      </c>
    </row>
    <row r="925" customFormat="false" ht="14.25" hidden="false" customHeight="false" outlineLevel="0" collapsed="false">
      <c r="A925" s="65" t="s">
        <v>2165</v>
      </c>
      <c r="B925" s="719" t="str">
        <f aca="false">VLOOKUP(A925,$C$3:$C$669,1,FALSE())</f>
        <v>徐元佳</v>
      </c>
    </row>
    <row r="926" customFormat="false" ht="14.25" hidden="false" customHeight="false" outlineLevel="0" collapsed="false">
      <c r="A926" s="65" t="s">
        <v>439</v>
      </c>
      <c r="B926" s="719" t="str">
        <f aca="false">VLOOKUP(A926,$C$3:$C$669,1,FALSE())</f>
        <v>梁伟文</v>
      </c>
    </row>
    <row r="927" customFormat="false" ht="14.25" hidden="false" customHeight="false" outlineLevel="0" collapsed="false">
      <c r="A927" s="65"/>
      <c r="B927" s="719" t="e">
        <f aca="false">VLOOKUP(A927,$C$3:$C$669,1,FALSE())</f>
        <v>#N/A</v>
      </c>
    </row>
    <row r="928" customFormat="false" ht="14.25" hidden="false" customHeight="false" outlineLevel="0" collapsed="false">
      <c r="A928" s="65" t="s">
        <v>1576</v>
      </c>
      <c r="B928" s="719" t="str">
        <f aca="false">VLOOKUP(A928,$C$3:$C$669,1,FALSE())</f>
        <v>林志斌</v>
      </c>
    </row>
    <row r="929" customFormat="false" ht="14.25" hidden="false" customHeight="false" outlineLevel="0" collapsed="false">
      <c r="A929" s="65" t="s">
        <v>2211</v>
      </c>
      <c r="B929" s="719" t="str">
        <f aca="false">VLOOKUP(A929,$C$3:$C$669,1,FALSE())</f>
        <v>江伟山</v>
      </c>
    </row>
    <row r="930" customFormat="false" ht="14.25" hidden="false" customHeight="false" outlineLevel="0" collapsed="false">
      <c r="A930" s="65" t="s">
        <v>2706</v>
      </c>
      <c r="B930" s="719" t="str">
        <f aca="false">VLOOKUP(A930,$C$3:$C$669,1,FALSE())</f>
        <v>毕天星</v>
      </c>
    </row>
    <row r="931" customFormat="false" ht="14.25" hidden="false" customHeight="false" outlineLevel="0" collapsed="false">
      <c r="A931" s="65" t="s">
        <v>1654</v>
      </c>
      <c r="B931" s="719" t="str">
        <f aca="false">VLOOKUP(A931,$C$3:$C$669,1,FALSE())</f>
        <v>杨心妹</v>
      </c>
    </row>
    <row r="932" customFormat="false" ht="14.25" hidden="false" customHeight="false" outlineLevel="0" collapsed="false">
      <c r="A932" s="149" t="s">
        <v>2426</v>
      </c>
      <c r="B932" s="719" t="str">
        <f aca="false">VLOOKUP(A932,$C$3:$C$669,1,FALSE())</f>
        <v>胡圣祯</v>
      </c>
    </row>
    <row r="933" customFormat="false" ht="14.25" hidden="false" customHeight="false" outlineLevel="0" collapsed="false">
      <c r="A933" s="65" t="s">
        <v>2162</v>
      </c>
      <c r="B933" s="719" t="str">
        <f aca="false">VLOOKUP(A933,$C$3:$C$669,1,FALSE())</f>
        <v>江永炘</v>
      </c>
    </row>
    <row r="934" customFormat="false" ht="14.25" hidden="false" customHeight="false" outlineLevel="0" collapsed="false">
      <c r="A934" s="82"/>
      <c r="B934" s="719" t="e">
        <f aca="false">VLOOKUP(A934,$C$3:$C$669,1,FALSE())</f>
        <v>#N/A</v>
      </c>
    </row>
    <row r="935" customFormat="false" ht="14.25" hidden="false" customHeight="false" outlineLevel="0" collapsed="false">
      <c r="A935" s="123" t="s">
        <v>2724</v>
      </c>
    </row>
    <row r="936" customFormat="false" ht="14.25" hidden="false" customHeight="false" outlineLevel="0" collapsed="false">
      <c r="A936" s="48" t="s">
        <v>141</v>
      </c>
    </row>
    <row r="937" customFormat="false" ht="14.25" hidden="false" customHeight="false" outlineLevel="0" collapsed="false">
      <c r="A937" s="65" t="s">
        <v>670</v>
      </c>
      <c r="B937" s="719" t="str">
        <f aca="false">VLOOKUP(A937,$C$3:$C$669,1,FALSE())</f>
        <v>卢惠茹</v>
      </c>
    </row>
    <row r="938" customFormat="false" ht="14.25" hidden="false" customHeight="false" outlineLevel="0" collapsed="false">
      <c r="A938" s="65" t="s">
        <v>2229</v>
      </c>
      <c r="B938" s="719" t="str">
        <f aca="false">VLOOKUP(A938,$C$3:$C$669,1,FALSE())</f>
        <v>蔡华中</v>
      </c>
    </row>
    <row r="939" customFormat="false" ht="14.25" hidden="false" customHeight="false" outlineLevel="0" collapsed="false">
      <c r="A939" s="65" t="s">
        <v>2233</v>
      </c>
      <c r="B939" s="719" t="str">
        <f aca="false">VLOOKUP(A939,$C$3:$C$669,1,FALSE())</f>
        <v>姚泽贤</v>
      </c>
    </row>
    <row r="940" customFormat="false" ht="14.25" hidden="false" customHeight="false" outlineLevel="0" collapsed="false">
      <c r="A940" s="65"/>
      <c r="B940" s="719" t="e">
        <f aca="false">VLOOKUP(A940,$C$3:$C$669,1,FALSE())</f>
        <v>#N/A</v>
      </c>
    </row>
    <row r="941" customFormat="false" ht="14.25" hidden="false" customHeight="false" outlineLevel="0" collapsed="false">
      <c r="A941" s="65" t="s">
        <v>1149</v>
      </c>
      <c r="B941" s="719" t="str">
        <f aca="false">VLOOKUP(A941,$C$3:$C$669,1,FALSE())</f>
        <v>黄汉华</v>
      </c>
    </row>
    <row r="942" customFormat="false" ht="14.25" hidden="false" customHeight="false" outlineLevel="0" collapsed="false">
      <c r="A942" s="65"/>
      <c r="B942" s="719" t="e">
        <f aca="false">VLOOKUP(A942,$C$3:$C$669,1,FALSE())</f>
        <v>#N/A</v>
      </c>
    </row>
    <row r="943" customFormat="false" ht="14.25" hidden="false" customHeight="false" outlineLevel="0" collapsed="false">
      <c r="A943" s="65" t="s">
        <v>2162</v>
      </c>
      <c r="B943" s="719" t="str">
        <f aca="false">VLOOKUP(A943,$C$3:$C$669,1,FALSE())</f>
        <v>江永炘</v>
      </c>
    </row>
    <row r="944" customFormat="false" ht="14.25" hidden="false" customHeight="false" outlineLevel="0" collapsed="false">
      <c r="A944" s="65" t="s">
        <v>2233</v>
      </c>
      <c r="B944" s="719" t="str">
        <f aca="false">VLOOKUP(A944,$C$3:$C$669,1,FALSE())</f>
        <v>姚泽贤</v>
      </c>
    </row>
    <row r="945" customFormat="false" ht="14.25" hidden="false" customHeight="false" outlineLevel="0" collapsed="false">
      <c r="A945" s="65"/>
      <c r="B945" s="719" t="e">
        <f aca="false">VLOOKUP(A945,$C$3:$C$669,1,FALSE())</f>
        <v>#N/A</v>
      </c>
    </row>
    <row r="946" customFormat="false" ht="14.25" hidden="false" customHeight="false" outlineLevel="0" collapsed="false">
      <c r="A946" s="65" t="s">
        <v>1249</v>
      </c>
      <c r="B946" s="719" t="str">
        <f aca="false">VLOOKUP(A946,$C$3:$C$669,1,FALSE())</f>
        <v>郭静波</v>
      </c>
    </row>
    <row r="947" customFormat="false" ht="14.25" hidden="false" customHeight="false" outlineLevel="0" collapsed="false">
      <c r="A947" s="65" t="s">
        <v>2236</v>
      </c>
      <c r="B947" s="719" t="str">
        <f aca="false">VLOOKUP(A947,$C$3:$C$669,1,FALSE())</f>
        <v>蓝广华</v>
      </c>
    </row>
    <row r="948" customFormat="false" ht="14.25" hidden="false" customHeight="false" outlineLevel="0" collapsed="false">
      <c r="A948" s="65" t="s">
        <v>2629</v>
      </c>
      <c r="B948" s="719" t="str">
        <f aca="false">VLOOKUP(A948,$C$3:$C$669,1,FALSE())</f>
        <v>李兆荣</v>
      </c>
    </row>
    <row r="949" customFormat="false" ht="14.25" hidden="false" customHeight="false" outlineLevel="0" collapsed="false">
      <c r="A949" s="65"/>
      <c r="B949" s="719" t="e">
        <f aca="false">VLOOKUP(A949,$C$3:$C$669,1,FALSE())</f>
        <v>#N/A</v>
      </c>
    </row>
    <row r="950" customFormat="false" ht="14.25" hidden="false" customHeight="false" outlineLevel="0" collapsed="false">
      <c r="A950" s="65" t="s">
        <v>401</v>
      </c>
      <c r="B950" s="719" t="str">
        <f aca="false">VLOOKUP(A950,$C$3:$C$669,1,FALSE())</f>
        <v>邝耀明</v>
      </c>
    </row>
    <row r="951" customFormat="false" ht="14.25" hidden="false" customHeight="false" outlineLevel="0" collapsed="false">
      <c r="A951" s="284" t="s">
        <v>2238</v>
      </c>
      <c r="B951" s="719" t="str">
        <f aca="false">VLOOKUP(A951,$C$3:$C$669,1,FALSE())</f>
        <v>骆卫国</v>
      </c>
    </row>
    <row r="952" customFormat="false" ht="14.25" hidden="false" customHeight="false" outlineLevel="0" collapsed="false">
      <c r="A952" s="82"/>
      <c r="B952" s="719" t="e">
        <f aca="false">VLOOKUP(A952,$C$3:$C$669,1,FALSE())</f>
        <v>#N/A</v>
      </c>
    </row>
    <row r="953" customFormat="false" ht="14.25" hidden="false" customHeight="false" outlineLevel="0" collapsed="false">
      <c r="A953" s="82"/>
      <c r="B953" s="719" t="e">
        <f aca="false">VLOOKUP(A953,$C$3:$C$669,1,FALSE())</f>
        <v>#N/A</v>
      </c>
    </row>
    <row r="954" customFormat="false" ht="14.25" hidden="false" customHeight="false" outlineLevel="0" collapsed="false">
      <c r="A954" s="82"/>
      <c r="B954" s="719" t="e">
        <f aca="false">VLOOKUP(A954,$C$3:$C$669,1,FALSE())</f>
        <v>#N/A</v>
      </c>
    </row>
    <row r="955" customFormat="false" ht="14.25" hidden="false" customHeight="false" outlineLevel="0" collapsed="false">
      <c r="A955" s="47" t="s">
        <v>2240</v>
      </c>
    </row>
    <row r="956" customFormat="false" ht="14.25" hidden="false" customHeight="false" outlineLevel="0" collapsed="false">
      <c r="A956" s="48" t="s">
        <v>141</v>
      </c>
    </row>
    <row r="957" customFormat="false" ht="14.25" hidden="false" customHeight="false" outlineLevel="0" collapsed="false">
      <c r="A957" s="65" t="s">
        <v>1654</v>
      </c>
      <c r="B957" s="719" t="str">
        <f aca="false">VLOOKUP(A957,$C$3:$C$669,1,FALSE())</f>
        <v>杨心妹</v>
      </c>
    </row>
    <row r="958" customFormat="false" ht="14.25" hidden="false" customHeight="false" outlineLevel="0" collapsed="false">
      <c r="A958" s="65" t="s">
        <v>486</v>
      </c>
      <c r="B958" s="719" t="str">
        <f aca="false">VLOOKUP(A958,$C$3:$C$669,1,FALSE())</f>
        <v>陈孝安</v>
      </c>
    </row>
    <row r="959" customFormat="false" ht="14.25" hidden="false" customHeight="false" outlineLevel="0" collapsed="false">
      <c r="A959" s="55" t="s">
        <v>1483</v>
      </c>
      <c r="B959" s="719" t="str">
        <f aca="false">VLOOKUP(A959,$C$3:$C$669,1,FALSE())</f>
        <v>李慧容</v>
      </c>
    </row>
    <row r="960" customFormat="false" ht="14.25" hidden="false" customHeight="false" outlineLevel="0" collapsed="false">
      <c r="A960" s="65" t="s">
        <v>1909</v>
      </c>
      <c r="B960" s="719" t="e">
        <f aca="false">VLOOKUP(A960,$C$3:$C$669,1,FALSE())</f>
        <v>#N/A</v>
      </c>
    </row>
    <row r="961" customFormat="false" ht="14.25" hidden="false" customHeight="false" outlineLevel="0" collapsed="false">
      <c r="A961" s="65" t="s">
        <v>1680</v>
      </c>
      <c r="B961" s="719" t="str">
        <f aca="false">VLOOKUP(A961,$C$3:$C$669,1,FALSE())</f>
        <v>宋志佳</v>
      </c>
    </row>
    <row r="962" customFormat="false" ht="14.25" hidden="false" customHeight="false" outlineLevel="0" collapsed="false">
      <c r="A962" s="65" t="s">
        <v>2265</v>
      </c>
      <c r="B962" s="719" t="str">
        <f aca="false">VLOOKUP(A962,$C$3:$C$669,1,FALSE())</f>
        <v>黄均伦</v>
      </c>
    </row>
    <row r="963" customFormat="false" ht="14.25" hidden="false" customHeight="false" outlineLevel="0" collapsed="false">
      <c r="A963" s="65" t="s">
        <v>1532</v>
      </c>
      <c r="B963" s="719" t="str">
        <f aca="false">VLOOKUP(A963,$C$3:$C$669,1,FALSE())</f>
        <v>任立挺</v>
      </c>
    </row>
    <row r="964" customFormat="false" ht="14.25" hidden="false" customHeight="false" outlineLevel="0" collapsed="false">
      <c r="A964" s="65" t="s">
        <v>2309</v>
      </c>
      <c r="B964" s="719" t="str">
        <f aca="false">VLOOKUP(A964,$C$3:$C$669,1,FALSE())</f>
        <v>陈大勇</v>
      </c>
    </row>
    <row r="965" customFormat="false" ht="14.25" hidden="false" customHeight="false" outlineLevel="0" collapsed="false">
      <c r="A965" s="65" t="s">
        <v>1657</v>
      </c>
      <c r="B965" s="719" t="str">
        <f aca="false">VLOOKUP(A965,$C$3:$C$669,1,FALSE())</f>
        <v>严伟猛</v>
      </c>
    </row>
    <row r="966" customFormat="false" ht="14.25" hidden="false" customHeight="false" outlineLevel="0" collapsed="false">
      <c r="A966" s="65" t="s">
        <v>2245</v>
      </c>
      <c r="B966" s="719" t="str">
        <f aca="false">VLOOKUP(A966,$C$3:$C$669,1,FALSE())</f>
        <v>许存夙</v>
      </c>
    </row>
    <row r="967" customFormat="false" ht="14.25" hidden="false" customHeight="false" outlineLevel="0" collapsed="false">
      <c r="A967" s="65" t="s">
        <v>2250</v>
      </c>
      <c r="B967" s="719" t="str">
        <f aca="false">VLOOKUP(A967,$C$3:$C$669,1,FALSE())</f>
        <v>王小明</v>
      </c>
    </row>
    <row r="968" customFormat="false" ht="14.25" hidden="false" customHeight="false" outlineLevel="0" collapsed="false">
      <c r="A968" s="65" t="s">
        <v>2254</v>
      </c>
      <c r="B968" s="719" t="str">
        <f aca="false">VLOOKUP(A968,$C$3:$C$669,1,FALSE())</f>
        <v>徐耀钱</v>
      </c>
    </row>
    <row r="969" customFormat="false" ht="14.25" hidden="false" customHeight="false" outlineLevel="0" collapsed="false">
      <c r="A969" s="65" t="s">
        <v>2534</v>
      </c>
      <c r="B969" s="719" t="str">
        <f aca="false">VLOOKUP(A969,$C$3:$C$669,1,FALSE())</f>
        <v>王绍池</v>
      </c>
    </row>
    <row r="970" customFormat="false" ht="14.25" hidden="false" customHeight="false" outlineLevel="0" collapsed="false">
      <c r="A970" s="65" t="s">
        <v>2288</v>
      </c>
      <c r="B970" s="719" t="str">
        <f aca="false">VLOOKUP(A970,$C$3:$C$669,1,FALSE())</f>
        <v>徐鹏姬</v>
      </c>
    </row>
    <row r="971" customFormat="false" ht="14.25" hidden="false" customHeight="false" outlineLevel="0" collapsed="false">
      <c r="A971" s="65" t="s">
        <v>2268</v>
      </c>
      <c r="B971" s="719" t="str">
        <f aca="false">VLOOKUP(A971,$C$3:$C$669,1,FALSE())</f>
        <v>杜建军</v>
      </c>
    </row>
    <row r="972" customFormat="false" ht="14.25" hidden="false" customHeight="false" outlineLevel="0" collapsed="false">
      <c r="A972" s="65" t="s">
        <v>2318</v>
      </c>
      <c r="B972" s="719" t="str">
        <f aca="false">VLOOKUP(A972,$C$3:$C$669,1,FALSE())</f>
        <v>严宗智</v>
      </c>
    </row>
    <row r="973" customFormat="false" ht="14.25" hidden="false" customHeight="false" outlineLevel="0" collapsed="false">
      <c r="A973" s="65" t="s">
        <v>2632</v>
      </c>
      <c r="B973" s="719" t="str">
        <f aca="false">VLOOKUP(A973,$C$3:$C$669,1,FALSE())</f>
        <v>刘锦兴</v>
      </c>
    </row>
    <row r="974" customFormat="false" ht="14.25" hidden="false" customHeight="false" outlineLevel="0" collapsed="false">
      <c r="A974" s="65" t="s">
        <v>2322</v>
      </c>
      <c r="B974" s="719" t="str">
        <f aca="false">VLOOKUP(A974,$C$3:$C$669,1,FALSE())</f>
        <v>江星荣</v>
      </c>
    </row>
    <row r="975" customFormat="false" ht="14.25" hidden="false" customHeight="false" outlineLevel="0" collapsed="false">
      <c r="A975" s="65" t="s">
        <v>2683</v>
      </c>
      <c r="B975" s="719" t="str">
        <f aca="false">VLOOKUP(A975,$C$3:$C$669,1,FALSE())</f>
        <v>陆明洲</v>
      </c>
    </row>
    <row r="976" customFormat="false" ht="14.25" hidden="false" customHeight="false" outlineLevel="0" collapsed="false">
      <c r="A976" s="65" t="s">
        <v>2260</v>
      </c>
      <c r="B976" s="719" t="str">
        <f aca="false">VLOOKUP(A976,$C$3:$C$669,1,FALSE())</f>
        <v>刘波文</v>
      </c>
    </row>
    <row r="977" customFormat="false" ht="14.25" hidden="false" customHeight="false" outlineLevel="0" collapsed="false">
      <c r="A977" s="47" t="s">
        <v>2325</v>
      </c>
    </row>
    <row r="978" customFormat="false" ht="14.25" hidden="false" customHeight="false" outlineLevel="0" collapsed="false">
      <c r="A978" s="48" t="s">
        <v>141</v>
      </c>
    </row>
    <row r="979" customFormat="false" ht="14.25" hidden="false" customHeight="false" outlineLevel="0" collapsed="false">
      <c r="A979" s="65" t="s">
        <v>2326</v>
      </c>
      <c r="B979" s="719" t="str">
        <f aca="false">VLOOKUP(A979,$C$3:$C$669,1,FALSE())</f>
        <v>汤镇</v>
      </c>
    </row>
    <row r="980" customFormat="false" ht="14.25" hidden="false" customHeight="false" outlineLevel="0" collapsed="false">
      <c r="A980" s="65" t="s">
        <v>1668</v>
      </c>
      <c r="B980" s="719" t="str">
        <f aca="false">VLOOKUP(A980,$C$3:$C$669,1,FALSE())</f>
        <v>罗添成</v>
      </c>
    </row>
    <row r="981" customFormat="false" ht="14.25" hidden="false" customHeight="false" outlineLevel="0" collapsed="false">
      <c r="A981" s="65" t="s">
        <v>1603</v>
      </c>
      <c r="B981" s="719" t="str">
        <f aca="false">VLOOKUP(A981,$C$3:$C$669,1,FALSE())</f>
        <v>黄海燕</v>
      </c>
    </row>
    <row r="982" customFormat="false" ht="14.25" hidden="false" customHeight="false" outlineLevel="0" collapsed="false">
      <c r="A982" s="65" t="s">
        <v>2330</v>
      </c>
      <c r="B982" s="719" t="str">
        <f aca="false">VLOOKUP(A982,$C$3:$C$669,1,FALSE())</f>
        <v>曾昭荣</v>
      </c>
    </row>
    <row r="983" customFormat="false" ht="14.25" hidden="false" customHeight="false" outlineLevel="0" collapsed="false">
      <c r="A983" s="65" t="s">
        <v>2336</v>
      </c>
      <c r="B983" s="719" t="str">
        <f aca="false">VLOOKUP(A983,$C$3:$C$669,1,FALSE())</f>
        <v>任荣芳</v>
      </c>
    </row>
    <row r="984" customFormat="false" ht="14.25" hidden="false" customHeight="false" outlineLevel="0" collapsed="false">
      <c r="A984" s="65" t="s">
        <v>2343</v>
      </c>
      <c r="B984" s="719" t="str">
        <f aca="false">VLOOKUP(A984,$C$3:$C$669,1,FALSE())</f>
        <v>曾来古</v>
      </c>
    </row>
    <row r="985" customFormat="false" ht="14.25" hidden="false" customHeight="false" outlineLevel="0" collapsed="false">
      <c r="A985" s="65" t="s">
        <v>2345</v>
      </c>
      <c r="B985" s="719" t="str">
        <f aca="false">VLOOKUP(A985,$C$3:$C$669,1,FALSE())</f>
        <v>包月林</v>
      </c>
    </row>
    <row r="986" customFormat="false" ht="14.25" hidden="false" customHeight="false" outlineLevel="0" collapsed="false">
      <c r="A986" s="65" t="s">
        <v>2338</v>
      </c>
      <c r="B986" s="719" t="str">
        <f aca="false">VLOOKUP(A986,$C$3:$C$669,1,FALSE())</f>
        <v>刘伟展</v>
      </c>
    </row>
    <row r="987" customFormat="false" ht="14.25" hidden="false" customHeight="false" outlineLevel="0" collapsed="false">
      <c r="A987" s="65" t="s">
        <v>2349</v>
      </c>
      <c r="B987" s="719" t="str">
        <f aca="false">VLOOKUP(A987,$C$3:$C$669,1,FALSE())</f>
        <v>王文生</v>
      </c>
    </row>
    <row r="988" customFormat="false" ht="14.25" hidden="false" customHeight="false" outlineLevel="0" collapsed="false">
      <c r="A988" s="62" t="s">
        <v>2351</v>
      </c>
      <c r="B988" s="719" t="str">
        <f aca="false">VLOOKUP(A988,$C$3:$C$669,1,FALSE())</f>
        <v>张国水</v>
      </c>
    </row>
    <row r="989" customFormat="false" ht="14.25" hidden="false" customHeight="false" outlineLevel="0" collapsed="false">
      <c r="A989" s="65" t="s">
        <v>419</v>
      </c>
      <c r="B989" s="719" t="str">
        <f aca="false">VLOOKUP(A989,$C$3:$C$669,1,FALSE())</f>
        <v>糜军</v>
      </c>
    </row>
    <row r="990" customFormat="false" ht="14.25" hidden="false" customHeight="false" outlineLevel="0" collapsed="false">
      <c r="A990" s="65" t="s">
        <v>1943</v>
      </c>
      <c r="B990" s="719" t="e">
        <f aca="false">VLOOKUP(A990,$C$3:$C$669,1,FALSE())</f>
        <v>#N/A</v>
      </c>
    </row>
    <row r="991" customFormat="false" ht="14.25" hidden="false" customHeight="false" outlineLevel="0" collapsed="false">
      <c r="A991" s="65" t="s">
        <v>2526</v>
      </c>
      <c r="B991" s="719" t="str">
        <f aca="false">VLOOKUP(A991,$C$3:$C$669,1,FALSE())</f>
        <v>胡伟文</v>
      </c>
    </row>
    <row r="992" customFormat="false" ht="14.25" hidden="false" customHeight="false" outlineLevel="0" collapsed="false">
      <c r="A992" s="65" t="s">
        <v>2353</v>
      </c>
      <c r="B992" s="719" t="str">
        <f aca="false">VLOOKUP(A992,$C$3:$C$669,1,FALSE())</f>
        <v>卢汉勇</v>
      </c>
    </row>
    <row r="993" customFormat="false" ht="14.25" hidden="false" customHeight="false" outlineLevel="0" collapsed="false">
      <c r="A993" s="65" t="s">
        <v>2392</v>
      </c>
      <c r="B993" s="719" t="str">
        <f aca="false">VLOOKUP(A993,$C$3:$C$669,1,FALSE())</f>
        <v>黄展鹏</v>
      </c>
    </row>
    <row r="994" customFormat="false" ht="14.25" hidden="false" customHeight="false" outlineLevel="0" collapsed="false">
      <c r="A994" s="65" t="s">
        <v>2667</v>
      </c>
      <c r="B994" s="719" t="str">
        <f aca="false">VLOOKUP(A994,$C$3:$C$669,1,FALSE())</f>
        <v>许汝池</v>
      </c>
    </row>
    <row r="995" customFormat="false" ht="14.25" hidden="false" customHeight="false" outlineLevel="0" collapsed="false">
      <c r="A995" s="65" t="s">
        <v>2697</v>
      </c>
      <c r="B995" s="719" t="str">
        <f aca="false">VLOOKUP(A995,$C$3:$C$669,1,FALSE())</f>
        <v>侯金华</v>
      </c>
    </row>
    <row r="996" customFormat="false" ht="14.25" hidden="false" customHeight="false" outlineLevel="0" collapsed="false">
      <c r="A996" s="290" t="s">
        <v>2358</v>
      </c>
    </row>
    <row r="997" customFormat="false" ht="14.25" hidden="false" customHeight="false" outlineLevel="0" collapsed="false">
      <c r="A997" s="187" t="s">
        <v>141</v>
      </c>
    </row>
    <row r="998" customFormat="false" ht="14.25" hidden="false" customHeight="false" outlineLevel="0" collapsed="false">
      <c r="A998" s="65" t="s">
        <v>2359</v>
      </c>
      <c r="B998" s="719" t="str">
        <f aca="false">VLOOKUP(A998,$C$3:$C$669,1,FALSE())</f>
        <v>曾广琪</v>
      </c>
    </row>
    <row r="999" customFormat="false" ht="14.25" hidden="false" customHeight="false" outlineLevel="0" collapsed="false">
      <c r="A999" s="65" t="s">
        <v>2362</v>
      </c>
      <c r="B999" s="719" t="str">
        <f aca="false">VLOOKUP(A999,$C$3:$C$669,1,FALSE())</f>
        <v>刘锦东</v>
      </c>
    </row>
    <row r="1000" customFormat="false" ht="14.25" hidden="false" customHeight="false" outlineLevel="0" collapsed="false">
      <c r="A1000" s="65" t="s">
        <v>2190</v>
      </c>
      <c r="B1000" s="719" t="str">
        <f aca="false">VLOOKUP(A1000,$C$3:$C$669,1,FALSE())</f>
        <v>江静</v>
      </c>
    </row>
    <row r="1001" customFormat="false" ht="14.25" hidden="false" customHeight="false" outlineLevel="0" collapsed="false">
      <c r="A1001" s="65" t="s">
        <v>2712</v>
      </c>
      <c r="B1001" s="719" t="e">
        <f aca="false">VLOOKUP(A1001,$C$3:$C$669,1,FALSE())</f>
        <v>#N/A</v>
      </c>
    </row>
    <row r="1002" customFormat="false" ht="14.25" hidden="false" customHeight="false" outlineLevel="0" collapsed="false">
      <c r="A1002" s="65" t="s">
        <v>2369</v>
      </c>
      <c r="B1002" s="719" t="str">
        <f aca="false">VLOOKUP(A1002,$C$3:$C$669,1,FALSE())</f>
        <v>曾伟雄</v>
      </c>
    </row>
    <row r="1003" customFormat="false" ht="14.25" hidden="false" customHeight="false" outlineLevel="0" collapsed="false">
      <c r="A1003" s="65" t="s">
        <v>1613</v>
      </c>
      <c r="B1003" s="719" t="str">
        <f aca="false">VLOOKUP(A1003,$C$3:$C$669,1,FALSE())</f>
        <v>朱湘频</v>
      </c>
    </row>
    <row r="1004" customFormat="false" ht="14.25" hidden="false" customHeight="false" outlineLevel="0" collapsed="false">
      <c r="A1004" s="65" t="s">
        <v>2407</v>
      </c>
      <c r="B1004" s="719" t="str">
        <f aca="false">VLOOKUP(A1004,$C$3:$C$669,1,FALSE())</f>
        <v>黄远城</v>
      </c>
    </row>
    <row r="1005" customFormat="false" ht="14.25" hidden="false" customHeight="false" outlineLevel="0" collapsed="false">
      <c r="A1005" s="65" t="s">
        <v>2376</v>
      </c>
      <c r="B1005" s="719" t="str">
        <f aca="false">VLOOKUP(A1005,$C$3:$C$669,1,FALSE())</f>
        <v>江广钊</v>
      </c>
    </row>
    <row r="1006" customFormat="false" ht="14.25" hidden="false" customHeight="false" outlineLevel="0" collapsed="false">
      <c r="A1006" s="65" t="s">
        <v>2378</v>
      </c>
      <c r="B1006" s="719" t="str">
        <f aca="false">VLOOKUP(A1006,$C$3:$C$669,1,FALSE())</f>
        <v>覃华</v>
      </c>
    </row>
    <row r="1007" customFormat="false" ht="14.25" hidden="false" customHeight="false" outlineLevel="0" collapsed="false">
      <c r="A1007" s="65" t="s">
        <v>2382</v>
      </c>
      <c r="B1007" s="719" t="str">
        <f aca="false">VLOOKUP(A1007,$C$3:$C$669,1,FALSE())</f>
        <v>叶林</v>
      </c>
    </row>
    <row r="1008" customFormat="false" ht="14.25" hidden="false" customHeight="false" outlineLevel="0" collapsed="false">
      <c r="A1008" s="65" t="s">
        <v>2381</v>
      </c>
      <c r="B1008" s="719" t="str">
        <f aca="false">VLOOKUP(A1008,$C$3:$C$669,1,FALSE())</f>
        <v>潘景芃</v>
      </c>
    </row>
    <row r="1009" customFormat="false" ht="14.25" hidden="false" customHeight="false" outlineLevel="0" collapsed="false">
      <c r="A1009" s="65" t="s">
        <v>2383</v>
      </c>
      <c r="B1009" s="719" t="str">
        <f aca="false">VLOOKUP(A1009,$C$3:$C$669,1,FALSE())</f>
        <v>江春贤</v>
      </c>
    </row>
    <row r="1010" customFormat="false" ht="14.25" hidden="false" customHeight="false" outlineLevel="0" collapsed="false">
      <c r="A1010" s="65" t="s">
        <v>2384</v>
      </c>
      <c r="B1010" s="719" t="str">
        <f aca="false">VLOOKUP(A1010,$C$3:$C$669,1,FALSE())</f>
        <v>杨文通</v>
      </c>
    </row>
    <row r="1011" customFormat="false" ht="14.25" hidden="false" customHeight="false" outlineLevel="0" collapsed="false">
      <c r="A1011" s="284" t="s">
        <v>2385</v>
      </c>
      <c r="B1011" s="719" t="str">
        <f aca="false">VLOOKUP(A1011,$C$3:$C$669,1,FALSE())</f>
        <v>王健文</v>
      </c>
    </row>
    <row r="1012" customFormat="false" ht="14.25" hidden="false" customHeight="false" outlineLevel="0" collapsed="false">
      <c r="A1012" s="65" t="s">
        <v>2386</v>
      </c>
      <c r="B1012" s="719" t="str">
        <f aca="false">VLOOKUP(A1012,$C$3:$C$669,1,FALSE())</f>
        <v>钟广军</v>
      </c>
    </row>
    <row r="1013" customFormat="false" ht="14.25" hidden="false" customHeight="false" outlineLevel="0" collapsed="false">
      <c r="A1013" s="65" t="s">
        <v>2536</v>
      </c>
      <c r="B1013" s="719" t="str">
        <f aca="false">VLOOKUP(A1013,$C$3:$C$669,1,FALSE())</f>
        <v>商伟潜</v>
      </c>
    </row>
    <row r="1014" customFormat="false" ht="14.25" hidden="false" customHeight="false" outlineLevel="0" collapsed="false">
      <c r="A1014" s="65" t="s">
        <v>2388</v>
      </c>
      <c r="B1014" s="719" t="str">
        <f aca="false">VLOOKUP(A1014,$C$3:$C$669,1,FALSE())</f>
        <v>陈锦波</v>
      </c>
    </row>
    <row r="1015" customFormat="false" ht="14.25" hidden="false" customHeight="false" outlineLevel="0" collapsed="false">
      <c r="A1015" s="65" t="s">
        <v>2356</v>
      </c>
      <c r="B1015" s="719" t="str">
        <f aca="false">VLOOKUP(A1015,$C$3:$C$669,1,FALSE())</f>
        <v>陈志平</v>
      </c>
    </row>
    <row r="1016" customFormat="false" ht="14.25" hidden="false" customHeight="false" outlineLevel="0" collapsed="false">
      <c r="A1016" s="65" t="s">
        <v>2394</v>
      </c>
      <c r="B1016" s="719" t="str">
        <f aca="false">VLOOKUP(A1016,$C$3:$C$669,1,FALSE())</f>
        <v>吕汉华</v>
      </c>
    </row>
    <row r="1017" customFormat="false" ht="14.25" hidden="false" customHeight="false" outlineLevel="0" collapsed="false">
      <c r="A1017" s="47" t="s">
        <v>2396</v>
      </c>
    </row>
    <row r="1018" customFormat="false" ht="14.25" hidden="false" customHeight="false" outlineLevel="0" collapsed="false">
      <c r="A1018" s="48" t="s">
        <v>141</v>
      </c>
    </row>
    <row r="1019" customFormat="false" ht="14.25" hidden="false" customHeight="false" outlineLevel="0" collapsed="false">
      <c r="A1019" s="65" t="s">
        <v>2706</v>
      </c>
      <c r="B1019" s="719" t="str">
        <f aca="false">VLOOKUP(A1019,$C$3:$C$669,1,FALSE())</f>
        <v>毕天星</v>
      </c>
    </row>
    <row r="1020" customFormat="false" ht="14.25" hidden="false" customHeight="false" outlineLevel="0" collapsed="false">
      <c r="A1020" s="65" t="s">
        <v>2693</v>
      </c>
      <c r="B1020" s="719" t="str">
        <f aca="false">VLOOKUP(A1020,$C$3:$C$669,1,FALSE())</f>
        <v>邝耀星</v>
      </c>
    </row>
    <row r="1021" customFormat="false" ht="14.25" hidden="false" customHeight="false" outlineLevel="0" collapsed="false">
      <c r="A1021" s="65" t="s">
        <v>2677</v>
      </c>
      <c r="B1021" s="719" t="str">
        <f aca="false">VLOOKUP(A1021,$C$3:$C$669,1,FALSE())</f>
        <v>闻启龙</v>
      </c>
    </row>
    <row r="1022" customFormat="false" ht="14.25" hidden="false" customHeight="false" outlineLevel="0" collapsed="false">
      <c r="A1022" s="65" t="s">
        <v>2400</v>
      </c>
      <c r="B1022" s="719" t="str">
        <f aca="false">VLOOKUP(A1022,$C$3:$C$669,1,FALSE())</f>
        <v>周伟榆</v>
      </c>
    </row>
    <row r="1023" customFormat="false" ht="14.25" hidden="false" customHeight="false" outlineLevel="0" collapsed="false">
      <c r="A1023" s="65" t="s">
        <v>721</v>
      </c>
      <c r="B1023" s="719" t="str">
        <f aca="false">VLOOKUP(A1023,$C$3:$C$669,1,FALSE())</f>
        <v>郑海东</v>
      </c>
    </row>
    <row r="1024" customFormat="false" ht="14.25" hidden="false" customHeight="false" outlineLevel="0" collapsed="false">
      <c r="A1024" s="65" t="s">
        <v>2341</v>
      </c>
      <c r="B1024" s="719" t="str">
        <f aca="false">VLOOKUP(A1024,$C$3:$C$669,1,FALSE())</f>
        <v>庾燕明</v>
      </c>
    </row>
    <row r="1025" customFormat="false" ht="14.25" hidden="false" customHeight="false" outlineLevel="0" collapsed="false">
      <c r="A1025" s="65" t="s">
        <v>2374</v>
      </c>
      <c r="B1025" s="719" t="str">
        <f aca="false">VLOOKUP(A1025,$C$3:$C$669,1,FALSE())</f>
        <v>谭榕阶</v>
      </c>
    </row>
    <row r="1026" customFormat="false" ht="14.25" hidden="false" customHeight="false" outlineLevel="0" collapsed="false">
      <c r="A1026" s="65" t="s">
        <v>2486</v>
      </c>
      <c r="B1026" s="719" t="str">
        <f aca="false">VLOOKUP(A1026,$C$3:$C$669,1,FALSE())</f>
        <v>赖玉云</v>
      </c>
    </row>
    <row r="1027" customFormat="false" ht="14.25" hidden="false" customHeight="false" outlineLevel="0" collapsed="false">
      <c r="A1027" s="65" t="s">
        <v>2411</v>
      </c>
      <c r="B1027" s="719" t="str">
        <f aca="false">VLOOKUP(A1027,$C$3:$C$669,1,FALSE())</f>
        <v>龙德海</v>
      </c>
    </row>
    <row r="1028" customFormat="false" ht="14.25" hidden="false" customHeight="false" outlineLevel="0" collapsed="false">
      <c r="A1028" s="65" t="s">
        <v>2413</v>
      </c>
      <c r="B1028" s="719" t="str">
        <f aca="false">VLOOKUP(A1028,$C$3:$C$669,1,FALSE())</f>
        <v>伍沃春</v>
      </c>
    </row>
    <row r="1029" customFormat="false" ht="14.25" hidden="false" customHeight="false" outlineLevel="0" collapsed="false">
      <c r="A1029" s="65" t="s">
        <v>2415</v>
      </c>
      <c r="B1029" s="719" t="str">
        <f aca="false">VLOOKUP(A1029,$C$3:$C$669,1,FALSE())</f>
        <v>张丽</v>
      </c>
    </row>
    <row r="1030" customFormat="false" ht="14.25" hidden="false" customHeight="false" outlineLevel="0" collapsed="false">
      <c r="A1030" s="65" t="s">
        <v>2409</v>
      </c>
      <c r="B1030" s="719" t="e">
        <f aca="false">VLOOKUP(A1030,$C$3:$C$669,1,FALSE())</f>
        <v>#N/A</v>
      </c>
    </row>
    <row r="1031" customFormat="false" ht="14.25" hidden="false" customHeight="false" outlineLevel="0" collapsed="false">
      <c r="A1031" s="65" t="s">
        <v>2419</v>
      </c>
      <c r="B1031" s="719" t="str">
        <f aca="false">VLOOKUP(A1031,$C$3:$C$669,1,FALSE())</f>
        <v>张志明</v>
      </c>
    </row>
    <row r="1032" customFormat="false" ht="14.25" hidden="false" customHeight="false" outlineLevel="0" collapsed="false">
      <c r="A1032" s="65" t="s">
        <v>2421</v>
      </c>
      <c r="B1032" s="719" t="str">
        <f aca="false">VLOOKUP(A1032,$C$3:$C$669,1,FALSE())</f>
        <v>周佳</v>
      </c>
    </row>
    <row r="1033" customFormat="false" ht="14.25" hidden="false" customHeight="false" outlineLevel="0" collapsed="false">
      <c r="A1033" s="62" t="s">
        <v>2423</v>
      </c>
      <c r="B1033" s="719" t="str">
        <f aca="false">VLOOKUP(A1033,$C$3:$C$669,1,FALSE())</f>
        <v>刘锦斌</v>
      </c>
    </row>
    <row r="1034" customFormat="false" ht="14.25" hidden="false" customHeight="false" outlineLevel="0" collapsed="false">
      <c r="A1034" s="47" t="s">
        <v>2425</v>
      </c>
    </row>
    <row r="1035" customFormat="false" ht="14.25" hidden="false" customHeight="false" outlineLevel="0" collapsed="false">
      <c r="A1035" s="48" t="s">
        <v>141</v>
      </c>
    </row>
    <row r="1036" customFormat="false" ht="14.25" hidden="false" customHeight="false" outlineLevel="0" collapsed="false">
      <c r="A1036" s="65" t="s">
        <v>2426</v>
      </c>
      <c r="B1036" s="719" t="str">
        <f aca="false">VLOOKUP(A1036,$C$3:$C$669,1,FALSE())</f>
        <v>胡圣祯</v>
      </c>
    </row>
    <row r="1037" customFormat="false" ht="14.25" hidden="false" customHeight="false" outlineLevel="0" collapsed="false">
      <c r="A1037" s="65" t="s">
        <v>2215</v>
      </c>
      <c r="B1037" s="719" t="str">
        <f aca="false">VLOOKUP(A1037,$C$3:$C$669,1,FALSE())</f>
        <v>王朝通</v>
      </c>
    </row>
    <row r="1038" customFormat="false" ht="14.25" hidden="false" customHeight="false" outlineLevel="0" collapsed="false">
      <c r="A1038" s="65" t="s">
        <v>2429</v>
      </c>
      <c r="B1038" s="719" t="str">
        <f aca="false">VLOOKUP(A1038,$C$3:$C$669,1,FALSE())</f>
        <v>周耿斌</v>
      </c>
    </row>
    <row r="1039" customFormat="false" ht="14.25" hidden="false" customHeight="false" outlineLevel="0" collapsed="false">
      <c r="A1039" s="65" t="s">
        <v>2290</v>
      </c>
      <c r="B1039" s="719" t="str">
        <f aca="false">VLOOKUP(A1039,$C$3:$C$669,1,FALSE())</f>
        <v>赖小坤</v>
      </c>
    </row>
    <row r="1040" customFormat="false" ht="14.25" hidden="false" customHeight="false" outlineLevel="0" collapsed="false">
      <c r="A1040" s="65" t="s">
        <v>633</v>
      </c>
      <c r="B1040" s="719" t="str">
        <f aca="false">VLOOKUP(A1040,$C$3:$C$669,1,FALSE())</f>
        <v>宋玉新</v>
      </c>
    </row>
    <row r="1041" customFormat="false" ht="14.25" hidden="false" customHeight="false" outlineLevel="0" collapsed="false">
      <c r="A1041" s="65" t="s">
        <v>2436</v>
      </c>
      <c r="B1041" s="719" t="str">
        <f aca="false">VLOOKUP(A1041,$C$3:$C$669,1,FALSE())</f>
        <v>卢榕</v>
      </c>
    </row>
    <row r="1042" customFormat="false" ht="14.25" hidden="false" customHeight="false" outlineLevel="0" collapsed="false">
      <c r="A1042" s="65" t="s">
        <v>2439</v>
      </c>
      <c r="B1042" s="719" t="str">
        <f aca="false">VLOOKUP(A1042,$C$3:$C$669,1,FALSE())</f>
        <v>黄智杰</v>
      </c>
    </row>
    <row r="1043" customFormat="false" ht="14.25" hidden="false" customHeight="false" outlineLevel="0" collapsed="false">
      <c r="A1043" s="65" t="s">
        <v>2440</v>
      </c>
      <c r="B1043" s="719" t="str">
        <f aca="false">VLOOKUP(A1043,$C$3:$C$669,1,FALSE())</f>
        <v>邓峰</v>
      </c>
    </row>
    <row r="1044" customFormat="false" ht="14.25" hidden="false" customHeight="false" outlineLevel="0" collapsed="false">
      <c r="A1044" s="65" t="s">
        <v>2441</v>
      </c>
      <c r="B1044" s="719" t="str">
        <f aca="false">VLOOKUP(A1044,$C$3:$C$669,1,FALSE())</f>
        <v>江国胜</v>
      </c>
    </row>
    <row r="1045" customFormat="false" ht="14.25" hidden="false" customHeight="false" outlineLevel="0" collapsed="false">
      <c r="A1045" s="65" t="s">
        <v>2444</v>
      </c>
      <c r="B1045" s="719" t="str">
        <f aca="false">VLOOKUP(A1045,$C$3:$C$669,1,FALSE())</f>
        <v>许伟昌</v>
      </c>
    </row>
    <row r="1046" customFormat="false" ht="14.25" hidden="false" customHeight="false" outlineLevel="0" collapsed="false">
      <c r="A1046" s="65" t="s">
        <v>2446</v>
      </c>
      <c r="B1046" s="719" t="str">
        <f aca="false">VLOOKUP(A1046,$C$3:$C$669,1,FALSE())</f>
        <v>许学宏</v>
      </c>
    </row>
    <row r="1047" customFormat="false" ht="14.25" hidden="false" customHeight="false" outlineLevel="0" collapsed="false">
      <c r="A1047" s="65" t="s">
        <v>2448</v>
      </c>
      <c r="B1047" s="719" t="str">
        <f aca="false">VLOOKUP(A1047,$C$3:$C$669,1,FALSE())</f>
        <v>陈宇芳</v>
      </c>
    </row>
    <row r="1048" customFormat="false" ht="14.25" hidden="false" customHeight="false" outlineLevel="0" collapsed="false">
      <c r="A1048" s="65" t="s">
        <v>2449</v>
      </c>
      <c r="B1048" s="719" t="str">
        <f aca="false">VLOOKUP(A1048,$C$3:$C$669,1,FALSE())</f>
        <v>刘剑敏</v>
      </c>
    </row>
    <row r="1049" customFormat="false" ht="14.25" hidden="false" customHeight="false" outlineLevel="0" collapsed="false">
      <c r="A1049" s="65" t="s">
        <v>1972</v>
      </c>
      <c r="B1049" s="719" t="e">
        <f aca="false">VLOOKUP(A1049,$C$3:$C$669,1,FALSE())</f>
        <v>#N/A</v>
      </c>
    </row>
    <row r="1050" customFormat="false" ht="14.25" hidden="false" customHeight="false" outlineLevel="0" collapsed="false">
      <c r="A1050" s="65" t="s">
        <v>2495</v>
      </c>
      <c r="B1050" s="719" t="str">
        <f aca="false">VLOOKUP(A1050,$C$3:$C$669,1,FALSE())</f>
        <v>何强</v>
      </c>
    </row>
    <row r="1051" customFormat="false" ht="14.25" hidden="false" customHeight="false" outlineLevel="0" collapsed="false">
      <c r="A1051" s="65" t="s">
        <v>2277</v>
      </c>
      <c r="B1051" s="719" t="str">
        <f aca="false">VLOOKUP(A1051,$C$3:$C$669,1,FALSE())</f>
        <v>骆小卫</v>
      </c>
    </row>
    <row r="1052" customFormat="false" ht="14.25" hidden="false" customHeight="false" outlineLevel="0" collapsed="false">
      <c r="A1052" s="65" t="s">
        <v>2256</v>
      </c>
      <c r="B1052" s="719" t="str">
        <f aca="false">VLOOKUP(A1052,$C$3:$C$669,1,FALSE())</f>
        <v>林钟辉</v>
      </c>
    </row>
    <row r="1053" customFormat="false" ht="14.25" hidden="false" customHeight="false" outlineLevel="0" collapsed="false">
      <c r="A1053" s="65" t="s">
        <v>2453</v>
      </c>
      <c r="B1053" s="719" t="str">
        <f aca="false">VLOOKUP(A1053,$C$3:$C$669,1,FALSE())</f>
        <v>甘海全</v>
      </c>
    </row>
    <row r="1054" customFormat="false" ht="14.25" hidden="false" customHeight="false" outlineLevel="0" collapsed="false">
      <c r="A1054" s="65" t="s">
        <v>2455</v>
      </c>
      <c r="B1054" s="719" t="str">
        <f aca="false">VLOOKUP(A1054,$C$3:$C$669,1,FALSE())</f>
        <v>汤少兴</v>
      </c>
    </row>
    <row r="1055" customFormat="false" ht="14.25" hidden="false" customHeight="false" outlineLevel="0" collapsed="false">
      <c r="A1055" s="47" t="s">
        <v>2459</v>
      </c>
    </row>
    <row r="1056" customFormat="false" ht="14.25" hidden="false" customHeight="false" outlineLevel="0" collapsed="false">
      <c r="A1056" s="48" t="s">
        <v>141</v>
      </c>
    </row>
    <row r="1057" customFormat="false" ht="14.25" hidden="false" customHeight="false" outlineLevel="0" collapsed="false">
      <c r="A1057" s="65" t="s">
        <v>2669</v>
      </c>
      <c r="B1057" s="719" t="str">
        <f aca="false">VLOOKUP(A1057,$C$3:$C$669,1,FALSE())</f>
        <v>徐伟新</v>
      </c>
    </row>
    <row r="1058" customFormat="false" ht="14.25" hidden="false" customHeight="false" outlineLevel="0" collapsed="false">
      <c r="A1058" s="65" t="s">
        <v>2682</v>
      </c>
      <c r="B1058" s="719" t="str">
        <f aca="false">VLOOKUP(A1058,$C$3:$C$669,1,FALSE())</f>
        <v>罗勇</v>
      </c>
    </row>
    <row r="1059" customFormat="false" ht="14.25" hidden="false" customHeight="false" outlineLevel="0" collapsed="false">
      <c r="A1059" s="65" t="s">
        <v>2469</v>
      </c>
      <c r="B1059" s="719" t="str">
        <f aca="false">VLOOKUP(A1059,$C$3:$C$669,1,FALSE())</f>
        <v>黎汝坚</v>
      </c>
    </row>
    <row r="1060" customFormat="false" ht="14.25" hidden="false" customHeight="false" outlineLevel="0" collapsed="false">
      <c r="A1060" s="65" t="s">
        <v>1906</v>
      </c>
      <c r="B1060" s="719" t="e">
        <f aca="false">VLOOKUP(A1060,$C$3:$C$669,1,FALSE())</f>
        <v>#N/A</v>
      </c>
    </row>
    <row r="1061" customFormat="false" ht="14.25" hidden="false" customHeight="false" outlineLevel="0" collapsed="false">
      <c r="A1061" s="55" t="s">
        <v>2671</v>
      </c>
      <c r="B1061" s="719" t="str">
        <f aca="false">VLOOKUP(A1061,$C$3:$C$669,1,FALSE())</f>
        <v>叶志锋</v>
      </c>
    </row>
    <row r="1062" customFormat="false" ht="14.25" hidden="false" customHeight="false" outlineLevel="0" collapsed="false">
      <c r="A1062" s="65" t="s">
        <v>2477</v>
      </c>
      <c r="B1062" s="719" t="str">
        <f aca="false">VLOOKUP(A1062,$C$3:$C$669,1,FALSE())</f>
        <v>李庆祺</v>
      </c>
    </row>
    <row r="1063" customFormat="false" ht="14.25" hidden="false" customHeight="false" outlineLevel="0" collapsed="false">
      <c r="A1063" s="65" t="s">
        <v>2481</v>
      </c>
      <c r="B1063" s="719" t="str">
        <f aca="false">VLOOKUP(A1063,$C$3:$C$669,1,FALSE())</f>
        <v>何达华</v>
      </c>
    </row>
    <row r="1064" customFormat="false" ht="14.25" hidden="false" customHeight="false" outlineLevel="0" collapsed="false">
      <c r="A1064" s="65" t="s">
        <v>2475</v>
      </c>
      <c r="B1064" s="719" t="str">
        <f aca="false">VLOOKUP(A1064,$C$3:$C$669,1,FALSE())</f>
        <v>侯文杰</v>
      </c>
    </row>
    <row r="1065" customFormat="false" ht="14.25" hidden="false" customHeight="false" outlineLevel="0" collapsed="false">
      <c r="A1065" s="65" t="s">
        <v>2483</v>
      </c>
      <c r="B1065" s="719" t="str">
        <f aca="false">VLOOKUP(A1065,$C$3:$C$669,1,FALSE())</f>
        <v>袁建邦</v>
      </c>
    </row>
    <row r="1066" customFormat="false" ht="14.25" hidden="false" customHeight="false" outlineLevel="0" collapsed="false">
      <c r="A1066" s="65" t="s">
        <v>2691</v>
      </c>
      <c r="B1066" s="719" t="str">
        <f aca="false">VLOOKUP(A1066,$C$3:$C$669,1,FALSE())</f>
        <v>温耀明</v>
      </c>
    </row>
    <row r="1067" customFormat="false" ht="14.25" hidden="false" customHeight="false" outlineLevel="0" collapsed="false">
      <c r="A1067" s="65" t="s">
        <v>2312</v>
      </c>
      <c r="B1067" s="719" t="str">
        <f aca="false">VLOOKUP(A1067,$C$3:$C$669,1,FALSE())</f>
        <v>罗桂妹</v>
      </c>
    </row>
    <row r="1068" customFormat="false" ht="14.25" hidden="false" customHeight="false" outlineLevel="0" collapsed="false">
      <c r="A1068" s="55" t="s">
        <v>1670</v>
      </c>
      <c r="B1068" s="719" t="str">
        <f aca="false">VLOOKUP(A1068,$C$3:$C$669,1,FALSE())</f>
        <v>路彦华</v>
      </c>
    </row>
    <row r="1069" customFormat="false" ht="14.25" hidden="false" customHeight="false" outlineLevel="0" collapsed="false">
      <c r="A1069" s="65" t="s">
        <v>2472</v>
      </c>
      <c r="B1069" s="719" t="str">
        <f aca="false">VLOOKUP(A1069,$C$3:$C$669,1,FALSE())</f>
        <v>李志鹏</v>
      </c>
    </row>
    <row r="1070" customFormat="false" ht="14.25" hidden="false" customHeight="false" outlineLevel="0" collapsed="false">
      <c r="A1070" s="65" t="s">
        <v>2314</v>
      </c>
      <c r="B1070" s="719" t="str">
        <f aca="false">VLOOKUP(A1070,$C$3:$C$669,1,FALSE())</f>
        <v>黄仲廷</v>
      </c>
    </row>
    <row r="1071" customFormat="false" ht="14.25" hidden="false" customHeight="false" outlineLevel="0" collapsed="false">
      <c r="A1071" s="65" t="s">
        <v>2487</v>
      </c>
      <c r="B1071" s="719" t="str">
        <f aca="false">VLOOKUP(A1071,$C$3:$C$669,1,FALSE())</f>
        <v>张宇嘉</v>
      </c>
    </row>
    <row r="1072" customFormat="false" ht="14.25" hidden="false" customHeight="false" outlineLevel="0" collapsed="false">
      <c r="A1072" s="65" t="s">
        <v>2684</v>
      </c>
      <c r="B1072" s="719" t="str">
        <f aca="false">VLOOKUP(A1072,$C$3:$C$669,1,FALSE())</f>
        <v>邵庆銮</v>
      </c>
    </row>
    <row r="1073" customFormat="false" ht="14.25" hidden="false" customHeight="false" outlineLevel="0" collapsed="false">
      <c r="A1073" s="65" t="s">
        <v>2499</v>
      </c>
      <c r="B1073" s="719" t="str">
        <f aca="false">VLOOKUP(A1073,$C$3:$C$669,1,FALSE())</f>
        <v>胡才波</v>
      </c>
    </row>
    <row r="1074" customFormat="false" ht="14.25" hidden="false" customHeight="false" outlineLevel="0" collapsed="false">
      <c r="A1074" s="65" t="s">
        <v>2501</v>
      </c>
      <c r="B1074" s="719" t="str">
        <f aca="false">VLOOKUP(A1074,$C$3:$C$669,1,FALSE())</f>
        <v>刘振珠</v>
      </c>
    </row>
    <row r="1075" customFormat="false" ht="14.25" hidden="false" customHeight="false" outlineLevel="0" collapsed="false">
      <c r="A1075" s="65" t="s">
        <v>2503</v>
      </c>
      <c r="B1075" s="719" t="str">
        <f aca="false">VLOOKUP(A1075,$C$3:$C$669,1,FALSE())</f>
        <v>杨利沾</v>
      </c>
    </row>
    <row r="1076" customFormat="false" ht="14.25" hidden="false" customHeight="false" outlineLevel="0" collapsed="false">
      <c r="A1076" s="65" t="s">
        <v>2505</v>
      </c>
      <c r="B1076" s="719" t="str">
        <f aca="false">VLOOKUP(A1076,$C$3:$C$669,1,FALSE())</f>
        <v>王伟新</v>
      </c>
    </row>
    <row r="1077" customFormat="false" ht="14.25" hidden="false" customHeight="false" outlineLevel="0" collapsed="false">
      <c r="A1077" s="47" t="s">
        <v>2507</v>
      </c>
    </row>
    <row r="1078" customFormat="false" ht="14.25" hidden="false" customHeight="false" outlineLevel="0" collapsed="false">
      <c r="A1078" s="48" t="s">
        <v>141</v>
      </c>
    </row>
    <row r="1079" customFormat="false" ht="14.25" hidden="false" customHeight="false" outlineLevel="0" collapsed="false">
      <c r="A1079" s="65" t="s">
        <v>2508</v>
      </c>
      <c r="B1079" s="719" t="str">
        <f aca="false">VLOOKUP(A1079,$C$3:$C$669,1,FALSE())</f>
        <v>黄智慧</v>
      </c>
    </row>
    <row r="1080" customFormat="false" ht="14.25" hidden="false" customHeight="false" outlineLevel="0" collapsed="false">
      <c r="A1080" s="65" t="s">
        <v>2511</v>
      </c>
      <c r="B1080" s="719" t="str">
        <f aca="false">VLOOKUP(A1080,$C$3:$C$669,1,FALSE())</f>
        <v>何斌</v>
      </c>
    </row>
    <row r="1081" customFormat="false" ht="14.25" hidden="false" customHeight="false" outlineLevel="0" collapsed="false">
      <c r="A1081" s="65" t="s">
        <v>2514</v>
      </c>
      <c r="B1081" s="719" t="str">
        <f aca="false">VLOOKUP(A1081,$C$3:$C$669,1,FALSE())</f>
        <v>黄江</v>
      </c>
    </row>
    <row r="1082" customFormat="false" ht="14.25" hidden="false" customHeight="false" outlineLevel="0" collapsed="false">
      <c r="A1082" s="65" t="s">
        <v>2517</v>
      </c>
      <c r="B1082" s="719" t="str">
        <f aca="false">VLOOKUP(A1082,$C$3:$C$669,1,FALSE())</f>
        <v>马操</v>
      </c>
    </row>
    <row r="1083" customFormat="false" ht="14.25" hidden="false" customHeight="false" outlineLevel="0" collapsed="false">
      <c r="A1083" s="92" t="s">
        <v>1356</v>
      </c>
      <c r="B1083" s="719" t="str">
        <f aca="false">VLOOKUP(A1083,$C$3:$C$669,1,FALSE())</f>
        <v>周勇</v>
      </c>
    </row>
    <row r="1084" customFormat="false" ht="14.25" hidden="false" customHeight="false" outlineLevel="0" collapsed="false">
      <c r="A1084" s="65" t="s">
        <v>2524</v>
      </c>
      <c r="B1084" s="719" t="str">
        <f aca="false">VLOOKUP(A1084,$C$3:$C$669,1,FALSE())</f>
        <v>胡宏业</v>
      </c>
    </row>
    <row r="1085" customFormat="false" ht="14.25" hidden="false" customHeight="false" outlineLevel="0" collapsed="false">
      <c r="A1085" s="65" t="s">
        <v>2528</v>
      </c>
      <c r="B1085" s="719" t="str">
        <f aca="false">VLOOKUP(A1085,$C$3:$C$669,1,FALSE())</f>
        <v>彭咏冬</v>
      </c>
    </row>
    <row r="1086" customFormat="false" ht="14.25" hidden="false" customHeight="false" outlineLevel="0" collapsed="false">
      <c r="A1086" s="65" t="s">
        <v>2695</v>
      </c>
      <c r="B1086" s="719" t="str">
        <f aca="false">VLOOKUP(A1086,$C$3:$C$669,1,FALSE())</f>
        <v>江松远</v>
      </c>
    </row>
    <row r="1087" customFormat="false" ht="14.25" hidden="false" customHeight="false" outlineLevel="0" collapsed="false">
      <c r="A1087" s="65" t="s">
        <v>2529</v>
      </c>
      <c r="B1087" s="719" t="str">
        <f aca="false">VLOOKUP(A1087,$C$3:$C$669,1,FALSE())</f>
        <v>黎群生</v>
      </c>
    </row>
    <row r="1088" customFormat="false" ht="14.25" hidden="false" customHeight="false" outlineLevel="0" collapsed="false">
      <c r="A1088" s="65" t="s">
        <v>2270</v>
      </c>
      <c r="B1088" s="719" t="str">
        <f aca="false">VLOOKUP(A1088,$C$3:$C$669,1,FALSE())</f>
        <v>杨卓霖</v>
      </c>
    </row>
    <row r="1089" customFormat="false" ht="14.25" hidden="false" customHeight="false" outlineLevel="0" collapsed="false">
      <c r="A1089" s="65" t="s">
        <v>2530</v>
      </c>
      <c r="B1089" s="719" t="str">
        <f aca="false">VLOOKUP(A1089,$C$3:$C$669,1,FALSE())</f>
        <v>杨荣康</v>
      </c>
    </row>
    <row r="1090" customFormat="false" ht="14.25" hidden="false" customHeight="false" outlineLevel="0" collapsed="false">
      <c r="A1090" s="65" t="s">
        <v>363</v>
      </c>
      <c r="B1090" s="719" t="e">
        <f aca="false">VLOOKUP(A1090,$C$3:$C$669,1,FALSE())</f>
        <v>#N/A</v>
      </c>
    </row>
    <row r="1091" customFormat="false" ht="14.25" hidden="false" customHeight="false" outlineLevel="0" collapsed="false">
      <c r="A1091" s="65" t="s">
        <v>2248</v>
      </c>
      <c r="B1091" s="719" t="str">
        <f aca="false">VLOOKUP(A1091,$C$3:$C$669,1,FALSE())</f>
        <v>张东财</v>
      </c>
    </row>
    <row r="1092" customFormat="false" ht="14.25" hidden="false" customHeight="false" outlineLevel="0" collapsed="false">
      <c r="A1092" s="65" t="s">
        <v>2538</v>
      </c>
      <c r="B1092" s="719" t="str">
        <f aca="false">VLOOKUP(A1092,$C$3:$C$669,1,FALSE())</f>
        <v>杜丽红</v>
      </c>
    </row>
    <row r="1093" customFormat="false" ht="14.25" hidden="false" customHeight="false" outlineLevel="0" collapsed="false">
      <c r="A1093" s="65" t="s">
        <v>2539</v>
      </c>
      <c r="B1093" s="719" t="str">
        <f aca="false">VLOOKUP(A1093,$C$3:$C$669,1,FALSE())</f>
        <v>蓝玉漂</v>
      </c>
    </row>
    <row r="1094" customFormat="false" ht="14.25" hidden="false" customHeight="false" outlineLevel="0" collapsed="false">
      <c r="A1094" s="65" t="s">
        <v>2646</v>
      </c>
      <c r="B1094" s="719" t="str">
        <f aca="false">VLOOKUP(A1094,$C$3:$C$669,1,FALSE())</f>
        <v>邓天英</v>
      </c>
    </row>
    <row r="1095" customFormat="false" ht="14.25" hidden="false" customHeight="false" outlineLevel="0" collapsed="false">
      <c r="A1095" s="82"/>
      <c r="B1095" s="719" t="e">
        <f aca="false">VLOOKUP(A1095,$C$3:$C$669,1,FALSE())</f>
        <v>#N/A</v>
      </c>
    </row>
    <row r="1096" customFormat="false" ht="14.25" hidden="false" customHeight="false" outlineLevel="0" collapsed="false">
      <c r="A1096" s="47" t="s">
        <v>2725</v>
      </c>
    </row>
    <row r="1097" customFormat="false" ht="14.25" hidden="false" customHeight="false" outlineLevel="0" collapsed="false">
      <c r="A1097" s="48" t="s">
        <v>141</v>
      </c>
    </row>
    <row r="1098" customFormat="false" ht="14.25" hidden="false" customHeight="false" outlineLevel="0" collapsed="false">
      <c r="A1098" s="65" t="s">
        <v>1247</v>
      </c>
      <c r="B1098" s="719" t="str">
        <f aca="false">VLOOKUP(A1098,$C$3:$C$669,1,FALSE())</f>
        <v>杨志强</v>
      </c>
      <c r="I1098" s="65" t="s">
        <v>1909</v>
      </c>
    </row>
    <row r="1099" customFormat="false" ht="14.25" hidden="false" customHeight="false" outlineLevel="0" collapsed="false">
      <c r="A1099" s="65" t="s">
        <v>2263</v>
      </c>
      <c r="B1099" s="719" t="str">
        <f aca="false">VLOOKUP(A1099,$C$3:$C$669,1,FALSE())</f>
        <v>梁国华</v>
      </c>
      <c r="I1099" s="65" t="s">
        <v>1943</v>
      </c>
    </row>
    <row r="1100" customFormat="false" ht="14.25" hidden="false" customHeight="false" outlineLevel="0" collapsed="false">
      <c r="A1100" s="65" t="s">
        <v>2241</v>
      </c>
      <c r="B1100" s="719" t="str">
        <f aca="false">VLOOKUP(A1100,$C$3:$C$669,1,FALSE())</f>
        <v>龙允谦</v>
      </c>
      <c r="I1100" s="65" t="s">
        <v>2712</v>
      </c>
    </row>
    <row r="1101" customFormat="false" ht="14.25" hidden="false" customHeight="false" outlineLevel="0" collapsed="false">
      <c r="A1101" s="65" t="s">
        <v>1406</v>
      </c>
      <c r="B1101" s="719" t="str">
        <f aca="false">VLOOKUP(A1101,$C$3:$C$669,1,FALSE())</f>
        <v>刘小军</v>
      </c>
      <c r="I1101" s="65" t="s">
        <v>2409</v>
      </c>
    </row>
    <row r="1102" customFormat="false" ht="14.25" hidden="false" customHeight="false" outlineLevel="0" collapsed="false">
      <c r="A1102" s="65" t="s">
        <v>2272</v>
      </c>
      <c r="B1102" s="719" t="str">
        <f aca="false">VLOOKUP(A1102,$C$3:$C$669,1,FALSE())</f>
        <v>钟梓驱</v>
      </c>
      <c r="I1102" s="65" t="s">
        <v>1972</v>
      </c>
    </row>
    <row r="1103" customFormat="false" ht="14.25" hidden="false" customHeight="false" outlineLevel="0" collapsed="false">
      <c r="A1103" s="65" t="s">
        <v>1662</v>
      </c>
      <c r="B1103" s="719" t="str">
        <f aca="false">VLOOKUP(A1103,$C$3:$C$669,1,FALSE())</f>
        <v>陈松有</v>
      </c>
      <c r="I1103" s="65" t="s">
        <v>1906</v>
      </c>
    </row>
    <row r="1104" customFormat="false" ht="14.25" hidden="false" customHeight="false" outlineLevel="0" collapsed="false">
      <c r="A1104" s="65" t="s">
        <v>1456</v>
      </c>
      <c r="B1104" s="719" t="str">
        <f aca="false">VLOOKUP(A1104,$C$3:$C$669,1,FALSE())</f>
        <v>温荣</v>
      </c>
      <c r="I1104" s="65" t="s">
        <v>363</v>
      </c>
    </row>
    <row r="1105" customFormat="false" ht="14.25" hidden="false" customHeight="false" outlineLevel="0" collapsed="false">
      <c r="A1105" s="65" t="s">
        <v>413</v>
      </c>
      <c r="B1105" s="719" t="str">
        <f aca="false">VLOOKUP(A1105,$C$3:$C$669,1,FALSE())</f>
        <v>吴晟</v>
      </c>
      <c r="I1105" s="65" t="s">
        <v>2717</v>
      </c>
    </row>
    <row r="1106" customFormat="false" ht="14.25" hidden="false" customHeight="false" outlineLevel="0" collapsed="false">
      <c r="A1106" s="65" t="s">
        <v>2274</v>
      </c>
      <c r="B1106" s="719" t="str">
        <f aca="false">VLOOKUP(A1106,$C$3:$C$669,1,FALSE())</f>
        <v>刘显尧</v>
      </c>
    </row>
    <row r="1107" customFormat="false" ht="14.25" hidden="false" customHeight="false" outlineLevel="0" collapsed="false">
      <c r="A1107" s="65" t="s">
        <v>2717</v>
      </c>
      <c r="B1107" s="719" t="e">
        <f aca="false">VLOOKUP(A1107,$C$3:$C$669,1,FALSE())</f>
        <v>#N/A</v>
      </c>
    </row>
    <row r="1108" customFormat="false" ht="14.25" hidden="false" customHeight="false" outlineLevel="0" collapsed="false">
      <c r="A1108" s="65" t="s">
        <v>2498</v>
      </c>
      <c r="B1108" s="719" t="str">
        <f aca="false">VLOOKUP(A1108,$C$3:$C$669,1,FALSE())</f>
        <v>李灿成</v>
      </c>
    </row>
    <row r="1109" customFormat="false" ht="14.25" hidden="false" customHeight="false" outlineLevel="0" collapsed="false">
      <c r="A1109" s="65" t="s">
        <v>2283</v>
      </c>
      <c r="B1109" s="719" t="str">
        <f aca="false">VLOOKUP(A1109,$C$3:$C$669,1,FALSE())</f>
        <v>练玉泉</v>
      </c>
    </row>
    <row r="1110" customFormat="false" ht="14.25" hidden="false" customHeight="false" outlineLevel="0" collapsed="false">
      <c r="A1110" s="65" t="s">
        <v>2286</v>
      </c>
      <c r="B1110" s="719" t="str">
        <f aca="false">VLOOKUP(A1110,$C$3:$C$669,1,FALSE())</f>
        <v>梁永杰</v>
      </c>
    </row>
    <row r="1111" customFormat="false" ht="14.25" hidden="false" customHeight="false" outlineLevel="0" collapsed="false">
      <c r="A1111" s="65" t="s">
        <v>2703</v>
      </c>
      <c r="B1111" s="719" t="str">
        <f aca="false">VLOOKUP(A1111,$C$3:$C$669,1,FALSE())</f>
        <v>邓广杨</v>
      </c>
    </row>
    <row r="1112" customFormat="false" ht="14.25" hidden="false" customHeight="false" outlineLevel="0" collapsed="false">
      <c r="A1112" s="65" t="s">
        <v>2324</v>
      </c>
      <c r="B1112" s="719" t="str">
        <f aca="false">VLOOKUP(A1112,$C$3:$C$669,1,FALSE())</f>
        <v>彭瑞林</v>
      </c>
    </row>
  </sheetData>
  <conditionalFormatting sqref="B1:B65536">
    <cfRule type="expression" priority="2" aboveAverage="0" equalAverage="0" bottom="0" percent="0" rank="0" text="" dxfId="9">
      <formula>NOT(ISERROR(SEARCH("n",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4.24"/>
    <col collapsed="false" customWidth="true" hidden="false" outlineLevel="0" max="3" min="3" style="1" width="37.99"/>
    <col collapsed="false" customWidth="true" hidden="false" outlineLevel="0" max="5" min="4" style="1" width="7.37"/>
    <col collapsed="false" customWidth="true" hidden="false" outlineLevel="0" max="6" min="6" style="1" width="7.62"/>
    <col collapsed="false" customWidth="true" hidden="false" outlineLevel="0" max="7" min="7" style="1" width="8.24"/>
    <col collapsed="false" customWidth="true" hidden="false" outlineLevel="0" max="8" min="8" style="1" width="10.87"/>
    <col collapsed="false" customWidth="true" hidden="false" outlineLevel="0" max="10" min="9" style="1" width="11.36"/>
    <col collapsed="false" customWidth="true" hidden="false" outlineLevel="0" max="11" min="11" style="1" width="7.12"/>
    <col collapsed="false" customWidth="true" hidden="false" outlineLevel="0" max="12" min="12" style="1" width="9.5"/>
  </cols>
  <sheetData>
    <row r="1" customFormat="false" ht="24.75" hidden="false" customHeight="false" outlineLevel="0" collapsed="false">
      <c r="A1" s="707" t="s">
        <v>141</v>
      </c>
      <c r="B1" s="707" t="s">
        <v>142</v>
      </c>
      <c r="C1" s="707" t="s">
        <v>143</v>
      </c>
      <c r="D1" s="708" t="s">
        <v>144</v>
      </c>
      <c r="E1" s="707" t="s">
        <v>145</v>
      </c>
      <c r="F1" s="709" t="s">
        <v>146</v>
      </c>
      <c r="G1" s="709" t="s">
        <v>147</v>
      </c>
      <c r="H1" s="707" t="s">
        <v>148</v>
      </c>
      <c r="I1" s="707" t="s">
        <v>221</v>
      </c>
      <c r="J1" s="707" t="s">
        <v>2615</v>
      </c>
      <c r="K1" s="707" t="s">
        <v>151</v>
      </c>
      <c r="L1" s="723" t="s">
        <v>152</v>
      </c>
    </row>
    <row r="2" customFormat="false" ht="24" hidden="false" customHeight="false" outlineLevel="0" collapsed="false">
      <c r="A2" s="65" t="s">
        <v>2621</v>
      </c>
      <c r="B2" s="63" t="s">
        <v>154</v>
      </c>
      <c r="C2" s="66" t="s">
        <v>2726</v>
      </c>
      <c r="D2" s="58" t="s">
        <v>857</v>
      </c>
      <c r="E2" s="67" t="s">
        <v>1716</v>
      </c>
      <c r="F2" s="59" t="s">
        <v>474</v>
      </c>
      <c r="G2" s="59" t="s">
        <v>1836</v>
      </c>
      <c r="H2" s="67" t="s">
        <v>235</v>
      </c>
      <c r="I2" s="79"/>
      <c r="J2" s="61" t="n">
        <v>2006.04</v>
      </c>
      <c r="K2" s="64" t="n">
        <v>2000.06</v>
      </c>
      <c r="L2" s="60"/>
    </row>
    <row r="3" customFormat="false" ht="24" hidden="false" customHeight="false" outlineLevel="0" collapsed="false">
      <c r="A3" s="724" t="s">
        <v>2644</v>
      </c>
      <c r="B3" s="724" t="s">
        <v>154</v>
      </c>
      <c r="C3" s="725" t="s">
        <v>2727</v>
      </c>
      <c r="D3" s="726" t="s">
        <v>2728</v>
      </c>
      <c r="E3" s="727" t="s">
        <v>225</v>
      </c>
      <c r="F3" s="728" t="s">
        <v>1017</v>
      </c>
      <c r="G3" s="728" t="s">
        <v>605</v>
      </c>
      <c r="H3" s="727" t="s">
        <v>305</v>
      </c>
      <c r="I3" s="727"/>
      <c r="J3" s="729" t="s">
        <v>2729</v>
      </c>
      <c r="K3" s="730" t="n">
        <v>2000.06</v>
      </c>
      <c r="L3" s="731"/>
    </row>
    <row r="4" s="39" customFormat="true" ht="26.25" hidden="false" customHeight="true" outlineLevel="0" collapsed="false">
      <c r="A4" s="65" t="s">
        <v>2640</v>
      </c>
      <c r="B4" s="63" t="s">
        <v>154</v>
      </c>
      <c r="C4" s="66" t="s">
        <v>2730</v>
      </c>
      <c r="D4" s="58" t="s">
        <v>2731</v>
      </c>
      <c r="E4" s="67" t="s">
        <v>225</v>
      </c>
      <c r="F4" s="59" t="s">
        <v>986</v>
      </c>
      <c r="G4" s="59" t="s">
        <v>2732</v>
      </c>
      <c r="H4" s="67" t="s">
        <v>736</v>
      </c>
      <c r="I4" s="79"/>
      <c r="J4" s="61" t="n">
        <v>2006.04</v>
      </c>
      <c r="K4" s="64" t="n">
        <v>2000.06</v>
      </c>
      <c r="L4" s="60"/>
      <c r="N4" s="46"/>
    </row>
    <row r="5" customFormat="false" ht="24" hidden="false" customHeight="false" outlineLevel="0" collapsed="false">
      <c r="A5" s="65" t="s">
        <v>2654</v>
      </c>
      <c r="B5" s="63" t="s">
        <v>154</v>
      </c>
      <c r="C5" s="66" t="s">
        <v>1201</v>
      </c>
      <c r="D5" s="58" t="s">
        <v>511</v>
      </c>
      <c r="E5" s="67" t="s">
        <v>225</v>
      </c>
      <c r="F5" s="59" t="s">
        <v>1207</v>
      </c>
      <c r="G5" s="59" t="s">
        <v>1439</v>
      </c>
      <c r="H5" s="67" t="s">
        <v>170</v>
      </c>
      <c r="I5" s="79"/>
      <c r="J5" s="61" t="n">
        <v>2011.07</v>
      </c>
      <c r="K5" s="64" t="n">
        <v>2011.07</v>
      </c>
      <c r="L5" s="60"/>
    </row>
    <row r="6" customFormat="false" ht="14.25" hidden="false" customHeight="false" outlineLevel="0" collapsed="false">
      <c r="A6" s="732" t="s">
        <v>2687</v>
      </c>
      <c r="B6" s="732" t="s">
        <v>154</v>
      </c>
      <c r="C6" s="733" t="s">
        <v>2733</v>
      </c>
      <c r="D6" s="734" t="s">
        <v>2734</v>
      </c>
      <c r="E6" s="735" t="s">
        <v>225</v>
      </c>
      <c r="F6" s="736" t="s">
        <v>2735</v>
      </c>
      <c r="G6" s="736" t="s">
        <v>1194</v>
      </c>
      <c r="H6" s="735" t="s">
        <v>258</v>
      </c>
      <c r="I6" s="735"/>
      <c r="J6" s="737" t="n">
        <v>2012.07</v>
      </c>
      <c r="K6" s="738" t="n">
        <v>2004.06</v>
      </c>
      <c r="L6" s="739"/>
    </row>
    <row r="7" customFormat="false" ht="14.25" hidden="false" customHeight="false" outlineLevel="0" collapsed="false">
      <c r="A7" s="740" t="s">
        <v>2642</v>
      </c>
      <c r="B7" s="740" t="s">
        <v>154</v>
      </c>
      <c r="C7" s="741" t="s">
        <v>2736</v>
      </c>
      <c r="D7" s="742" t="s">
        <v>2734</v>
      </c>
      <c r="E7" s="743" t="s">
        <v>1025</v>
      </c>
      <c r="F7" s="744" t="s">
        <v>1148</v>
      </c>
      <c r="G7" s="744" t="s">
        <v>2737</v>
      </c>
      <c r="H7" s="743" t="s">
        <v>258</v>
      </c>
      <c r="I7" s="743"/>
      <c r="J7" s="745" t="n">
        <v>2007.12</v>
      </c>
      <c r="K7" s="746" t="n">
        <v>2000.06</v>
      </c>
      <c r="L7" s="747"/>
    </row>
    <row r="8" customFormat="false" ht="14.25" hidden="false" customHeight="false" outlineLevel="0" collapsed="false">
      <c r="A8" s="732" t="s">
        <v>2648</v>
      </c>
      <c r="B8" s="732" t="s">
        <v>154</v>
      </c>
      <c r="C8" s="733" t="s">
        <v>2738</v>
      </c>
      <c r="D8" s="734" t="s">
        <v>2734</v>
      </c>
      <c r="E8" s="735" t="s">
        <v>908</v>
      </c>
      <c r="F8" s="736" t="s">
        <v>2139</v>
      </c>
      <c r="G8" s="736" t="s">
        <v>1534</v>
      </c>
      <c r="H8" s="735" t="s">
        <v>258</v>
      </c>
      <c r="I8" s="735"/>
      <c r="J8" s="737" t="n">
        <v>2006.04</v>
      </c>
      <c r="K8" s="738" t="n">
        <v>2000.06</v>
      </c>
      <c r="L8" s="739"/>
    </row>
    <row r="9" customFormat="false" ht="24" hidden="false" customHeight="false" outlineLevel="0" collapsed="false">
      <c r="A9" s="240" t="s">
        <v>2711</v>
      </c>
      <c r="B9" s="240" t="s">
        <v>154</v>
      </c>
      <c r="C9" s="241" t="s">
        <v>2739</v>
      </c>
      <c r="D9" s="242" t="n">
        <v>1954.01</v>
      </c>
      <c r="E9" s="243" t="s">
        <v>225</v>
      </c>
      <c r="F9" s="244" t="n">
        <v>1972.12</v>
      </c>
      <c r="G9" s="244" t="n">
        <v>1974.08</v>
      </c>
      <c r="H9" s="243" t="s">
        <v>258</v>
      </c>
      <c r="I9" s="243"/>
      <c r="J9" s="242" t="s">
        <v>2740</v>
      </c>
      <c r="K9" s="245" t="n">
        <v>2009.11</v>
      </c>
      <c r="L9" s="246"/>
    </row>
    <row r="10" customFormat="false" ht="24" hidden="false" customHeight="false" outlineLevel="0" collapsed="false">
      <c r="A10" s="326" t="s">
        <v>2693</v>
      </c>
      <c r="B10" s="326" t="s">
        <v>154</v>
      </c>
      <c r="C10" s="327" t="s">
        <v>2741</v>
      </c>
      <c r="D10" s="353" t="s">
        <v>869</v>
      </c>
      <c r="E10" s="354" t="s">
        <v>225</v>
      </c>
      <c r="F10" s="355" t="s">
        <v>1194</v>
      </c>
      <c r="G10" s="355" t="s">
        <v>2742</v>
      </c>
      <c r="H10" s="354" t="s">
        <v>305</v>
      </c>
      <c r="I10" s="330"/>
      <c r="J10" s="331" t="s">
        <v>2743</v>
      </c>
      <c r="K10" s="332" t="n">
        <v>2007.02</v>
      </c>
      <c r="L10" s="329"/>
    </row>
    <row r="11" customFormat="false" ht="36" hidden="false" customHeight="false" outlineLevel="0" collapsed="false">
      <c r="A11" s="326" t="s">
        <v>2706</v>
      </c>
      <c r="B11" s="326" t="s">
        <v>154</v>
      </c>
      <c r="C11" s="327" t="s">
        <v>2744</v>
      </c>
      <c r="D11" s="353" t="s">
        <v>466</v>
      </c>
      <c r="E11" s="354" t="s">
        <v>225</v>
      </c>
      <c r="F11" s="355" t="s">
        <v>1564</v>
      </c>
      <c r="G11" s="355" t="s">
        <v>2745</v>
      </c>
      <c r="H11" s="354" t="s">
        <v>170</v>
      </c>
      <c r="I11" s="330"/>
      <c r="J11" s="331" t="s">
        <v>2746</v>
      </c>
      <c r="K11" s="332" t="n">
        <v>2003.06</v>
      </c>
      <c r="L11" s="329"/>
    </row>
    <row r="12" customFormat="false" ht="14.25" hidden="false" customHeight="false" outlineLevel="0" collapsed="false">
      <c r="A12" s="740" t="s">
        <v>2680</v>
      </c>
      <c r="B12" s="740" t="s">
        <v>154</v>
      </c>
      <c r="C12" s="741" t="s">
        <v>2747</v>
      </c>
      <c r="D12" s="742" t="s">
        <v>1287</v>
      </c>
      <c r="E12" s="743" t="s">
        <v>2748</v>
      </c>
      <c r="F12" s="744" t="s">
        <v>253</v>
      </c>
      <c r="G12" s="744" t="s">
        <v>598</v>
      </c>
      <c r="H12" s="743" t="s">
        <v>258</v>
      </c>
      <c r="I12" s="743"/>
      <c r="J12" s="745" t="n">
        <v>2012.02</v>
      </c>
      <c r="K12" s="746" t="n">
        <v>2012.02</v>
      </c>
      <c r="L12" s="747"/>
    </row>
    <row r="13" customFormat="false" ht="14.25" hidden="false" customHeight="false" outlineLevel="0" collapsed="false">
      <c r="A13" s="65" t="s">
        <v>2630</v>
      </c>
      <c r="B13" s="63" t="s">
        <v>154</v>
      </c>
      <c r="C13" s="66" t="s">
        <v>2749</v>
      </c>
      <c r="D13" s="58" t="s">
        <v>426</v>
      </c>
      <c r="E13" s="67" t="s">
        <v>803</v>
      </c>
      <c r="F13" s="59" t="s">
        <v>2750</v>
      </c>
      <c r="G13" s="59" t="s">
        <v>785</v>
      </c>
      <c r="H13" s="67" t="s">
        <v>258</v>
      </c>
      <c r="I13" s="67" t="s">
        <v>2751</v>
      </c>
      <c r="J13" s="61" t="n">
        <v>2013.04</v>
      </c>
      <c r="K13" s="64" t="n">
        <v>2000.06</v>
      </c>
      <c r="L13" s="60"/>
    </row>
    <row r="14" customFormat="false" ht="14.25" hidden="false" customHeight="false" outlineLevel="0" collapsed="false">
      <c r="A14" s="65" t="s">
        <v>2624</v>
      </c>
      <c r="B14" s="63" t="s">
        <v>154</v>
      </c>
      <c r="C14" s="66" t="s">
        <v>1196</v>
      </c>
      <c r="D14" s="58" t="n">
        <v>1974.11</v>
      </c>
      <c r="E14" s="67" t="s">
        <v>225</v>
      </c>
      <c r="F14" s="59" t="n">
        <v>1996.03</v>
      </c>
      <c r="G14" s="59" t="n">
        <v>1997.05</v>
      </c>
      <c r="H14" s="67" t="s">
        <v>258</v>
      </c>
      <c r="I14" s="79"/>
      <c r="J14" s="61" t="n">
        <v>2007.06</v>
      </c>
      <c r="K14" s="64" t="n">
        <v>2007.06</v>
      </c>
      <c r="L14" s="60"/>
    </row>
    <row r="15" s="39" customFormat="true" ht="15.75" hidden="false" customHeight="true" outlineLevel="0" collapsed="false">
      <c r="A15" s="65" t="s">
        <v>2631</v>
      </c>
      <c r="B15" s="63" t="s">
        <v>154</v>
      </c>
      <c r="C15" s="66" t="s">
        <v>2752</v>
      </c>
      <c r="D15" s="58" t="s">
        <v>1325</v>
      </c>
      <c r="E15" s="67" t="s">
        <v>225</v>
      </c>
      <c r="F15" s="59" t="s">
        <v>777</v>
      </c>
      <c r="G15" s="59" t="s">
        <v>1086</v>
      </c>
      <c r="H15" s="67" t="s">
        <v>258</v>
      </c>
      <c r="I15" s="79"/>
      <c r="J15" s="226" t="n">
        <v>2013.04</v>
      </c>
      <c r="K15" s="64" t="n">
        <v>2000.06</v>
      </c>
      <c r="L15" s="60"/>
      <c r="N15" s="46"/>
    </row>
    <row r="16" customFormat="false" ht="24" hidden="false" customHeight="false" outlineLevel="0" collapsed="false">
      <c r="A16" s="65" t="s">
        <v>2713</v>
      </c>
      <c r="B16" s="63" t="s">
        <v>154</v>
      </c>
      <c r="C16" s="66" t="s">
        <v>2753</v>
      </c>
      <c r="D16" s="58" t="s">
        <v>2754</v>
      </c>
      <c r="E16" s="67" t="s">
        <v>225</v>
      </c>
      <c r="F16" s="59" t="n">
        <v>1989.12</v>
      </c>
      <c r="G16" s="59" t="n">
        <v>1996.08</v>
      </c>
      <c r="H16" s="67" t="s">
        <v>170</v>
      </c>
      <c r="I16" s="79"/>
      <c r="J16" s="61" t="n">
        <v>2010.01</v>
      </c>
      <c r="K16" s="64" t="n">
        <v>2010.01</v>
      </c>
      <c r="L16" s="60"/>
      <c r="M16" s="26" t="s">
        <v>2755</v>
      </c>
    </row>
    <row r="17" customFormat="false" ht="30" hidden="false" customHeight="true" outlineLevel="0" collapsed="false">
      <c r="A17" s="240" t="s">
        <v>2712</v>
      </c>
      <c r="B17" s="240" t="s">
        <v>154</v>
      </c>
      <c r="C17" s="241" t="s">
        <v>2756</v>
      </c>
      <c r="D17" s="242" t="n">
        <v>1953.11</v>
      </c>
      <c r="E17" s="243" t="s">
        <v>225</v>
      </c>
      <c r="F17" s="244" t="n">
        <v>1974.12</v>
      </c>
      <c r="G17" s="244" t="n">
        <v>1985.09</v>
      </c>
      <c r="H17" s="243" t="s">
        <v>258</v>
      </c>
      <c r="I17" s="243"/>
      <c r="J17" s="242" t="s">
        <v>2757</v>
      </c>
      <c r="K17" s="245" t="n">
        <v>2010.04</v>
      </c>
      <c r="L17" s="748" t="s">
        <v>2758</v>
      </c>
    </row>
    <row r="18" s="39" customFormat="true" ht="27.75" hidden="false" customHeight="true" outlineLevel="0" collapsed="false">
      <c r="A18" s="65" t="s">
        <v>2670</v>
      </c>
      <c r="B18" s="63" t="s">
        <v>154</v>
      </c>
      <c r="C18" s="66" t="s">
        <v>652</v>
      </c>
      <c r="D18" s="58" t="s">
        <v>2759</v>
      </c>
      <c r="E18" s="67" t="s">
        <v>225</v>
      </c>
      <c r="F18" s="59" t="s">
        <v>2033</v>
      </c>
      <c r="G18" s="59" t="s">
        <v>929</v>
      </c>
      <c r="H18" s="67" t="s">
        <v>170</v>
      </c>
      <c r="I18" s="79"/>
      <c r="J18" s="61" t="n">
        <v>2009.08</v>
      </c>
      <c r="K18" s="64" t="n">
        <v>2000.08</v>
      </c>
      <c r="L18" s="60"/>
      <c r="N18" s="46"/>
    </row>
    <row r="19" customFormat="false" ht="14.25" hidden="false" customHeight="false" outlineLevel="0" collapsed="false">
      <c r="A19" s="65" t="s">
        <v>2697</v>
      </c>
      <c r="B19" s="63" t="s">
        <v>154</v>
      </c>
      <c r="C19" s="66" t="s">
        <v>2760</v>
      </c>
      <c r="D19" s="58" t="s">
        <v>2761</v>
      </c>
      <c r="E19" s="67" t="s">
        <v>225</v>
      </c>
      <c r="F19" s="59" t="s">
        <v>1187</v>
      </c>
      <c r="G19" s="59" t="s">
        <v>2438</v>
      </c>
      <c r="H19" s="67" t="s">
        <v>258</v>
      </c>
      <c r="I19" s="79"/>
      <c r="J19" s="61" t="n">
        <v>2011.07</v>
      </c>
      <c r="K19" s="64" t="n">
        <v>2000.06</v>
      </c>
      <c r="L19" s="60"/>
    </row>
    <row r="20" customFormat="false" ht="24" hidden="false" customHeight="false" outlineLevel="0" collapsed="false">
      <c r="A20" s="65" t="s">
        <v>2638</v>
      </c>
      <c r="B20" s="63" t="s">
        <v>154</v>
      </c>
      <c r="C20" s="66" t="s">
        <v>1119</v>
      </c>
      <c r="D20" s="58" t="s">
        <v>2759</v>
      </c>
      <c r="E20" s="67" t="s">
        <v>225</v>
      </c>
      <c r="F20" s="59" t="s">
        <v>1872</v>
      </c>
      <c r="G20" s="59" t="s">
        <v>605</v>
      </c>
      <c r="H20" s="67" t="s">
        <v>235</v>
      </c>
      <c r="I20" s="79"/>
      <c r="J20" s="61" t="n">
        <v>2006.04</v>
      </c>
      <c r="K20" s="64" t="n">
        <v>2000.06</v>
      </c>
      <c r="L20" s="60"/>
    </row>
    <row r="21" customFormat="false" ht="14.25" hidden="false" customHeight="false" outlineLevel="0" collapsed="false">
      <c r="A21" s="65" t="s">
        <v>2627</v>
      </c>
      <c r="B21" s="63" t="s">
        <v>154</v>
      </c>
      <c r="C21" s="66" t="s">
        <v>741</v>
      </c>
      <c r="D21" s="58" t="s">
        <v>2759</v>
      </c>
      <c r="E21" s="67" t="s">
        <v>169</v>
      </c>
      <c r="F21" s="59" t="s">
        <v>2121</v>
      </c>
      <c r="G21" s="59" t="s">
        <v>319</v>
      </c>
      <c r="H21" s="67" t="s">
        <v>258</v>
      </c>
      <c r="I21" s="79"/>
      <c r="J21" s="61" t="n">
        <v>2000.08</v>
      </c>
      <c r="K21" s="64" t="n">
        <v>2000.08</v>
      </c>
      <c r="L21" s="60"/>
    </row>
    <row r="22" customFormat="false" ht="24" hidden="false" customHeight="false" outlineLevel="0" collapsed="false">
      <c r="A22" s="65" t="s">
        <v>2663</v>
      </c>
      <c r="B22" s="63" t="s">
        <v>154</v>
      </c>
      <c r="C22" s="66" t="s">
        <v>434</v>
      </c>
      <c r="D22" s="58" t="s">
        <v>1141</v>
      </c>
      <c r="E22" s="67" t="s">
        <v>225</v>
      </c>
      <c r="F22" s="59" t="s">
        <v>474</v>
      </c>
      <c r="G22" s="59" t="s">
        <v>1894</v>
      </c>
      <c r="H22" s="67" t="s">
        <v>170</v>
      </c>
      <c r="I22" s="79"/>
      <c r="J22" s="61" t="n">
        <v>2012.09</v>
      </c>
      <c r="K22" s="64" t="n">
        <v>2000.08</v>
      </c>
      <c r="L22" s="60"/>
    </row>
    <row r="23" customFormat="false" ht="14.25" hidden="false" customHeight="false" outlineLevel="0" collapsed="false">
      <c r="A23" s="65" t="s">
        <v>2703</v>
      </c>
      <c r="B23" s="63" t="s">
        <v>154</v>
      </c>
      <c r="C23" s="66" t="s">
        <v>2762</v>
      </c>
      <c r="D23" s="58" t="s">
        <v>1325</v>
      </c>
      <c r="E23" s="67" t="s">
        <v>766</v>
      </c>
      <c r="F23" s="59" t="s">
        <v>801</v>
      </c>
      <c r="G23" s="59" t="s">
        <v>570</v>
      </c>
      <c r="H23" s="67" t="s">
        <v>258</v>
      </c>
      <c r="I23" s="79"/>
      <c r="J23" s="61" t="n">
        <v>2011.07</v>
      </c>
      <c r="K23" s="64" t="n">
        <v>2002.11</v>
      </c>
      <c r="L23" s="60"/>
    </row>
    <row r="24" customFormat="false" ht="24" hidden="false" customHeight="false" outlineLevel="0" collapsed="false">
      <c r="A24" s="301" t="s">
        <v>2651</v>
      </c>
      <c r="B24" s="301" t="s">
        <v>154</v>
      </c>
      <c r="C24" s="302" t="s">
        <v>2763</v>
      </c>
      <c r="D24" s="202" t="s">
        <v>2764</v>
      </c>
      <c r="E24" s="303" t="s">
        <v>1899</v>
      </c>
      <c r="F24" s="304" t="s">
        <v>427</v>
      </c>
      <c r="G24" s="304" t="s">
        <v>2765</v>
      </c>
      <c r="H24" s="303" t="s">
        <v>258</v>
      </c>
      <c r="I24" s="546"/>
      <c r="J24" s="162" t="n">
        <v>2011.12</v>
      </c>
      <c r="K24" s="239" t="n">
        <v>2006.11</v>
      </c>
      <c r="L24" s="239"/>
    </row>
    <row r="25" customFormat="false" ht="14.25" hidden="false" customHeight="false" outlineLevel="0" collapsed="false">
      <c r="A25" s="301" t="s">
        <v>2656</v>
      </c>
      <c r="B25" s="301" t="s">
        <v>154</v>
      </c>
      <c r="C25" s="160" t="s">
        <v>2766</v>
      </c>
      <c r="D25" s="202" t="s">
        <v>2767</v>
      </c>
      <c r="E25" s="303" t="s">
        <v>2768</v>
      </c>
      <c r="F25" s="73" t="n">
        <v>1970.09</v>
      </c>
      <c r="G25" s="304" t="s">
        <v>1710</v>
      </c>
      <c r="H25" s="303" t="s">
        <v>636</v>
      </c>
      <c r="I25" s="303" t="s">
        <v>1042</v>
      </c>
      <c r="J25" s="73" t="n">
        <v>2011.12</v>
      </c>
      <c r="K25" s="73" t="n">
        <v>2009.03</v>
      </c>
      <c r="L25" s="239"/>
    </row>
    <row r="26" customFormat="false" ht="36" hidden="false" customHeight="false" outlineLevel="0" collapsed="false">
      <c r="A26" s="326" t="s">
        <v>2666</v>
      </c>
      <c r="B26" s="326" t="s">
        <v>154</v>
      </c>
      <c r="C26" s="327" t="s">
        <v>2769</v>
      </c>
      <c r="D26" s="353" t="s">
        <v>587</v>
      </c>
      <c r="E26" s="354" t="s">
        <v>225</v>
      </c>
      <c r="F26" s="355" t="s">
        <v>743</v>
      </c>
      <c r="G26" s="355" t="s">
        <v>1463</v>
      </c>
      <c r="H26" s="354" t="s">
        <v>170</v>
      </c>
      <c r="I26" s="330"/>
      <c r="J26" s="331" t="s">
        <v>2770</v>
      </c>
      <c r="K26" s="332" t="n">
        <v>2005.06</v>
      </c>
      <c r="L26" s="60"/>
    </row>
    <row r="27" customFormat="false" ht="24" hidden="false" customHeight="false" outlineLevel="0" collapsed="false">
      <c r="A27" s="326" t="s">
        <v>2675</v>
      </c>
      <c r="B27" s="326" t="s">
        <v>154</v>
      </c>
      <c r="C27" s="327" t="s">
        <v>2771</v>
      </c>
      <c r="D27" s="353" t="s">
        <v>180</v>
      </c>
      <c r="E27" s="354" t="s">
        <v>225</v>
      </c>
      <c r="F27" s="326" t="n">
        <v>1992.07</v>
      </c>
      <c r="G27" s="326" t="n">
        <v>1998.06</v>
      </c>
      <c r="H27" s="354" t="s">
        <v>188</v>
      </c>
      <c r="I27" s="354" t="s">
        <v>2772</v>
      </c>
      <c r="J27" s="331" t="n">
        <v>2011.09</v>
      </c>
      <c r="K27" s="332" t="n">
        <v>2011.09</v>
      </c>
      <c r="L27" s="60"/>
    </row>
    <row r="28" customFormat="false" ht="24" hidden="false" customHeight="false" outlineLevel="0" collapsed="false">
      <c r="A28" s="749" t="s">
        <v>2686</v>
      </c>
      <c r="B28" s="749" t="s">
        <v>154</v>
      </c>
      <c r="C28" s="750" t="s">
        <v>2773</v>
      </c>
      <c r="D28" s="751" t="n">
        <v>1969.07</v>
      </c>
      <c r="E28" s="752" t="s">
        <v>225</v>
      </c>
      <c r="F28" s="753" t="n">
        <v>1989.08</v>
      </c>
      <c r="G28" s="753" t="n">
        <v>1993.08</v>
      </c>
      <c r="H28" s="752" t="s">
        <v>1597</v>
      </c>
      <c r="I28" s="752"/>
      <c r="J28" s="356" t="n">
        <v>2013.08</v>
      </c>
      <c r="K28" s="754" t="n">
        <v>2008.09</v>
      </c>
      <c r="L28" s="100"/>
    </row>
    <row r="29" customFormat="false" ht="14.25" hidden="false" customHeight="false" outlineLevel="0" collapsed="false">
      <c r="A29" s="326" t="s">
        <v>2649</v>
      </c>
      <c r="B29" s="326" t="s">
        <v>154</v>
      </c>
      <c r="C29" s="327" t="s">
        <v>1210</v>
      </c>
      <c r="D29" s="353" t="s">
        <v>596</v>
      </c>
      <c r="E29" s="354" t="s">
        <v>225</v>
      </c>
      <c r="F29" s="355" t="s">
        <v>1622</v>
      </c>
      <c r="G29" s="355" t="s">
        <v>404</v>
      </c>
      <c r="H29" s="354" t="s">
        <v>258</v>
      </c>
      <c r="I29" s="330"/>
      <c r="J29" s="331" t="n">
        <v>2010.01</v>
      </c>
      <c r="K29" s="332" t="n">
        <v>2000.06</v>
      </c>
      <c r="L29" s="60"/>
    </row>
    <row r="30" customFormat="false" ht="14.25" hidden="false" customHeight="false" outlineLevel="0" collapsed="false">
      <c r="A30" s="326" t="s">
        <v>2641</v>
      </c>
      <c r="B30" s="326" t="s">
        <v>154</v>
      </c>
      <c r="C30" s="327" t="s">
        <v>1176</v>
      </c>
      <c r="D30" s="353" t="n">
        <v>1965.09</v>
      </c>
      <c r="E30" s="354" t="s">
        <v>225</v>
      </c>
      <c r="F30" s="355" t="n">
        <v>1986.07</v>
      </c>
      <c r="G30" s="355" t="n">
        <v>1986.06</v>
      </c>
      <c r="H30" s="354" t="s">
        <v>258</v>
      </c>
      <c r="I30" s="330"/>
      <c r="J30" s="331" t="n">
        <v>2005.05</v>
      </c>
      <c r="K30" s="332" t="n">
        <v>2000.06</v>
      </c>
      <c r="L30" s="60"/>
    </row>
    <row r="31" customFormat="false" ht="24" hidden="false" customHeight="false" outlineLevel="0" collapsed="false">
      <c r="A31" s="326" t="s">
        <v>2661</v>
      </c>
      <c r="B31" s="326" t="s">
        <v>154</v>
      </c>
      <c r="C31" s="327" t="s">
        <v>2774</v>
      </c>
      <c r="D31" s="353" t="n">
        <v>1968.01</v>
      </c>
      <c r="E31" s="354" t="s">
        <v>225</v>
      </c>
      <c r="F31" s="355" t="n">
        <v>1991.09</v>
      </c>
      <c r="G31" s="355" t="n">
        <v>1995.03</v>
      </c>
      <c r="H31" s="354" t="s">
        <v>188</v>
      </c>
      <c r="I31" s="330"/>
      <c r="J31" s="331" t="n">
        <v>2011.12</v>
      </c>
      <c r="K31" s="332" t="n">
        <v>2001.1</v>
      </c>
      <c r="L31" s="60"/>
    </row>
    <row r="32" customFormat="false" ht="24" hidden="false" customHeight="false" outlineLevel="0" collapsed="false">
      <c r="A32" s="326" t="s">
        <v>2635</v>
      </c>
      <c r="B32" s="326" t="s">
        <v>154</v>
      </c>
      <c r="C32" s="327" t="s">
        <v>2120</v>
      </c>
      <c r="D32" s="353" t="n">
        <v>1970.12</v>
      </c>
      <c r="E32" s="354" t="s">
        <v>225</v>
      </c>
      <c r="F32" s="355" t="n">
        <v>1993.07</v>
      </c>
      <c r="G32" s="355" t="n">
        <v>1993.05</v>
      </c>
      <c r="H32" s="354" t="s">
        <v>158</v>
      </c>
      <c r="I32" s="354" t="s">
        <v>842</v>
      </c>
      <c r="J32" s="331" t="n">
        <v>2007.06</v>
      </c>
      <c r="K32" s="332" t="n">
        <v>2007.06</v>
      </c>
      <c r="L32" s="329"/>
    </row>
    <row r="33" customFormat="false" ht="14.25" hidden="false" customHeight="false" outlineLevel="0" collapsed="false">
      <c r="A33" s="62" t="s">
        <v>2662</v>
      </c>
      <c r="B33" s="60" t="s">
        <v>154</v>
      </c>
      <c r="C33" s="66" t="s">
        <v>2775</v>
      </c>
      <c r="D33" s="64" t="n">
        <v>1969.11</v>
      </c>
      <c r="E33" s="60" t="s">
        <v>2776</v>
      </c>
      <c r="F33" s="64" t="n">
        <v>1993.07</v>
      </c>
      <c r="G33" s="64" t="n">
        <v>1996.09</v>
      </c>
      <c r="H33" s="71" t="s">
        <v>188</v>
      </c>
      <c r="I33" s="79"/>
      <c r="J33" s="61" t="n">
        <v>2013.01</v>
      </c>
      <c r="K33" s="64" t="n">
        <v>2013.01</v>
      </c>
      <c r="L33" s="60" t="s">
        <v>389</v>
      </c>
    </row>
    <row r="34" customFormat="false" ht="24" hidden="false" customHeight="false" outlineLevel="0" collapsed="false">
      <c r="A34" s="65" t="s">
        <v>2717</v>
      </c>
      <c r="B34" s="63" t="s">
        <v>154</v>
      </c>
      <c r="C34" s="66" t="s">
        <v>2777</v>
      </c>
      <c r="D34" s="58" t="s">
        <v>186</v>
      </c>
      <c r="E34" s="67" t="s">
        <v>2778</v>
      </c>
      <c r="F34" s="59" t="n">
        <v>1994.07</v>
      </c>
      <c r="G34" s="59" t="n">
        <v>1999.09</v>
      </c>
      <c r="H34" s="67" t="s">
        <v>188</v>
      </c>
      <c r="I34" s="79"/>
      <c r="J34" s="61" t="s">
        <v>1945</v>
      </c>
      <c r="K34" s="64" t="n">
        <v>2010.01</v>
      </c>
      <c r="L34" s="60"/>
    </row>
    <row r="35" customFormat="false" ht="14.25" hidden="false" customHeight="false" outlineLevel="0" collapsed="false">
      <c r="A35" s="65" t="s">
        <v>2665</v>
      </c>
      <c r="B35" s="63" t="s">
        <v>154</v>
      </c>
      <c r="C35" s="66" t="s">
        <v>2779</v>
      </c>
      <c r="D35" s="58" t="s">
        <v>2780</v>
      </c>
      <c r="E35" s="67" t="s">
        <v>225</v>
      </c>
      <c r="F35" s="59" t="s">
        <v>1148</v>
      </c>
      <c r="G35" s="59" t="s">
        <v>420</v>
      </c>
      <c r="H35" s="67" t="s">
        <v>188</v>
      </c>
      <c r="I35" s="79"/>
      <c r="J35" s="61" t="n">
        <v>2012.1</v>
      </c>
      <c r="K35" s="64" t="n">
        <v>2000.06</v>
      </c>
      <c r="L35" s="60"/>
    </row>
    <row r="36" customFormat="false" ht="14.25" hidden="false" customHeight="false" outlineLevel="0" collapsed="false">
      <c r="A36" s="65" t="s">
        <v>2646</v>
      </c>
      <c r="B36" s="63" t="s">
        <v>154</v>
      </c>
      <c r="C36" s="66" t="s">
        <v>2781</v>
      </c>
      <c r="D36" s="58" t="s">
        <v>2780</v>
      </c>
      <c r="E36" s="67" t="s">
        <v>225</v>
      </c>
      <c r="F36" s="59" t="s">
        <v>484</v>
      </c>
      <c r="G36" s="59" t="s">
        <v>1422</v>
      </c>
      <c r="H36" s="67" t="s">
        <v>736</v>
      </c>
      <c r="I36" s="79"/>
      <c r="J36" s="61" t="n">
        <v>2008.08</v>
      </c>
      <c r="K36" s="64" t="n">
        <v>1990.01</v>
      </c>
      <c r="L36" s="60"/>
    </row>
    <row r="37" customFormat="false" ht="14.25" hidden="false" customHeight="false" outlineLevel="0" collapsed="false">
      <c r="A37" s="65" t="s">
        <v>2695</v>
      </c>
      <c r="B37" s="63" t="s">
        <v>154</v>
      </c>
      <c r="C37" s="66" t="s">
        <v>2527</v>
      </c>
      <c r="D37" s="58" t="n">
        <v>1965.07</v>
      </c>
      <c r="E37" s="67" t="s">
        <v>814</v>
      </c>
      <c r="F37" s="59" t="n">
        <v>1988.08</v>
      </c>
      <c r="G37" s="59" t="n">
        <v>1992.06</v>
      </c>
      <c r="H37" s="67" t="s">
        <v>188</v>
      </c>
      <c r="I37" s="67" t="s">
        <v>1460</v>
      </c>
      <c r="J37" s="61" t="n">
        <v>2011.07</v>
      </c>
      <c r="K37" s="64" t="n">
        <v>2008.08</v>
      </c>
      <c r="L37" s="60"/>
    </row>
    <row r="38" customFormat="false" ht="14.25" hidden="false" customHeight="false" outlineLevel="0" collapsed="false">
      <c r="A38" s="65" t="s">
        <v>2620</v>
      </c>
      <c r="B38" s="63" t="s">
        <v>154</v>
      </c>
      <c r="C38" s="66" t="s">
        <v>2782</v>
      </c>
      <c r="D38" s="58" t="s">
        <v>2027</v>
      </c>
      <c r="E38" s="67" t="s">
        <v>225</v>
      </c>
      <c r="F38" s="59" t="s">
        <v>2028</v>
      </c>
      <c r="G38" s="59" t="s">
        <v>1496</v>
      </c>
      <c r="H38" s="67" t="s">
        <v>258</v>
      </c>
      <c r="I38" s="79"/>
      <c r="J38" s="61" t="n">
        <v>2000.08</v>
      </c>
      <c r="K38" s="64" t="n">
        <v>2000.08</v>
      </c>
      <c r="L38" s="60"/>
    </row>
    <row r="39" customFormat="false" ht="14.25" hidden="false" customHeight="false" outlineLevel="0" collapsed="false">
      <c r="A39" s="133" t="s">
        <v>2677</v>
      </c>
      <c r="B39" s="133" t="s">
        <v>154</v>
      </c>
      <c r="C39" s="134" t="s">
        <v>2783</v>
      </c>
      <c r="D39" s="135" t="n">
        <v>1974.08</v>
      </c>
      <c r="E39" s="136" t="s">
        <v>569</v>
      </c>
      <c r="F39" s="137" t="n">
        <v>1997.09</v>
      </c>
      <c r="G39" s="137" t="n">
        <v>1998.12</v>
      </c>
      <c r="H39" s="136" t="s">
        <v>636</v>
      </c>
      <c r="I39" s="668"/>
      <c r="J39" s="138" t="n">
        <v>2009.08</v>
      </c>
      <c r="K39" s="139" t="n">
        <v>2006.1</v>
      </c>
      <c r="L39" s="140"/>
    </row>
    <row r="40" customFormat="false" ht="14.25" hidden="false" customHeight="false" outlineLevel="0" collapsed="false">
      <c r="A40" s="55" t="s">
        <v>2655</v>
      </c>
      <c r="B40" s="56" t="s">
        <v>154</v>
      </c>
      <c r="C40" s="57" t="s">
        <v>289</v>
      </c>
      <c r="D40" s="58" t="n">
        <v>1956.09</v>
      </c>
      <c r="E40" s="56" t="s">
        <v>229</v>
      </c>
      <c r="F40" s="59" t="n">
        <v>1974.12</v>
      </c>
      <c r="G40" s="59" t="n">
        <v>1978.03</v>
      </c>
      <c r="H40" s="60" t="s">
        <v>2523</v>
      </c>
      <c r="I40" s="60"/>
      <c r="J40" s="61" t="n">
        <v>2011.11</v>
      </c>
      <c r="K40" s="60" t="n">
        <v>2011.11</v>
      </c>
      <c r="L40" s="60"/>
    </row>
    <row r="41" customFormat="false" ht="24" hidden="false" customHeight="false" outlineLevel="0" collapsed="false">
      <c r="A41" s="65" t="s">
        <v>2714</v>
      </c>
      <c r="B41" s="63" t="s">
        <v>154</v>
      </c>
      <c r="C41" s="66" t="s">
        <v>2784</v>
      </c>
      <c r="D41" s="58" t="n">
        <v>1963.11</v>
      </c>
      <c r="E41" s="67" t="s">
        <v>225</v>
      </c>
      <c r="F41" s="59" t="n">
        <v>1981.12</v>
      </c>
      <c r="G41" s="59" t="n">
        <v>1998.02</v>
      </c>
      <c r="H41" s="67" t="s">
        <v>170</v>
      </c>
      <c r="I41" s="79"/>
      <c r="J41" s="61" t="n">
        <v>2010.01</v>
      </c>
      <c r="K41" s="64" t="n">
        <v>2001.1</v>
      </c>
      <c r="L41" s="60"/>
    </row>
    <row r="42" customFormat="false" ht="14.25" hidden="false" customHeight="false" outlineLevel="0" collapsed="false">
      <c r="A42" s="65" t="s">
        <v>2660</v>
      </c>
      <c r="B42" s="63" t="s">
        <v>154</v>
      </c>
      <c r="C42" s="66" t="s">
        <v>2175</v>
      </c>
      <c r="D42" s="58" t="s">
        <v>2785</v>
      </c>
      <c r="E42" s="67" t="s">
        <v>225</v>
      </c>
      <c r="F42" s="59" t="s">
        <v>2028</v>
      </c>
      <c r="G42" s="59" t="s">
        <v>1710</v>
      </c>
      <c r="H42" s="67" t="s">
        <v>258</v>
      </c>
      <c r="I42" s="79"/>
      <c r="J42" s="61" t="n">
        <v>2010.1</v>
      </c>
      <c r="K42" s="64" t="n">
        <v>2000.06</v>
      </c>
      <c r="L42" s="60"/>
    </row>
    <row r="43" customFormat="false" ht="14.25" hidden="false" customHeight="false" outlineLevel="0" collapsed="false">
      <c r="A43" s="65" t="s">
        <v>2626</v>
      </c>
      <c r="B43" s="63" t="s">
        <v>154</v>
      </c>
      <c r="C43" s="66" t="s">
        <v>2786</v>
      </c>
      <c r="D43" s="58" t="s">
        <v>2787</v>
      </c>
      <c r="E43" s="67" t="s">
        <v>225</v>
      </c>
      <c r="F43" s="59" t="s">
        <v>427</v>
      </c>
      <c r="G43" s="59" t="s">
        <v>2002</v>
      </c>
      <c r="H43" s="67" t="s">
        <v>736</v>
      </c>
      <c r="I43" s="79"/>
      <c r="J43" s="61" t="n">
        <v>2013.04</v>
      </c>
      <c r="K43" s="64" t="n">
        <v>2000.06</v>
      </c>
      <c r="L43" s="60"/>
    </row>
    <row r="44" customFormat="false" ht="24" hidden="false" customHeight="false" outlineLevel="0" collapsed="false">
      <c r="A44" s="65" t="s">
        <v>2643</v>
      </c>
      <c r="B44" s="63" t="s">
        <v>154</v>
      </c>
      <c r="C44" s="66" t="s">
        <v>2788</v>
      </c>
      <c r="D44" s="58" t="s">
        <v>1608</v>
      </c>
      <c r="E44" s="67" t="s">
        <v>2789</v>
      </c>
      <c r="F44" s="59" t="s">
        <v>253</v>
      </c>
      <c r="G44" s="59" t="s">
        <v>1085</v>
      </c>
      <c r="H44" s="67" t="s">
        <v>235</v>
      </c>
      <c r="I44" s="79"/>
      <c r="J44" s="61" t="n">
        <v>2001.1</v>
      </c>
      <c r="K44" s="64" t="n">
        <v>2000.06</v>
      </c>
      <c r="L44" s="60"/>
    </row>
    <row r="45" customFormat="false" ht="14.25" hidden="false" customHeight="false" outlineLevel="0" collapsed="false">
      <c r="A45" s="133" t="s">
        <v>2645</v>
      </c>
      <c r="B45" s="133" t="s">
        <v>178</v>
      </c>
      <c r="C45" s="134" t="s">
        <v>1832</v>
      </c>
      <c r="D45" s="135" t="s">
        <v>2790</v>
      </c>
      <c r="E45" s="136" t="s">
        <v>225</v>
      </c>
      <c r="F45" s="137" t="s">
        <v>2497</v>
      </c>
      <c r="G45" s="137" t="s">
        <v>2183</v>
      </c>
      <c r="H45" s="136" t="s">
        <v>2542</v>
      </c>
      <c r="I45" s="668"/>
      <c r="J45" s="138" t="n">
        <v>2000.08</v>
      </c>
      <c r="K45" s="139" t="n">
        <v>2000.08</v>
      </c>
      <c r="L45" s="140"/>
    </row>
    <row r="46" customFormat="false" ht="14.25" hidden="false" customHeight="false" outlineLevel="0" collapsed="false">
      <c r="A46" s="65" t="s">
        <v>2629</v>
      </c>
      <c r="B46" s="63" t="s">
        <v>154</v>
      </c>
      <c r="C46" s="66" t="s">
        <v>2791</v>
      </c>
      <c r="D46" s="58" t="s">
        <v>2792</v>
      </c>
      <c r="E46" s="67" t="s">
        <v>225</v>
      </c>
      <c r="F46" s="59" t="s">
        <v>2793</v>
      </c>
      <c r="G46" s="59" t="s">
        <v>2002</v>
      </c>
      <c r="H46" s="67" t="s">
        <v>258</v>
      </c>
      <c r="I46" s="79"/>
      <c r="J46" s="61" t="n">
        <v>2013.04</v>
      </c>
      <c r="K46" s="64" t="n">
        <v>2000.06</v>
      </c>
      <c r="L46" s="60"/>
    </row>
    <row r="47" customFormat="false" ht="14.25" hidden="false" customHeight="false" outlineLevel="0" collapsed="false">
      <c r="A47" s="65" t="s">
        <v>2705</v>
      </c>
      <c r="B47" s="63" t="s">
        <v>154</v>
      </c>
      <c r="C47" s="66" t="s">
        <v>2794</v>
      </c>
      <c r="D47" s="58" t="n">
        <v>1954.03</v>
      </c>
      <c r="E47" s="67" t="s">
        <v>225</v>
      </c>
      <c r="F47" s="59" t="n">
        <v>1980.1</v>
      </c>
      <c r="G47" s="59" t="n">
        <v>1986.06</v>
      </c>
      <c r="H47" s="67" t="s">
        <v>258</v>
      </c>
      <c r="I47" s="79"/>
      <c r="J47" s="61" t="n">
        <v>2012.07</v>
      </c>
      <c r="K47" s="64" t="n">
        <v>2000.06</v>
      </c>
      <c r="L47" s="60"/>
    </row>
    <row r="48" customFormat="false" ht="24" hidden="false" customHeight="false" outlineLevel="0" collapsed="false">
      <c r="A48" s="65" t="s">
        <v>2653</v>
      </c>
      <c r="B48" s="63" t="s">
        <v>154</v>
      </c>
      <c r="C48" s="66" t="s">
        <v>2795</v>
      </c>
      <c r="D48" s="58" t="s">
        <v>616</v>
      </c>
      <c r="E48" s="67" t="s">
        <v>225</v>
      </c>
      <c r="F48" s="59" t="s">
        <v>618</v>
      </c>
      <c r="G48" s="59" t="s">
        <v>1759</v>
      </c>
      <c r="H48" s="67" t="s">
        <v>164</v>
      </c>
      <c r="I48" s="67" t="s">
        <v>1488</v>
      </c>
      <c r="J48" s="61" t="s">
        <v>2796</v>
      </c>
      <c r="K48" s="64" t="n">
        <v>2008.12</v>
      </c>
      <c r="L48" s="60"/>
    </row>
    <row r="49" customFormat="false" ht="24" hidden="false" customHeight="false" outlineLevel="0" collapsed="false">
      <c r="A49" s="65" t="s">
        <v>2688</v>
      </c>
      <c r="B49" s="63" t="s">
        <v>154</v>
      </c>
      <c r="C49" s="66" t="s">
        <v>2797</v>
      </c>
      <c r="D49" s="58" t="s">
        <v>253</v>
      </c>
      <c r="E49" s="67" t="s">
        <v>1847</v>
      </c>
      <c r="F49" s="87" t="n">
        <v>1996.07</v>
      </c>
      <c r="G49" s="63" t="n">
        <v>2000.08</v>
      </c>
      <c r="H49" s="67" t="s">
        <v>170</v>
      </c>
      <c r="I49" s="79"/>
      <c r="J49" s="61" t="n">
        <v>2012.07</v>
      </c>
      <c r="K49" s="64" t="n">
        <v>2010.12</v>
      </c>
      <c r="L49" s="60"/>
    </row>
    <row r="50" customFormat="false" ht="24" hidden="false" customHeight="false" outlineLevel="0" collapsed="false">
      <c r="A50" s="65" t="s">
        <v>2798</v>
      </c>
      <c r="B50" s="63" t="s">
        <v>154</v>
      </c>
      <c r="C50" s="66" t="s">
        <v>1546</v>
      </c>
      <c r="D50" s="58" t="s">
        <v>1274</v>
      </c>
      <c r="E50" s="67" t="s">
        <v>2799</v>
      </c>
      <c r="F50" s="59" t="n">
        <v>1987.1</v>
      </c>
      <c r="G50" s="59" t="n">
        <v>1994.05</v>
      </c>
      <c r="H50" s="67" t="s">
        <v>258</v>
      </c>
      <c r="I50" s="79"/>
      <c r="J50" s="61" t="n">
        <v>2013.06</v>
      </c>
      <c r="K50" s="64" t="n">
        <v>2013.06</v>
      </c>
      <c r="L50" s="60" t="s">
        <v>389</v>
      </c>
    </row>
    <row r="51" customFormat="false" ht="14.25" hidden="false" customHeight="false" outlineLevel="0" collapsed="false">
      <c r="A51" s="65" t="s">
        <v>2647</v>
      </c>
      <c r="B51" s="63" t="s">
        <v>154</v>
      </c>
      <c r="C51" s="66" t="s">
        <v>2800</v>
      </c>
      <c r="D51" s="58" t="s">
        <v>2801</v>
      </c>
      <c r="E51" s="67" t="s">
        <v>1583</v>
      </c>
      <c r="F51" s="59" t="s">
        <v>801</v>
      </c>
      <c r="G51" s="59" t="s">
        <v>796</v>
      </c>
      <c r="H51" s="67" t="s">
        <v>258</v>
      </c>
      <c r="I51" s="79"/>
      <c r="J51" s="61" t="n">
        <v>2014.03</v>
      </c>
      <c r="K51" s="64" t="n">
        <v>2000.06</v>
      </c>
      <c r="L51" s="60"/>
    </row>
    <row r="52" customFormat="false" ht="24" hidden="false" customHeight="false" outlineLevel="0" collapsed="false">
      <c r="A52" s="65" t="s">
        <v>2669</v>
      </c>
      <c r="B52" s="63" t="s">
        <v>154</v>
      </c>
      <c r="C52" s="66" t="s">
        <v>1669</v>
      </c>
      <c r="D52" s="58" t="s">
        <v>516</v>
      </c>
      <c r="E52" s="67" t="s">
        <v>225</v>
      </c>
      <c r="F52" s="59" t="s">
        <v>804</v>
      </c>
      <c r="G52" s="59" t="s">
        <v>2802</v>
      </c>
      <c r="H52" s="67" t="s">
        <v>170</v>
      </c>
      <c r="I52" s="79"/>
      <c r="J52" s="61" t="n">
        <v>2014.01</v>
      </c>
      <c r="K52" s="58" t="s">
        <v>2803</v>
      </c>
      <c r="L52" s="60"/>
    </row>
    <row r="53" customFormat="false" ht="14.25" hidden="false" customHeight="false" outlineLevel="0" collapsed="false">
      <c r="A53" s="65" t="s">
        <v>2628</v>
      </c>
      <c r="B53" s="63" t="s">
        <v>154</v>
      </c>
      <c r="C53" s="66" t="s">
        <v>1140</v>
      </c>
      <c r="D53" s="58" t="s">
        <v>1172</v>
      </c>
      <c r="E53" s="67" t="s">
        <v>2804</v>
      </c>
      <c r="F53" s="59" t="s">
        <v>2805</v>
      </c>
      <c r="G53" s="59" t="s">
        <v>2806</v>
      </c>
      <c r="H53" s="67" t="s">
        <v>164</v>
      </c>
      <c r="I53" s="67" t="s">
        <v>1066</v>
      </c>
      <c r="J53" s="61" t="n">
        <v>2000.08</v>
      </c>
      <c r="K53" s="64" t="n">
        <v>2000.08</v>
      </c>
      <c r="L53" s="60"/>
    </row>
    <row r="54" customFormat="false" ht="24" hidden="false" customHeight="false" outlineLevel="0" collapsed="false">
      <c r="A54" s="65" t="s">
        <v>2632</v>
      </c>
      <c r="B54" s="63" t="s">
        <v>154</v>
      </c>
      <c r="C54" s="66" t="s">
        <v>2261</v>
      </c>
      <c r="D54" s="58" t="s">
        <v>2807</v>
      </c>
      <c r="E54" s="67" t="s">
        <v>225</v>
      </c>
      <c r="F54" s="59" t="s">
        <v>253</v>
      </c>
      <c r="G54" s="59" t="n">
        <v>1977.04</v>
      </c>
      <c r="H54" s="67" t="s">
        <v>235</v>
      </c>
      <c r="I54" s="79"/>
      <c r="J54" s="61" t="n">
        <v>2014.01</v>
      </c>
      <c r="K54" s="64" t="n">
        <v>2000.06</v>
      </c>
      <c r="L54" s="60"/>
    </row>
    <row r="55" customFormat="false" ht="14.25" hidden="false" customHeight="false" outlineLevel="0" collapsed="false">
      <c r="A55" s="65" t="s">
        <v>2683</v>
      </c>
      <c r="B55" s="63" t="s">
        <v>154</v>
      </c>
      <c r="C55" s="66" t="s">
        <v>2261</v>
      </c>
      <c r="D55" s="58" t="s">
        <v>2807</v>
      </c>
      <c r="E55" s="67" t="s">
        <v>225</v>
      </c>
      <c r="F55" s="59" t="s">
        <v>474</v>
      </c>
      <c r="G55" s="59" t="s">
        <v>2732</v>
      </c>
      <c r="H55" s="67" t="s">
        <v>258</v>
      </c>
      <c r="I55" s="79"/>
      <c r="J55" s="61" t="n">
        <v>2014.01</v>
      </c>
      <c r="K55" s="64" t="n">
        <v>2000.06</v>
      </c>
      <c r="L55" s="60"/>
    </row>
    <row r="56" customFormat="false" ht="24" hidden="false" customHeight="false" outlineLevel="0" collapsed="false">
      <c r="A56" s="55" t="s">
        <v>2671</v>
      </c>
      <c r="B56" s="56" t="s">
        <v>154</v>
      </c>
      <c r="C56" s="66" t="s">
        <v>2304</v>
      </c>
      <c r="D56" s="58" t="s">
        <v>2447</v>
      </c>
      <c r="E56" s="60" t="s">
        <v>225</v>
      </c>
      <c r="F56" s="59" t="n">
        <v>1989.09</v>
      </c>
      <c r="G56" s="59" t="n">
        <v>1997.06</v>
      </c>
      <c r="H56" s="60" t="s">
        <v>188</v>
      </c>
      <c r="I56" s="60"/>
      <c r="J56" s="61" t="n">
        <v>2014.01</v>
      </c>
      <c r="K56" s="64" t="n">
        <v>2010.02</v>
      </c>
      <c r="L56" s="60"/>
    </row>
    <row r="57" customFormat="false" ht="14.25" hidden="false" customHeight="false" outlineLevel="0" collapsed="false">
      <c r="A57" s="275" t="s">
        <v>2691</v>
      </c>
      <c r="B57" s="301" t="s">
        <v>154</v>
      </c>
      <c r="C57" s="302" t="s">
        <v>2494</v>
      </c>
      <c r="D57" s="202" t="n">
        <v>1965.01</v>
      </c>
      <c r="E57" s="303" t="s">
        <v>225</v>
      </c>
      <c r="F57" s="304" t="n">
        <v>1986.07</v>
      </c>
      <c r="G57" s="304" t="n">
        <v>1989.07</v>
      </c>
      <c r="H57" s="303" t="s">
        <v>258</v>
      </c>
      <c r="I57" s="546"/>
      <c r="J57" s="73" t="n">
        <v>2011.12</v>
      </c>
      <c r="K57" s="73" t="n">
        <v>2000.08</v>
      </c>
      <c r="L57" s="239"/>
    </row>
    <row r="58" customFormat="false" ht="24" hidden="false" customHeight="false" outlineLevel="0" collapsed="false">
      <c r="A58" s="65" t="s">
        <v>2716</v>
      </c>
      <c r="B58" s="63" t="s">
        <v>154</v>
      </c>
      <c r="C58" s="66" t="s">
        <v>2808</v>
      </c>
      <c r="D58" s="58" t="s">
        <v>468</v>
      </c>
      <c r="E58" s="67" t="s">
        <v>225</v>
      </c>
      <c r="F58" s="59" t="n">
        <v>1991.07</v>
      </c>
      <c r="G58" s="59" t="n">
        <v>1994.06</v>
      </c>
      <c r="H58" s="67" t="s">
        <v>170</v>
      </c>
      <c r="I58" s="79"/>
      <c r="J58" s="61" t="n">
        <v>2012.05</v>
      </c>
      <c r="K58" s="64" t="n">
        <v>2012.05</v>
      </c>
      <c r="L58" s="60"/>
    </row>
    <row r="59" customFormat="false" ht="14.25" hidden="false" customHeight="false" outlineLevel="0" collapsed="false">
      <c r="A59" s="755"/>
      <c r="B59" s="756"/>
      <c r="C59" s="292"/>
      <c r="D59" s="68"/>
      <c r="E59" s="84"/>
      <c r="F59" s="43"/>
      <c r="G59" s="43"/>
      <c r="H59" s="84"/>
      <c r="I59" s="84"/>
      <c r="J59" s="44"/>
      <c r="K59" s="45"/>
      <c r="L59" s="42"/>
    </row>
    <row r="60" s="39" customFormat="true" ht="30" hidden="false" customHeight="true" outlineLevel="0" collapsed="false">
      <c r="A60" s="183" t="s">
        <v>2657</v>
      </c>
      <c r="B60" s="183"/>
      <c r="C60" s="183"/>
      <c r="D60" s="68"/>
      <c r="F60" s="43"/>
      <c r="G60" s="43"/>
      <c r="H60" s="42"/>
      <c r="I60" s="42"/>
      <c r="J60" s="75"/>
      <c r="K60" s="42"/>
      <c r="L60" s="42"/>
      <c r="N60" s="46"/>
    </row>
    <row r="61" s="39" customFormat="true" ht="30" hidden="false" customHeight="true" outlineLevel="0" collapsed="false">
      <c r="A61" s="48" t="s">
        <v>141</v>
      </c>
      <c r="B61" s="49" t="s">
        <v>142</v>
      </c>
      <c r="C61" s="49" t="s">
        <v>143</v>
      </c>
      <c r="D61" s="50" t="s">
        <v>144</v>
      </c>
      <c r="E61" s="49" t="s">
        <v>145</v>
      </c>
      <c r="F61" s="51" t="s">
        <v>146</v>
      </c>
      <c r="G61" s="51" t="s">
        <v>147</v>
      </c>
      <c r="H61" s="49" t="s">
        <v>148</v>
      </c>
      <c r="I61" s="49" t="s">
        <v>221</v>
      </c>
      <c r="J61" s="52" t="s">
        <v>150</v>
      </c>
      <c r="K61" s="49" t="s">
        <v>151</v>
      </c>
      <c r="L61" s="49" t="s">
        <v>152</v>
      </c>
      <c r="N61" s="46"/>
    </row>
    <row r="62" s="39" customFormat="true" ht="31.5" hidden="false" customHeight="true" outlineLevel="0" collapsed="false">
      <c r="A62" s="65" t="s">
        <v>401</v>
      </c>
      <c r="B62" s="63" t="s">
        <v>154</v>
      </c>
      <c r="C62" s="66" t="s">
        <v>2809</v>
      </c>
      <c r="D62" s="58" t="s">
        <v>403</v>
      </c>
      <c r="E62" s="67" t="s">
        <v>225</v>
      </c>
      <c r="F62" s="59" t="s">
        <v>404</v>
      </c>
      <c r="G62" s="59" t="s">
        <v>211</v>
      </c>
      <c r="H62" s="67" t="s">
        <v>197</v>
      </c>
      <c r="I62" s="67" t="s">
        <v>405</v>
      </c>
      <c r="J62" s="61" t="n">
        <v>2011.06</v>
      </c>
      <c r="K62" s="64" t="n">
        <v>2000.06</v>
      </c>
      <c r="L62" s="60"/>
      <c r="N62" s="46"/>
    </row>
    <row r="63" s="39" customFormat="true" ht="33.75" hidden="false" customHeight="true" outlineLevel="0" collapsed="false">
      <c r="A63" s="65" t="s">
        <v>1375</v>
      </c>
      <c r="B63" s="63" t="s">
        <v>154</v>
      </c>
      <c r="C63" s="66" t="s">
        <v>1376</v>
      </c>
      <c r="D63" s="58" t="s">
        <v>1377</v>
      </c>
      <c r="E63" s="67" t="s">
        <v>225</v>
      </c>
      <c r="F63" s="59" t="s">
        <v>854</v>
      </c>
      <c r="G63" s="59" t="s">
        <v>1378</v>
      </c>
      <c r="H63" s="67" t="s">
        <v>188</v>
      </c>
      <c r="I63" s="67" t="s">
        <v>353</v>
      </c>
      <c r="J63" s="61" t="n">
        <v>2011.07</v>
      </c>
      <c r="K63" s="64" t="n">
        <v>2006.04</v>
      </c>
      <c r="L63" s="60"/>
      <c r="N63" s="46"/>
    </row>
    <row r="64" s="39" customFormat="true" ht="51" hidden="false" customHeight="true" outlineLevel="0" collapsed="false">
      <c r="A64" s="65" t="s">
        <v>1576</v>
      </c>
      <c r="B64" s="63" t="s">
        <v>154</v>
      </c>
      <c r="C64" s="66" t="s">
        <v>2810</v>
      </c>
      <c r="D64" s="58" t="s">
        <v>1578</v>
      </c>
      <c r="E64" s="67" t="s">
        <v>875</v>
      </c>
      <c r="F64" s="59" t="s">
        <v>371</v>
      </c>
      <c r="G64" s="59" t="s">
        <v>1579</v>
      </c>
      <c r="H64" s="67" t="s">
        <v>188</v>
      </c>
      <c r="I64" s="67" t="s">
        <v>353</v>
      </c>
      <c r="J64" s="98" t="s">
        <v>2811</v>
      </c>
      <c r="K64" s="64" t="n">
        <v>2009.04</v>
      </c>
      <c r="L64" s="60"/>
      <c r="N64" s="46"/>
    </row>
    <row r="67" customFormat="false" ht="14.25" hidden="false" customHeight="false" outlineLevel="0" collapsed="false">
      <c r="A67" s="65" t="s">
        <v>2701</v>
      </c>
      <c r="B67" s="63" t="s">
        <v>154</v>
      </c>
      <c r="C67" s="66" t="s">
        <v>2812</v>
      </c>
      <c r="D67" s="58" t="s">
        <v>1148</v>
      </c>
      <c r="E67" s="67" t="s">
        <v>2813</v>
      </c>
      <c r="F67" s="59" t="n">
        <v>1988.08</v>
      </c>
      <c r="G67" s="59" t="n">
        <v>1999.12</v>
      </c>
      <c r="H67" s="67" t="s">
        <v>164</v>
      </c>
      <c r="I67" s="67" t="s">
        <v>719</v>
      </c>
      <c r="J67" s="61" t="n">
        <v>2011.06</v>
      </c>
      <c r="K67" s="64" t="n">
        <v>2009.12</v>
      </c>
      <c r="L67" s="60"/>
    </row>
    <row r="68" customFormat="false" ht="24" hidden="false" customHeight="false" outlineLevel="0" collapsed="false">
      <c r="A68" s="65" t="s">
        <v>2682</v>
      </c>
      <c r="B68" s="63" t="s">
        <v>154</v>
      </c>
      <c r="C68" s="66" t="s">
        <v>2467</v>
      </c>
      <c r="D68" s="58" t="s">
        <v>2814</v>
      </c>
      <c r="E68" s="67" t="s">
        <v>2115</v>
      </c>
      <c r="F68" s="59" t="n">
        <v>1992.07</v>
      </c>
      <c r="G68" s="59" t="n">
        <v>1991.07</v>
      </c>
      <c r="H68" s="67" t="s">
        <v>2815</v>
      </c>
      <c r="I68" s="67" t="s">
        <v>2816</v>
      </c>
      <c r="J68" s="98" t="n">
        <v>2012.03</v>
      </c>
      <c r="K68" s="64" t="n">
        <v>2010.02</v>
      </c>
      <c r="L68" s="60"/>
    </row>
    <row r="69" customFormat="false" ht="14.25" hidden="false" customHeight="false" outlineLevel="0" collapsed="false">
      <c r="A69" s="55" t="s">
        <v>2639</v>
      </c>
      <c r="B69" s="56" t="s">
        <v>154</v>
      </c>
      <c r="C69" s="57" t="s">
        <v>2817</v>
      </c>
      <c r="D69" s="58" t="n">
        <v>1952.04</v>
      </c>
      <c r="E69" s="56" t="s">
        <v>225</v>
      </c>
      <c r="F69" s="59" t="n">
        <v>1968.09</v>
      </c>
      <c r="G69" s="76" t="s">
        <v>271</v>
      </c>
      <c r="H69" s="60" t="s">
        <v>258</v>
      </c>
      <c r="I69" s="60"/>
      <c r="J69" s="61" t="n">
        <v>2003.04</v>
      </c>
      <c r="K69" s="60" t="n">
        <v>2000.06</v>
      </c>
      <c r="L69" s="60"/>
    </row>
    <row r="70" customFormat="false" ht="14.25" hidden="false" customHeight="false" outlineLevel="0" collapsed="false">
      <c r="A70" s="65" t="s">
        <v>2694</v>
      </c>
      <c r="B70" s="63" t="s">
        <v>154</v>
      </c>
      <c r="C70" s="66" t="s">
        <v>2818</v>
      </c>
      <c r="D70" s="58" t="s">
        <v>2819</v>
      </c>
      <c r="E70" s="67" t="s">
        <v>225</v>
      </c>
      <c r="F70" s="59" t="s">
        <v>1132</v>
      </c>
      <c r="G70" s="59" t="s">
        <v>2820</v>
      </c>
      <c r="H70" s="67" t="s">
        <v>305</v>
      </c>
      <c r="I70" s="79"/>
      <c r="J70" s="61" t="n">
        <v>2012.07</v>
      </c>
      <c r="K70" s="64" t="n">
        <v>2000.06</v>
      </c>
      <c r="L70" s="60"/>
    </row>
    <row r="71" customFormat="false" ht="14.25" hidden="false" customHeight="false" outlineLevel="0" collapsed="false">
      <c r="A71" s="65" t="s">
        <v>2684</v>
      </c>
      <c r="B71" s="63" t="s">
        <v>154</v>
      </c>
      <c r="C71" s="66" t="s">
        <v>2496</v>
      </c>
      <c r="D71" s="58" t="s">
        <v>2821</v>
      </c>
      <c r="E71" s="67" t="s">
        <v>225</v>
      </c>
      <c r="F71" s="59" t="n">
        <v>1997.03</v>
      </c>
      <c r="G71" s="59" t="n">
        <v>1999.06</v>
      </c>
      <c r="H71" s="60" t="s">
        <v>188</v>
      </c>
      <c r="I71" s="79"/>
      <c r="J71" s="98" t="n">
        <v>2013.02</v>
      </c>
      <c r="K71" s="64" t="n">
        <v>2011.12</v>
      </c>
      <c r="L71" s="60"/>
    </row>
    <row r="72" customFormat="false" ht="14.25" hidden="false" customHeight="false" outlineLevel="0" collapsed="false">
      <c r="A72" s="65" t="s">
        <v>2652</v>
      </c>
      <c r="B72" s="65" t="s">
        <v>154</v>
      </c>
      <c r="C72" s="212" t="s">
        <v>2822</v>
      </c>
      <c r="D72" s="197" t="s">
        <v>1426</v>
      </c>
      <c r="E72" s="198" t="s">
        <v>2823</v>
      </c>
      <c r="F72" s="199" t="n">
        <v>1973.11</v>
      </c>
      <c r="G72" s="199" t="n">
        <v>1986.03</v>
      </c>
      <c r="H72" s="198" t="s">
        <v>258</v>
      </c>
      <c r="I72" s="198"/>
      <c r="J72" s="200" t="n">
        <v>2014.04</v>
      </c>
      <c r="K72" s="78" t="n">
        <v>2012.1</v>
      </c>
      <c r="L72" s="62"/>
    </row>
    <row r="73" customFormat="false" ht="14.25" hidden="false" customHeight="false" outlineLevel="0" collapsed="false">
      <c r="A73" s="65" t="s">
        <v>2704</v>
      </c>
      <c r="B73" s="63" t="s">
        <v>154</v>
      </c>
      <c r="C73" s="66" t="s">
        <v>2824</v>
      </c>
      <c r="D73" s="58" t="s">
        <v>2825</v>
      </c>
      <c r="E73" s="67" t="s">
        <v>225</v>
      </c>
      <c r="F73" s="59" t="s">
        <v>463</v>
      </c>
      <c r="G73" s="59" t="s">
        <v>2826</v>
      </c>
      <c r="H73" s="67" t="s">
        <v>258</v>
      </c>
      <c r="I73" s="79"/>
      <c r="J73" s="61" t="n">
        <v>2012.07</v>
      </c>
      <c r="K73" s="64" t="n">
        <v>2000.06</v>
      </c>
      <c r="L73" s="60"/>
    </row>
    <row r="74" customFormat="false" ht="14.25" hidden="false" customHeight="false" outlineLevel="0" collapsed="false">
      <c r="A74" s="65" t="s">
        <v>2673</v>
      </c>
      <c r="B74" s="63" t="s">
        <v>154</v>
      </c>
      <c r="C74" s="66" t="s">
        <v>2827</v>
      </c>
      <c r="D74" s="58" t="s">
        <v>2057</v>
      </c>
      <c r="E74" s="67" t="s">
        <v>225</v>
      </c>
      <c r="F74" s="59" t="s">
        <v>599</v>
      </c>
      <c r="G74" s="59" t="s">
        <v>1710</v>
      </c>
      <c r="H74" s="67" t="s">
        <v>258</v>
      </c>
      <c r="I74" s="79"/>
      <c r="J74" s="61" t="n">
        <v>2010.01</v>
      </c>
      <c r="K74" s="64" t="n">
        <v>2000.08</v>
      </c>
      <c r="L74" s="60"/>
    </row>
    <row r="75" customFormat="false" ht="14.25" hidden="false" customHeight="false" outlineLevel="0" collapsed="false">
      <c r="A75" s="65" t="s">
        <v>2667</v>
      </c>
      <c r="B75" s="63" t="s">
        <v>154</v>
      </c>
      <c r="C75" s="66" t="s">
        <v>2760</v>
      </c>
      <c r="D75" s="58" t="s">
        <v>2057</v>
      </c>
      <c r="E75" s="67" t="s">
        <v>225</v>
      </c>
      <c r="F75" s="59" t="s">
        <v>2828</v>
      </c>
      <c r="G75" s="59" t="s">
        <v>2732</v>
      </c>
      <c r="H75" s="67" t="s">
        <v>258</v>
      </c>
      <c r="I75" s="79"/>
      <c r="J75" s="61" t="n">
        <v>2011.07</v>
      </c>
      <c r="K75" s="64" t="n">
        <v>2000.06</v>
      </c>
      <c r="L75"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4" min="4" style="1" width="31.36"/>
  </cols>
  <sheetData>
    <row r="1" customFormat="false" ht="24.75" hidden="false" customHeight="false" outlineLevel="0" collapsed="false">
      <c r="A1" s="308" t="s">
        <v>2541</v>
      </c>
      <c r="B1" s="48" t="s">
        <v>141</v>
      </c>
      <c r="C1" s="49" t="s">
        <v>142</v>
      </c>
      <c r="D1" s="49" t="s">
        <v>143</v>
      </c>
      <c r="E1" s="50" t="s">
        <v>144</v>
      </c>
      <c r="F1" s="49" t="s">
        <v>145</v>
      </c>
      <c r="G1" s="51" t="s">
        <v>146</v>
      </c>
      <c r="H1" s="51" t="s">
        <v>147</v>
      </c>
      <c r="I1" s="49" t="s">
        <v>148</v>
      </c>
      <c r="J1" s="49" t="s">
        <v>221</v>
      </c>
      <c r="K1" s="52" t="s">
        <v>150</v>
      </c>
      <c r="L1" s="49" t="s">
        <v>151</v>
      </c>
      <c r="M1" s="49"/>
    </row>
    <row r="2" customFormat="false" ht="27.95" hidden="false" customHeight="true" outlineLevel="0" collapsed="false">
      <c r="A2" s="367" t="n">
        <v>1</v>
      </c>
      <c r="B2" s="269" t="s">
        <v>2077</v>
      </c>
      <c r="C2" s="269" t="s">
        <v>154</v>
      </c>
      <c r="D2" s="270" t="s">
        <v>2078</v>
      </c>
      <c r="E2" s="271" t="s">
        <v>156</v>
      </c>
      <c r="F2" s="272" t="s">
        <v>2079</v>
      </c>
      <c r="G2" s="273" t="n">
        <v>1986.07</v>
      </c>
      <c r="H2" s="273" t="n">
        <v>1985.05</v>
      </c>
      <c r="I2" s="272" t="s">
        <v>188</v>
      </c>
      <c r="J2" s="272" t="s">
        <v>198</v>
      </c>
      <c r="K2" s="274" t="n">
        <v>2011.11</v>
      </c>
      <c r="L2" s="274" t="n">
        <v>2011.06</v>
      </c>
      <c r="M2" s="366"/>
    </row>
    <row r="3" customFormat="false" ht="27.95" hidden="false" customHeight="true" outlineLevel="0" collapsed="false">
      <c r="A3" s="367" t="n">
        <v>2</v>
      </c>
      <c r="B3" s="275" t="s">
        <v>2082</v>
      </c>
      <c r="C3" s="275" t="s">
        <v>178</v>
      </c>
      <c r="D3" s="276" t="s">
        <v>2083</v>
      </c>
      <c r="E3" s="277" t="s">
        <v>1782</v>
      </c>
      <c r="F3" s="278" t="s">
        <v>2084</v>
      </c>
      <c r="G3" s="279" t="n">
        <v>1993.07</v>
      </c>
      <c r="H3" s="281" t="s">
        <v>271</v>
      </c>
      <c r="I3" s="278" t="s">
        <v>164</v>
      </c>
      <c r="J3" s="278" t="s">
        <v>2085</v>
      </c>
      <c r="K3" s="280" t="n">
        <v>2013.12</v>
      </c>
      <c r="L3" s="280" t="n">
        <v>2013.12</v>
      </c>
      <c r="M3" s="60"/>
    </row>
    <row r="4" customFormat="false" ht="27.95" hidden="false" customHeight="true" outlineLevel="0" collapsed="false">
      <c r="A4" s="367" t="n">
        <v>3</v>
      </c>
      <c r="B4" s="275" t="s">
        <v>2080</v>
      </c>
      <c r="C4" s="275" t="s">
        <v>154</v>
      </c>
      <c r="D4" s="276" t="s">
        <v>2613</v>
      </c>
      <c r="E4" s="277" t="n">
        <v>1970.11</v>
      </c>
      <c r="F4" s="278" t="s">
        <v>623</v>
      </c>
      <c r="G4" s="279" t="n">
        <v>1994.07</v>
      </c>
      <c r="H4" s="279" t="n">
        <v>2000.03</v>
      </c>
      <c r="I4" s="278" t="s">
        <v>188</v>
      </c>
      <c r="J4" s="278" t="s">
        <v>353</v>
      </c>
      <c r="K4" s="280" t="n">
        <v>2011.1</v>
      </c>
      <c r="L4" s="280" t="n">
        <v>2008.08</v>
      </c>
      <c r="M4" s="361"/>
    </row>
    <row r="5" customFormat="false" ht="27.95" hidden="false" customHeight="true" outlineLevel="0" collapsed="false">
      <c r="A5" s="367" t="n">
        <v>4</v>
      </c>
      <c r="B5" s="65" t="s">
        <v>2087</v>
      </c>
      <c r="C5" s="65" t="s">
        <v>178</v>
      </c>
      <c r="D5" s="212" t="s">
        <v>2088</v>
      </c>
      <c r="E5" s="197" t="s">
        <v>2089</v>
      </c>
      <c r="F5" s="198" t="s">
        <v>225</v>
      </c>
      <c r="G5" s="199" t="n">
        <v>1991.07</v>
      </c>
      <c r="H5" s="199" t="n">
        <v>1993.03</v>
      </c>
      <c r="I5" s="198" t="s">
        <v>164</v>
      </c>
      <c r="J5" s="198"/>
      <c r="K5" s="200" t="n">
        <v>2012.05</v>
      </c>
      <c r="L5" s="78" t="n">
        <v>2012.05</v>
      </c>
      <c r="M5" s="62"/>
    </row>
    <row r="6" customFormat="false" ht="27.95" hidden="false" customHeight="true" outlineLevel="0" collapsed="false">
      <c r="A6" s="367" t="n">
        <v>5</v>
      </c>
      <c r="B6" s="65" t="s">
        <v>2090</v>
      </c>
      <c r="C6" s="65" t="s">
        <v>154</v>
      </c>
      <c r="D6" s="212" t="s">
        <v>2088</v>
      </c>
      <c r="E6" s="197" t="s">
        <v>417</v>
      </c>
      <c r="F6" s="198" t="s">
        <v>225</v>
      </c>
      <c r="G6" s="199" t="s">
        <v>404</v>
      </c>
      <c r="H6" s="199" t="s">
        <v>1759</v>
      </c>
      <c r="I6" s="198" t="s">
        <v>258</v>
      </c>
      <c r="J6" s="198"/>
      <c r="K6" s="200" t="n">
        <v>2012.1</v>
      </c>
      <c r="L6" s="78" t="n">
        <v>2012.1</v>
      </c>
      <c r="M6"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7"/>
  <sheetViews>
    <sheetView showFormulas="false" showGridLines="true" showRowColHeaders="true" showZeros="true" rightToLeft="false" tabSelected="false" showOutlineSymbols="true" defaultGridColor="true" view="pageBreakPreview" topLeftCell="A637" colorId="64" zoomScale="90" zoomScaleNormal="90" zoomScalePageLayoutView="90" workbookViewId="0">
      <selection pane="topLeft" activeCell="J9" activeCellId="0" sqref="J9"/>
    </sheetView>
  </sheetViews>
  <sheetFormatPr defaultColWidth="8.99609375" defaultRowHeight="29.25" zeroHeight="false" outlineLevelRow="0" outlineLevelCol="0"/>
  <cols>
    <col collapsed="false" customWidth="true" hidden="false" outlineLevel="0" max="1" min="1" style="38" width="8.11"/>
    <col collapsed="false" customWidth="true" hidden="false" outlineLevel="0" max="2" min="2" style="39" width="4.24"/>
    <col collapsed="false" customWidth="true" hidden="false" outlineLevel="0" max="3" min="3" style="40" width="37.99"/>
    <col collapsed="false" customWidth="true" hidden="false" outlineLevel="0" max="4" min="4" style="41" width="8.36"/>
    <col collapsed="false" customWidth="true" hidden="false" outlineLevel="0" max="5" min="5" style="39" width="7.87"/>
    <col collapsed="false" customWidth="true" hidden="false" outlineLevel="0" max="6" min="6" style="42" width="7.12"/>
    <col collapsed="false" customWidth="true" hidden="false" outlineLevel="0" max="7" min="7" style="42" width="8.24"/>
    <col collapsed="false" customWidth="true" hidden="false" outlineLevel="0" max="8" min="8" style="43" width="9.12"/>
    <col collapsed="false" customWidth="true" hidden="false" outlineLevel="0" max="9" min="9" style="43" width="10.87"/>
    <col collapsed="false" customWidth="true" hidden="false" outlineLevel="0" max="10" min="10" style="44" width="7.87"/>
    <col collapsed="false" customWidth="true" hidden="false" outlineLevel="0" max="11" min="11" style="45" width="8.11"/>
    <col collapsed="false" customWidth="true" hidden="false" outlineLevel="0" max="12" min="12" style="42" width="9.5"/>
    <col collapsed="false" customWidth="true" hidden="false" outlineLevel="0" max="13" min="13" style="39" width="8.11"/>
    <col collapsed="false" customWidth="true" hidden="false" outlineLevel="0" max="14" min="14" style="46" width="8.11"/>
    <col collapsed="false" customWidth="false" hidden="false" outlineLevel="0" max="257" min="15" style="39" width="8.99"/>
  </cols>
  <sheetData>
    <row r="1" customFormat="false" ht="32.25" hidden="false" customHeight="true" outlineLevel="0" collapsed="false">
      <c r="A1" s="47" t="s">
        <v>140</v>
      </c>
    </row>
    <row r="2" s="53" customFormat="true" ht="29.25" hidden="false" customHeight="true" outlineLevel="0" collapsed="false">
      <c r="A2" s="48" t="s">
        <v>141</v>
      </c>
      <c r="B2" s="49" t="s">
        <v>142</v>
      </c>
      <c r="C2" s="49" t="s">
        <v>143</v>
      </c>
      <c r="D2" s="50" t="s">
        <v>144</v>
      </c>
      <c r="E2" s="49" t="s">
        <v>145</v>
      </c>
      <c r="F2" s="51" t="s">
        <v>146</v>
      </c>
      <c r="G2" s="51" t="s">
        <v>147</v>
      </c>
      <c r="H2" s="49" t="s">
        <v>148</v>
      </c>
      <c r="I2" s="49" t="s">
        <v>149</v>
      </c>
      <c r="J2" s="52" t="s">
        <v>150</v>
      </c>
      <c r="K2" s="49" t="s">
        <v>151</v>
      </c>
      <c r="L2" s="49" t="s">
        <v>152</v>
      </c>
      <c r="N2" s="54"/>
    </row>
    <row r="3" customFormat="false" ht="39" hidden="false" customHeight="true" outlineLevel="0" collapsed="false">
      <c r="A3" s="55" t="s">
        <v>153</v>
      </c>
      <c r="B3" s="56" t="s">
        <v>154</v>
      </c>
      <c r="C3" s="57" t="s">
        <v>155</v>
      </c>
      <c r="D3" s="58" t="s">
        <v>156</v>
      </c>
      <c r="E3" s="56" t="s">
        <v>157</v>
      </c>
      <c r="F3" s="59" t="n">
        <v>1982.08</v>
      </c>
      <c r="G3" s="59" t="n">
        <v>1985.1</v>
      </c>
      <c r="H3" s="60" t="s">
        <v>158</v>
      </c>
      <c r="I3" s="60" t="s">
        <v>159</v>
      </c>
      <c r="J3" s="61" t="s">
        <v>160</v>
      </c>
      <c r="K3" s="60" t="n">
        <v>2006.11</v>
      </c>
      <c r="L3" s="60"/>
    </row>
    <row r="4" customFormat="false" ht="39" hidden="false" customHeight="true" outlineLevel="0" collapsed="false">
      <c r="A4" s="55" t="s">
        <v>161</v>
      </c>
      <c r="B4" s="56" t="s">
        <v>154</v>
      </c>
      <c r="C4" s="57" t="s">
        <v>162</v>
      </c>
      <c r="D4" s="58" t="n">
        <v>1958.11</v>
      </c>
      <c r="E4" s="56" t="s">
        <v>163</v>
      </c>
      <c r="F4" s="59" t="n">
        <v>1974.09</v>
      </c>
      <c r="G4" s="59" t="n">
        <v>1977.01</v>
      </c>
      <c r="H4" s="60" t="s">
        <v>164</v>
      </c>
      <c r="I4" s="60" t="s">
        <v>165</v>
      </c>
      <c r="J4" s="61" t="s">
        <v>166</v>
      </c>
      <c r="K4" s="60" t="n">
        <v>2008.02</v>
      </c>
      <c r="L4" s="60"/>
    </row>
    <row r="5" customFormat="false" ht="39" hidden="false" customHeight="true" outlineLevel="0" collapsed="false">
      <c r="A5" s="55" t="s">
        <v>167</v>
      </c>
      <c r="B5" s="56" t="s">
        <v>154</v>
      </c>
      <c r="C5" s="57" t="s">
        <v>168</v>
      </c>
      <c r="D5" s="58" t="n">
        <v>1962.09</v>
      </c>
      <c r="E5" s="56" t="s">
        <v>169</v>
      </c>
      <c r="F5" s="59" t="n">
        <v>1982.09</v>
      </c>
      <c r="G5" s="59" t="n">
        <v>1987.09</v>
      </c>
      <c r="H5" s="60" t="s">
        <v>170</v>
      </c>
      <c r="I5" s="60"/>
      <c r="J5" s="61" t="s">
        <v>171</v>
      </c>
      <c r="K5" s="60" t="n">
        <v>2005.09</v>
      </c>
      <c r="L5" s="60"/>
    </row>
    <row r="6" s="53" customFormat="true" ht="39" hidden="false" customHeight="true" outlineLevel="0" collapsed="false">
      <c r="A6" s="62" t="s">
        <v>172</v>
      </c>
      <c r="B6" s="63" t="s">
        <v>154</v>
      </c>
      <c r="C6" s="57" t="s">
        <v>173</v>
      </c>
      <c r="D6" s="58" t="s">
        <v>174</v>
      </c>
      <c r="E6" s="60" t="s">
        <v>175</v>
      </c>
      <c r="F6" s="64" t="n">
        <v>1983.07</v>
      </c>
      <c r="G6" s="64" t="n">
        <v>1988.06</v>
      </c>
      <c r="H6" s="60" t="s">
        <v>158</v>
      </c>
      <c r="I6" s="60" t="s">
        <v>176</v>
      </c>
      <c r="J6" s="61" t="n">
        <v>2011.08</v>
      </c>
      <c r="K6" s="60" t="n">
        <v>2003.04</v>
      </c>
      <c r="L6" s="60"/>
    </row>
    <row r="7" customFormat="false" ht="39" hidden="false" customHeight="true" outlineLevel="0" collapsed="false">
      <c r="A7" s="55" t="s">
        <v>177</v>
      </c>
      <c r="B7" s="56" t="s">
        <v>178</v>
      </c>
      <c r="C7" s="57" t="s">
        <v>179</v>
      </c>
      <c r="D7" s="58" t="s">
        <v>180</v>
      </c>
      <c r="E7" s="56" t="s">
        <v>181</v>
      </c>
      <c r="F7" s="59" t="n">
        <v>1992.07</v>
      </c>
      <c r="G7" s="59" t="n">
        <v>1990.05</v>
      </c>
      <c r="H7" s="60" t="s">
        <v>182</v>
      </c>
      <c r="I7" s="60" t="s">
        <v>183</v>
      </c>
      <c r="J7" s="61" t="n">
        <v>2006.09</v>
      </c>
      <c r="K7" s="60" t="n">
        <v>2006.09</v>
      </c>
      <c r="L7" s="60"/>
    </row>
    <row r="8" s="53" customFormat="true" ht="39" hidden="false" customHeight="true" outlineLevel="0" collapsed="false">
      <c r="A8" s="62" t="s">
        <v>184</v>
      </c>
      <c r="B8" s="63" t="s">
        <v>154</v>
      </c>
      <c r="C8" s="57" t="s">
        <v>185</v>
      </c>
      <c r="D8" s="58" t="s">
        <v>186</v>
      </c>
      <c r="E8" s="56" t="s">
        <v>187</v>
      </c>
      <c r="F8" s="64" t="n">
        <v>1995.07</v>
      </c>
      <c r="G8" s="64" t="n">
        <v>1991.07</v>
      </c>
      <c r="H8" s="60" t="s">
        <v>188</v>
      </c>
      <c r="I8" s="60" t="s">
        <v>189</v>
      </c>
      <c r="J8" s="61" t="s">
        <v>190</v>
      </c>
      <c r="K8" s="60" t="n">
        <v>2007.05</v>
      </c>
      <c r="L8" s="60"/>
      <c r="N8" s="46"/>
    </row>
    <row r="9" customFormat="false" ht="47.25" hidden="false" customHeight="true" outlineLevel="0" collapsed="false">
      <c r="A9" s="65" t="s">
        <v>191</v>
      </c>
      <c r="B9" s="63" t="s">
        <v>154</v>
      </c>
      <c r="C9" s="66" t="s">
        <v>192</v>
      </c>
      <c r="D9" s="58" t="s">
        <v>193</v>
      </c>
      <c r="E9" s="56" t="s">
        <v>194</v>
      </c>
      <c r="F9" s="59" t="s">
        <v>195</v>
      </c>
      <c r="G9" s="59" t="s">
        <v>196</v>
      </c>
      <c r="H9" s="67" t="s">
        <v>197</v>
      </c>
      <c r="I9" s="67" t="s">
        <v>198</v>
      </c>
      <c r="J9" s="61" t="s">
        <v>199</v>
      </c>
      <c r="K9" s="64" t="n">
        <v>2008.11</v>
      </c>
      <c r="L9" s="60"/>
    </row>
    <row r="10" customFormat="false" ht="39" hidden="false" customHeight="true" outlineLevel="0" collapsed="false">
      <c r="A10" s="65" t="s">
        <v>200</v>
      </c>
      <c r="B10" s="67" t="s">
        <v>154</v>
      </c>
      <c r="C10" s="66" t="s">
        <v>201</v>
      </c>
      <c r="D10" s="58" t="s">
        <v>202</v>
      </c>
      <c r="E10" s="56" t="s">
        <v>203</v>
      </c>
      <c r="F10" s="64" t="n">
        <v>1999.07</v>
      </c>
      <c r="G10" s="64" t="n">
        <v>1998.04</v>
      </c>
      <c r="H10" s="67" t="s">
        <v>188</v>
      </c>
      <c r="I10" s="67" t="s">
        <v>204</v>
      </c>
      <c r="J10" s="61" t="s">
        <v>205</v>
      </c>
      <c r="K10" s="64" t="n">
        <v>2011.09</v>
      </c>
      <c r="L10" s="67"/>
    </row>
    <row r="11" customFormat="false" ht="39" hidden="false" customHeight="true" outlineLevel="0" collapsed="false">
      <c r="A11" s="65" t="s">
        <v>206</v>
      </c>
      <c r="B11" s="63" t="s">
        <v>154</v>
      </c>
      <c r="C11" s="66" t="s">
        <v>207</v>
      </c>
      <c r="D11" s="58" t="s">
        <v>208</v>
      </c>
      <c r="E11" s="67" t="s">
        <v>209</v>
      </c>
      <c r="F11" s="59" t="s">
        <v>210</v>
      </c>
      <c r="G11" s="59" t="s">
        <v>211</v>
      </c>
      <c r="H11" s="67" t="s">
        <v>188</v>
      </c>
      <c r="I11" s="67" t="s">
        <v>212</v>
      </c>
      <c r="J11" s="61" t="n">
        <v>2013.03</v>
      </c>
      <c r="K11" s="60" t="n">
        <v>2006.11</v>
      </c>
      <c r="L11" s="60"/>
    </row>
    <row r="12" customFormat="false" ht="39" hidden="false" customHeight="true" outlineLevel="0" collapsed="false">
      <c r="A12" s="55" t="s">
        <v>213</v>
      </c>
      <c r="B12" s="56" t="s">
        <v>154</v>
      </c>
      <c r="C12" s="57" t="s">
        <v>214</v>
      </c>
      <c r="D12" s="58" t="s">
        <v>215</v>
      </c>
      <c r="E12" s="56" t="s">
        <v>216</v>
      </c>
      <c r="F12" s="59" t="n">
        <v>1988.09</v>
      </c>
      <c r="G12" s="59" t="n">
        <v>1991.05</v>
      </c>
      <c r="H12" s="60" t="s">
        <v>188</v>
      </c>
      <c r="I12" s="60" t="s">
        <v>217</v>
      </c>
      <c r="J12" s="61" t="s">
        <v>218</v>
      </c>
      <c r="K12" s="58" t="s">
        <v>219</v>
      </c>
      <c r="L12" s="60"/>
    </row>
    <row r="13" customFormat="false" ht="24.95" hidden="false" customHeight="true" outlineLevel="0" collapsed="false">
      <c r="D13" s="68"/>
      <c r="F13" s="43"/>
      <c r="G13" s="43"/>
      <c r="H13" s="42"/>
      <c r="I13" s="42"/>
      <c r="K13" s="68"/>
    </row>
    <row r="14" customFormat="false" ht="24.95" hidden="false" customHeight="true" outlineLevel="0" collapsed="false">
      <c r="D14" s="68"/>
      <c r="F14" s="43"/>
      <c r="G14" s="43"/>
      <c r="H14" s="42"/>
      <c r="I14" s="42"/>
      <c r="K14" s="68"/>
    </row>
    <row r="15" customFormat="false" ht="24.95" hidden="false" customHeight="true" outlineLevel="0" collapsed="false">
      <c r="A15" s="47" t="s">
        <v>220</v>
      </c>
      <c r="D15" s="68"/>
      <c r="F15" s="43"/>
      <c r="G15" s="43"/>
      <c r="H15" s="42"/>
      <c r="I15" s="42"/>
      <c r="K15" s="68"/>
    </row>
    <row r="16" s="53" customFormat="true" ht="29.25" hidden="false" customHeight="true" outlineLevel="0" collapsed="false">
      <c r="A16" s="48" t="s">
        <v>141</v>
      </c>
      <c r="B16" s="49" t="s">
        <v>142</v>
      </c>
      <c r="C16" s="49" t="s">
        <v>143</v>
      </c>
      <c r="D16" s="50" t="s">
        <v>144</v>
      </c>
      <c r="E16" s="49" t="s">
        <v>145</v>
      </c>
      <c r="F16" s="51" t="s">
        <v>146</v>
      </c>
      <c r="G16" s="51" t="s">
        <v>147</v>
      </c>
      <c r="H16" s="49" t="s">
        <v>148</v>
      </c>
      <c r="I16" s="49" t="s">
        <v>221</v>
      </c>
      <c r="J16" s="52" t="s">
        <v>150</v>
      </c>
      <c r="K16" s="49" t="s">
        <v>151</v>
      </c>
      <c r="L16" s="49" t="s">
        <v>152</v>
      </c>
      <c r="N16" s="54"/>
    </row>
    <row r="17" customFormat="false" ht="41.25" hidden="false" customHeight="true" outlineLevel="0" collapsed="false">
      <c r="A17" s="55" t="s">
        <v>153</v>
      </c>
      <c r="B17" s="56" t="s">
        <v>154</v>
      </c>
      <c r="C17" s="57" t="s">
        <v>155</v>
      </c>
      <c r="D17" s="58" t="s">
        <v>156</v>
      </c>
      <c r="E17" s="56" t="s">
        <v>157</v>
      </c>
      <c r="F17" s="59" t="n">
        <v>1982.08</v>
      </c>
      <c r="G17" s="59" t="n">
        <v>1985.1</v>
      </c>
      <c r="H17" s="60" t="s">
        <v>158</v>
      </c>
      <c r="I17" s="60" t="s">
        <v>159</v>
      </c>
      <c r="J17" s="61" t="s">
        <v>222</v>
      </c>
      <c r="K17" s="60" t="n">
        <v>2006.11</v>
      </c>
      <c r="L17" s="60"/>
    </row>
    <row r="18" s="53" customFormat="true" ht="41.25" hidden="false" customHeight="true" outlineLevel="0" collapsed="false">
      <c r="A18" s="55" t="s">
        <v>223</v>
      </c>
      <c r="B18" s="56" t="s">
        <v>154</v>
      </c>
      <c r="C18" s="57" t="s">
        <v>224</v>
      </c>
      <c r="D18" s="58" t="n">
        <v>1957.09</v>
      </c>
      <c r="E18" s="56" t="s">
        <v>225</v>
      </c>
      <c r="F18" s="59" t="n">
        <v>1975.11</v>
      </c>
      <c r="G18" s="59" t="n">
        <v>1982.1</v>
      </c>
      <c r="H18" s="60" t="s">
        <v>158</v>
      </c>
      <c r="I18" s="60"/>
      <c r="J18" s="69" t="s">
        <v>226</v>
      </c>
      <c r="K18" s="70" t="n">
        <v>2011.08</v>
      </c>
      <c r="L18" s="60"/>
      <c r="N18" s="54"/>
    </row>
    <row r="19" customFormat="false" ht="37.5" hidden="false" customHeight="true" outlineLevel="0" collapsed="false">
      <c r="A19" s="55" t="s">
        <v>227</v>
      </c>
      <c r="B19" s="56" t="s">
        <v>178</v>
      </c>
      <c r="C19" s="57" t="s">
        <v>228</v>
      </c>
      <c r="D19" s="58" t="n">
        <v>1956.11</v>
      </c>
      <c r="E19" s="56" t="s">
        <v>229</v>
      </c>
      <c r="F19" s="59" t="n">
        <v>1976.03</v>
      </c>
      <c r="G19" s="59" t="n">
        <v>1976.06</v>
      </c>
      <c r="H19" s="60" t="s">
        <v>230</v>
      </c>
      <c r="I19" s="60"/>
      <c r="J19" s="61" t="s">
        <v>231</v>
      </c>
      <c r="K19" s="60" t="n">
        <v>2003.02</v>
      </c>
      <c r="L19" s="60"/>
    </row>
    <row r="20" customFormat="false" ht="41.25" hidden="false" customHeight="true" outlineLevel="0" collapsed="false">
      <c r="A20" s="55" t="s">
        <v>232</v>
      </c>
      <c r="B20" s="56" t="s">
        <v>154</v>
      </c>
      <c r="C20" s="57" t="s">
        <v>233</v>
      </c>
      <c r="D20" s="58" t="n">
        <v>1961.09</v>
      </c>
      <c r="E20" s="56" t="s">
        <v>225</v>
      </c>
      <c r="F20" s="59" t="n">
        <v>1977.12</v>
      </c>
      <c r="G20" s="71" t="s">
        <v>234</v>
      </c>
      <c r="H20" s="60" t="s">
        <v>235</v>
      </c>
      <c r="I20" s="60"/>
      <c r="J20" s="72" t="n">
        <v>2014.03</v>
      </c>
      <c r="K20" s="60" t="n">
        <v>2000.06</v>
      </c>
      <c r="L20" s="60"/>
    </row>
    <row r="21" customFormat="false" ht="41.25" hidden="false" customHeight="true" outlineLevel="0" collapsed="false">
      <c r="A21" s="55" t="s">
        <v>236</v>
      </c>
      <c r="B21" s="56" t="s">
        <v>154</v>
      </c>
      <c r="C21" s="57" t="s">
        <v>237</v>
      </c>
      <c r="D21" s="58" t="n">
        <v>1956.09</v>
      </c>
      <c r="E21" s="56" t="s">
        <v>238</v>
      </c>
      <c r="F21" s="59" t="n">
        <v>1972.11</v>
      </c>
      <c r="G21" s="59" t="n">
        <v>1976.08</v>
      </c>
      <c r="H21" s="60" t="s">
        <v>188</v>
      </c>
      <c r="I21" s="60" t="s">
        <v>239</v>
      </c>
      <c r="J21" s="61" t="s">
        <v>240</v>
      </c>
      <c r="K21" s="60" t="n">
        <v>2006.11</v>
      </c>
      <c r="L21" s="60"/>
    </row>
    <row r="22" customFormat="false" ht="41.25" hidden="false" customHeight="true" outlineLevel="0" collapsed="false">
      <c r="A22" s="55" t="s">
        <v>241</v>
      </c>
      <c r="B22" s="56" t="s">
        <v>178</v>
      </c>
      <c r="C22" s="66" t="s">
        <v>242</v>
      </c>
      <c r="D22" s="58" t="s">
        <v>243</v>
      </c>
      <c r="E22" s="56" t="s">
        <v>244</v>
      </c>
      <c r="F22" s="59" t="n">
        <v>1977.03</v>
      </c>
      <c r="G22" s="60" t="s">
        <v>245</v>
      </c>
      <c r="H22" s="60" t="s">
        <v>246</v>
      </c>
      <c r="I22" s="60" t="s">
        <v>247</v>
      </c>
      <c r="J22" s="61" t="s">
        <v>248</v>
      </c>
      <c r="K22" s="60" t="n">
        <v>2007.08</v>
      </c>
      <c r="L22" s="60"/>
    </row>
    <row r="23" customFormat="false" ht="41.25" hidden="false" customHeight="true" outlineLevel="0" collapsed="false">
      <c r="A23" s="65" t="s">
        <v>249</v>
      </c>
      <c r="B23" s="63" t="s">
        <v>154</v>
      </c>
      <c r="C23" s="66" t="s">
        <v>250</v>
      </c>
      <c r="D23" s="58" t="s">
        <v>251</v>
      </c>
      <c r="E23" s="67" t="s">
        <v>252</v>
      </c>
      <c r="F23" s="59" t="s">
        <v>253</v>
      </c>
      <c r="G23" s="59" t="s">
        <v>253</v>
      </c>
      <c r="H23" s="67" t="s">
        <v>197</v>
      </c>
      <c r="I23" s="67"/>
      <c r="J23" s="73" t="s">
        <v>254</v>
      </c>
      <c r="K23" s="73" t="n">
        <v>2010.03</v>
      </c>
      <c r="L23" s="60"/>
    </row>
    <row r="24" customFormat="false" ht="41.25" hidden="false" customHeight="true" outlineLevel="0" collapsed="false">
      <c r="A24" s="55" t="s">
        <v>255</v>
      </c>
      <c r="B24" s="56" t="s">
        <v>154</v>
      </c>
      <c r="C24" s="66" t="s">
        <v>256</v>
      </c>
      <c r="D24" s="58" t="s">
        <v>257</v>
      </c>
      <c r="E24" s="56" t="s">
        <v>225</v>
      </c>
      <c r="F24" s="59" t="n">
        <v>1981.07</v>
      </c>
      <c r="G24" s="61" t="n">
        <v>1985.1</v>
      </c>
      <c r="H24" s="60" t="s">
        <v>258</v>
      </c>
      <c r="I24" s="60"/>
      <c r="J24" s="72" t="n">
        <v>2011.11</v>
      </c>
      <c r="K24" s="60" t="n">
        <v>2006.11</v>
      </c>
      <c r="L24" s="60"/>
    </row>
    <row r="25" customFormat="false" ht="35.25" hidden="false" customHeight="true" outlineLevel="0" collapsed="false"/>
    <row r="26" customFormat="false" ht="75" hidden="false" customHeight="true" outlineLevel="0" collapsed="false"/>
    <row r="27" customFormat="false" ht="29.25" hidden="false" customHeight="true" outlineLevel="0" collapsed="false">
      <c r="A27" s="47" t="s">
        <v>259</v>
      </c>
      <c r="C27" s="74"/>
      <c r="D27" s="68"/>
      <c r="F27" s="43"/>
      <c r="H27" s="42"/>
      <c r="I27" s="42"/>
      <c r="J27" s="75"/>
      <c r="K27" s="42"/>
    </row>
    <row r="28" s="53" customFormat="true" ht="29.25" hidden="false" customHeight="true" outlineLevel="0" collapsed="false">
      <c r="A28" s="48" t="s">
        <v>141</v>
      </c>
      <c r="B28" s="49" t="s">
        <v>142</v>
      </c>
      <c r="C28" s="49" t="s">
        <v>143</v>
      </c>
      <c r="D28" s="50" t="s">
        <v>144</v>
      </c>
      <c r="E28" s="49" t="s">
        <v>145</v>
      </c>
      <c r="F28" s="51" t="s">
        <v>146</v>
      </c>
      <c r="G28" s="51" t="s">
        <v>147</v>
      </c>
      <c r="H28" s="49" t="s">
        <v>148</v>
      </c>
      <c r="I28" s="49" t="s">
        <v>221</v>
      </c>
      <c r="J28" s="52" t="s">
        <v>150</v>
      </c>
      <c r="K28" s="49" t="s">
        <v>151</v>
      </c>
      <c r="L28" s="49" t="s">
        <v>152</v>
      </c>
      <c r="N28" s="54"/>
    </row>
    <row r="29" customFormat="false" ht="37.5" hidden="false" customHeight="true" outlineLevel="0" collapsed="false">
      <c r="A29" s="55" t="s">
        <v>161</v>
      </c>
      <c r="B29" s="56" t="s">
        <v>154</v>
      </c>
      <c r="C29" s="57" t="s">
        <v>162</v>
      </c>
      <c r="D29" s="58" t="n">
        <v>1958.11</v>
      </c>
      <c r="E29" s="56" t="s">
        <v>163</v>
      </c>
      <c r="F29" s="59" t="n">
        <v>1974.09</v>
      </c>
      <c r="G29" s="59" t="n">
        <v>1977.01</v>
      </c>
      <c r="H29" s="60" t="s">
        <v>164</v>
      </c>
      <c r="I29" s="60" t="s">
        <v>260</v>
      </c>
      <c r="J29" s="61" t="s">
        <v>166</v>
      </c>
      <c r="K29" s="60" t="n">
        <v>2008.02</v>
      </c>
      <c r="L29" s="60"/>
    </row>
    <row r="30" customFormat="false" ht="37.5" hidden="false" customHeight="true" outlineLevel="0" collapsed="false">
      <c r="A30" s="62" t="s">
        <v>184</v>
      </c>
      <c r="B30" s="63" t="s">
        <v>154</v>
      </c>
      <c r="C30" s="57" t="s">
        <v>185</v>
      </c>
      <c r="D30" s="58" t="s">
        <v>186</v>
      </c>
      <c r="E30" s="56" t="s">
        <v>187</v>
      </c>
      <c r="F30" s="64" t="n">
        <v>1995.07</v>
      </c>
      <c r="G30" s="64" t="n">
        <v>1991.07</v>
      </c>
      <c r="H30" s="60" t="s">
        <v>188</v>
      </c>
      <c r="I30" s="60" t="s">
        <v>189</v>
      </c>
      <c r="J30" s="61" t="s">
        <v>190</v>
      </c>
      <c r="K30" s="60" t="n">
        <v>2007.05</v>
      </c>
      <c r="L30" s="60"/>
    </row>
    <row r="31" customFormat="false" ht="37.5" hidden="false" customHeight="true" outlineLevel="0" collapsed="false">
      <c r="A31" s="65" t="s">
        <v>261</v>
      </c>
      <c r="B31" s="63" t="s">
        <v>154</v>
      </c>
      <c r="C31" s="66" t="s">
        <v>262</v>
      </c>
      <c r="D31" s="58" t="s">
        <v>263</v>
      </c>
      <c r="E31" s="67" t="s">
        <v>264</v>
      </c>
      <c r="F31" s="59" t="n">
        <v>1991.07</v>
      </c>
      <c r="G31" s="59" t="n">
        <v>1991.06</v>
      </c>
      <c r="H31" s="67" t="s">
        <v>265</v>
      </c>
      <c r="I31" s="67"/>
      <c r="J31" s="61" t="s">
        <v>266</v>
      </c>
      <c r="K31" s="64" t="n">
        <v>2011.02</v>
      </c>
      <c r="L31" s="60"/>
    </row>
    <row r="32" customFormat="false" ht="37.5" hidden="false" customHeight="true" outlineLevel="0" collapsed="false">
      <c r="A32" s="65" t="s">
        <v>267</v>
      </c>
      <c r="B32" s="63" t="s">
        <v>178</v>
      </c>
      <c r="C32" s="66" t="s">
        <v>268</v>
      </c>
      <c r="D32" s="58" t="s">
        <v>269</v>
      </c>
      <c r="E32" s="67" t="s">
        <v>270</v>
      </c>
      <c r="F32" s="59" t="n">
        <v>1988.07</v>
      </c>
      <c r="G32" s="76" t="s">
        <v>271</v>
      </c>
      <c r="H32" s="77" t="s">
        <v>188</v>
      </c>
      <c r="I32" s="67" t="s">
        <v>159</v>
      </c>
      <c r="J32" s="61" t="s">
        <v>272</v>
      </c>
      <c r="K32" s="78" t="n">
        <v>2011.09</v>
      </c>
      <c r="L32" s="60"/>
    </row>
    <row r="33" customFormat="false" ht="37.5" hidden="false" customHeight="true" outlineLevel="0" collapsed="false">
      <c r="A33" s="65" t="s">
        <v>273</v>
      </c>
      <c r="B33" s="63" t="s">
        <v>154</v>
      </c>
      <c r="C33" s="66" t="s">
        <v>274</v>
      </c>
      <c r="D33" s="58" t="n">
        <v>1975.04</v>
      </c>
      <c r="E33" s="67" t="s">
        <v>225</v>
      </c>
      <c r="F33" s="59" t="n">
        <v>1997.07</v>
      </c>
      <c r="G33" s="59" t="n">
        <v>1998.11</v>
      </c>
      <c r="H33" s="67" t="s">
        <v>188</v>
      </c>
      <c r="I33" s="67"/>
      <c r="J33" s="61" t="s">
        <v>231</v>
      </c>
      <c r="K33" s="64" t="n">
        <v>2011.11</v>
      </c>
      <c r="L33" s="79" t="s">
        <v>275</v>
      </c>
    </row>
    <row r="34" customFormat="false" ht="37.5" hidden="false" customHeight="true" outlineLevel="0" collapsed="false">
      <c r="A34" s="55" t="s">
        <v>276</v>
      </c>
      <c r="B34" s="56" t="s">
        <v>154</v>
      </c>
      <c r="C34" s="66" t="s">
        <v>277</v>
      </c>
      <c r="D34" s="58" t="n">
        <v>1970.11</v>
      </c>
      <c r="E34" s="67" t="s">
        <v>187</v>
      </c>
      <c r="F34" s="59" t="n">
        <v>1991.07</v>
      </c>
      <c r="G34" s="59" t="n">
        <v>1991.05</v>
      </c>
      <c r="H34" s="67" t="s">
        <v>197</v>
      </c>
      <c r="I34" s="67" t="s">
        <v>159</v>
      </c>
      <c r="J34" s="61" t="s">
        <v>278</v>
      </c>
      <c r="K34" s="64" t="n">
        <v>2013.03</v>
      </c>
      <c r="L34" s="60"/>
    </row>
    <row r="35" customFormat="false" ht="37.5" hidden="false" customHeight="true" outlineLevel="0" collapsed="false">
      <c r="A35" s="65" t="s">
        <v>279</v>
      </c>
      <c r="B35" s="63" t="s">
        <v>154</v>
      </c>
      <c r="C35" s="66" t="s">
        <v>280</v>
      </c>
      <c r="D35" s="58" t="s">
        <v>281</v>
      </c>
      <c r="E35" s="67" t="s">
        <v>282</v>
      </c>
      <c r="F35" s="59" t="n">
        <v>1984.09</v>
      </c>
      <c r="G35" s="59" t="n">
        <v>1989.12</v>
      </c>
      <c r="H35" s="67" t="s">
        <v>188</v>
      </c>
      <c r="I35" s="79"/>
      <c r="J35" s="61" t="n">
        <v>2013.03</v>
      </c>
      <c r="K35" s="64" t="n">
        <v>2013.03</v>
      </c>
      <c r="L35" s="60"/>
    </row>
    <row r="36" customFormat="false" ht="37.5" hidden="false" customHeight="true" outlineLevel="0" collapsed="false">
      <c r="A36" s="80" t="s">
        <v>283</v>
      </c>
      <c r="B36" s="80" t="s">
        <v>154</v>
      </c>
      <c r="C36" s="57" t="s">
        <v>284</v>
      </c>
      <c r="D36" s="81" t="n">
        <v>1971.12</v>
      </c>
      <c r="E36" s="80" t="s">
        <v>285</v>
      </c>
      <c r="F36" s="81" t="n">
        <v>1989.03</v>
      </c>
      <c r="G36" s="81" t="n">
        <v>1991.07</v>
      </c>
      <c r="H36" s="80" t="s">
        <v>188</v>
      </c>
      <c r="I36" s="59"/>
      <c r="J36" s="61" t="s">
        <v>286</v>
      </c>
      <c r="K36" s="64" t="n">
        <v>2009.02</v>
      </c>
      <c r="L36" s="60"/>
    </row>
    <row r="37" customFormat="false" ht="37.5" hidden="false" customHeight="true" outlineLevel="0" collapsed="false">
      <c r="A37" s="82"/>
      <c r="B37" s="83"/>
      <c r="C37" s="74"/>
      <c r="D37" s="68"/>
      <c r="E37" s="84"/>
      <c r="F37" s="43"/>
      <c r="G37" s="43"/>
      <c r="H37" s="84"/>
      <c r="I37" s="84"/>
    </row>
    <row r="38" customFormat="false" ht="43.5" hidden="false" customHeight="true" outlineLevel="0" collapsed="false">
      <c r="A38" s="82"/>
      <c r="B38" s="83"/>
      <c r="C38" s="74"/>
      <c r="D38" s="68"/>
      <c r="E38" s="84"/>
      <c r="F38" s="43"/>
      <c r="G38" s="43"/>
      <c r="H38" s="84"/>
      <c r="I38" s="84"/>
    </row>
    <row r="39" customFormat="false" ht="37.5" hidden="false" customHeight="true" outlineLevel="0" collapsed="false">
      <c r="A39" s="82"/>
      <c r="B39" s="83"/>
      <c r="C39" s="74"/>
      <c r="D39" s="68"/>
      <c r="E39" s="84"/>
      <c r="F39" s="43"/>
      <c r="G39" s="43"/>
      <c r="H39" s="84"/>
      <c r="I39" s="84"/>
    </row>
    <row r="40" customFormat="false" ht="37.5" hidden="false" customHeight="true" outlineLevel="0" collapsed="false">
      <c r="A40" s="82"/>
      <c r="B40" s="83"/>
      <c r="C40" s="74"/>
      <c r="D40" s="68"/>
      <c r="E40" s="84"/>
      <c r="F40" s="43"/>
      <c r="G40" s="43"/>
      <c r="H40" s="84"/>
      <c r="I40" s="84"/>
    </row>
    <row r="41" customFormat="false" ht="29.25" hidden="false" customHeight="true" outlineLevel="0" collapsed="false">
      <c r="A41" s="47" t="s">
        <v>287</v>
      </c>
      <c r="C41" s="74"/>
      <c r="D41" s="68"/>
      <c r="F41" s="43"/>
      <c r="H41" s="42"/>
      <c r="I41" s="42"/>
      <c r="J41" s="75"/>
      <c r="K41" s="42"/>
    </row>
    <row r="42" s="53" customFormat="true" ht="29.25" hidden="false" customHeight="true" outlineLevel="0" collapsed="false">
      <c r="A42" s="48" t="s">
        <v>141</v>
      </c>
      <c r="B42" s="49" t="s">
        <v>142</v>
      </c>
      <c r="C42" s="49" t="s">
        <v>143</v>
      </c>
      <c r="D42" s="50" t="s">
        <v>144</v>
      </c>
      <c r="E42" s="49" t="s">
        <v>145</v>
      </c>
      <c r="F42" s="51" t="s">
        <v>146</v>
      </c>
      <c r="G42" s="51" t="s">
        <v>147</v>
      </c>
      <c r="H42" s="49" t="s">
        <v>148</v>
      </c>
      <c r="I42" s="49" t="s">
        <v>221</v>
      </c>
      <c r="J42" s="52" t="s">
        <v>150</v>
      </c>
      <c r="K42" s="49" t="s">
        <v>151</v>
      </c>
      <c r="L42" s="49" t="s">
        <v>152</v>
      </c>
      <c r="N42" s="54"/>
    </row>
    <row r="43" s="53" customFormat="true" ht="29.25" hidden="false" customHeight="true" outlineLevel="0" collapsed="false">
      <c r="A43" s="55" t="s">
        <v>288</v>
      </c>
      <c r="B43" s="56" t="s">
        <v>154</v>
      </c>
      <c r="C43" s="57" t="s">
        <v>289</v>
      </c>
      <c r="D43" s="58" t="s">
        <v>290</v>
      </c>
      <c r="E43" s="56" t="s">
        <v>291</v>
      </c>
      <c r="F43" s="59" t="n">
        <v>1984.07</v>
      </c>
      <c r="G43" s="59" t="n">
        <v>1985.06</v>
      </c>
      <c r="H43" s="60" t="s">
        <v>292</v>
      </c>
      <c r="I43" s="60" t="s">
        <v>293</v>
      </c>
      <c r="J43" s="61" t="n">
        <v>2014.03</v>
      </c>
      <c r="K43" s="60" t="n">
        <v>2014.03</v>
      </c>
      <c r="L43" s="60"/>
      <c r="N43" s="54"/>
    </row>
    <row r="44" customFormat="false" ht="36.75" hidden="false" customHeight="true" outlineLevel="0" collapsed="false">
      <c r="A44" s="55" t="s">
        <v>294</v>
      </c>
      <c r="B44" s="56" t="s">
        <v>154</v>
      </c>
      <c r="C44" s="57" t="s">
        <v>295</v>
      </c>
      <c r="D44" s="58" t="n">
        <v>1959.09</v>
      </c>
      <c r="E44" s="56" t="s">
        <v>296</v>
      </c>
      <c r="F44" s="59" t="n">
        <v>1978.02</v>
      </c>
      <c r="G44" s="59" t="n">
        <v>1979.11</v>
      </c>
      <c r="H44" s="60" t="s">
        <v>188</v>
      </c>
      <c r="I44" s="60" t="s">
        <v>297</v>
      </c>
      <c r="J44" s="61" t="s">
        <v>298</v>
      </c>
      <c r="K44" s="60" t="n">
        <v>1998.04</v>
      </c>
      <c r="L44" s="60"/>
    </row>
    <row r="45" customFormat="false" ht="36.75" hidden="false" customHeight="true" outlineLevel="0" collapsed="false">
      <c r="A45" s="55" t="s">
        <v>299</v>
      </c>
      <c r="B45" s="56" t="s">
        <v>178</v>
      </c>
      <c r="C45" s="57" t="s">
        <v>300</v>
      </c>
      <c r="D45" s="58" t="n">
        <v>1958.08</v>
      </c>
      <c r="E45" s="56" t="s">
        <v>301</v>
      </c>
      <c r="F45" s="59" t="n">
        <v>1978.12</v>
      </c>
      <c r="G45" s="60" t="s">
        <v>302</v>
      </c>
      <c r="H45" s="60" t="s">
        <v>230</v>
      </c>
      <c r="I45" s="60" t="s">
        <v>159</v>
      </c>
      <c r="J45" s="61" t="n">
        <v>2011.11</v>
      </c>
      <c r="K45" s="60" t="n">
        <v>2000.06</v>
      </c>
      <c r="L45" s="60" t="s">
        <v>303</v>
      </c>
    </row>
    <row r="46" customFormat="false" ht="36.75" hidden="false" customHeight="true" outlineLevel="0" collapsed="false">
      <c r="A46" s="55" t="s">
        <v>304</v>
      </c>
      <c r="B46" s="56" t="s">
        <v>154</v>
      </c>
      <c r="C46" s="57" t="s">
        <v>300</v>
      </c>
      <c r="D46" s="58" t="n">
        <v>1957.04</v>
      </c>
      <c r="E46" s="56" t="s">
        <v>225</v>
      </c>
      <c r="F46" s="59" t="n">
        <v>1979.12</v>
      </c>
      <c r="G46" s="76" t="s">
        <v>271</v>
      </c>
      <c r="H46" s="60" t="s">
        <v>305</v>
      </c>
      <c r="I46" s="60"/>
      <c r="J46" s="72" t="n">
        <v>1998.04</v>
      </c>
      <c r="K46" s="60" t="n">
        <v>2000.06</v>
      </c>
      <c r="L46" s="60"/>
    </row>
    <row r="47" customFormat="false" ht="36.75" hidden="false" customHeight="true" outlineLevel="0" collapsed="false">
      <c r="A47" s="65" t="s">
        <v>306</v>
      </c>
      <c r="B47" s="63" t="s">
        <v>154</v>
      </c>
      <c r="C47" s="66" t="s">
        <v>307</v>
      </c>
      <c r="D47" s="58" t="s">
        <v>308</v>
      </c>
      <c r="E47" s="67" t="s">
        <v>225</v>
      </c>
      <c r="F47" s="59" t="s">
        <v>309</v>
      </c>
      <c r="G47" s="71" t="s">
        <v>310</v>
      </c>
      <c r="H47" s="67" t="s">
        <v>188</v>
      </c>
      <c r="I47" s="67" t="s">
        <v>311</v>
      </c>
      <c r="J47" s="61" t="s">
        <v>312</v>
      </c>
      <c r="K47" s="64" t="n">
        <v>2000.06</v>
      </c>
      <c r="L47" s="60"/>
    </row>
    <row r="48" customFormat="false" ht="36.75" hidden="false" customHeight="true" outlineLevel="0" collapsed="false">
      <c r="A48" s="55" t="s">
        <v>313</v>
      </c>
      <c r="B48" s="56" t="s">
        <v>154</v>
      </c>
      <c r="C48" s="57" t="s">
        <v>295</v>
      </c>
      <c r="D48" s="85" t="n">
        <v>1954.12</v>
      </c>
      <c r="E48" s="56" t="s">
        <v>225</v>
      </c>
      <c r="F48" s="60" t="n">
        <v>1973.01</v>
      </c>
      <c r="G48" s="59" t="n">
        <v>1978.08</v>
      </c>
      <c r="H48" s="60" t="s">
        <v>170</v>
      </c>
      <c r="I48" s="60"/>
      <c r="J48" s="61" t="s">
        <v>314</v>
      </c>
      <c r="K48" s="60" t="n">
        <v>2006.11</v>
      </c>
      <c r="L48" s="86"/>
    </row>
    <row r="49" customFormat="false" ht="36.75" hidden="false" customHeight="true" outlineLevel="0" collapsed="false">
      <c r="A49" s="65" t="s">
        <v>315</v>
      </c>
      <c r="B49" s="63" t="s">
        <v>154</v>
      </c>
      <c r="C49" s="66" t="s">
        <v>316</v>
      </c>
      <c r="D49" s="58" t="s">
        <v>317</v>
      </c>
      <c r="E49" s="67" t="s">
        <v>318</v>
      </c>
      <c r="F49" s="59" t="s">
        <v>319</v>
      </c>
      <c r="G49" s="59" t="s">
        <v>319</v>
      </c>
      <c r="H49" s="67" t="s">
        <v>188</v>
      </c>
      <c r="I49" s="67" t="s">
        <v>320</v>
      </c>
      <c r="J49" s="61" t="s">
        <v>321</v>
      </c>
      <c r="K49" s="64" t="n">
        <v>2011.11</v>
      </c>
      <c r="L49" s="60"/>
    </row>
    <row r="50" customFormat="false" ht="36.75" hidden="false" customHeight="true" outlineLevel="0" collapsed="false">
      <c r="A50" s="39"/>
      <c r="C50" s="39"/>
      <c r="D50" s="39"/>
      <c r="F50" s="39"/>
      <c r="G50" s="39"/>
      <c r="H50" s="39"/>
      <c r="I50" s="39"/>
      <c r="J50" s="39"/>
      <c r="K50" s="39"/>
      <c r="L50" s="39"/>
    </row>
    <row r="51" customFormat="false" ht="28.5" hidden="false" customHeight="true" outlineLevel="0" collapsed="false">
      <c r="D51" s="68"/>
      <c r="F51" s="43"/>
      <c r="G51" s="43"/>
      <c r="H51" s="42"/>
      <c r="I51" s="42"/>
      <c r="J51" s="75"/>
      <c r="K51" s="42"/>
    </row>
    <row r="52" customFormat="false" ht="28.5" hidden="false" customHeight="true" outlineLevel="0" collapsed="false">
      <c r="D52" s="68"/>
      <c r="F52" s="43"/>
      <c r="G52" s="43"/>
      <c r="H52" s="42"/>
      <c r="I52" s="42"/>
      <c r="J52" s="75"/>
      <c r="K52" s="42"/>
    </row>
    <row r="53" customFormat="false" ht="28.5" hidden="false" customHeight="true" outlineLevel="0" collapsed="false">
      <c r="D53" s="68"/>
      <c r="F53" s="43"/>
      <c r="G53" s="43"/>
      <c r="H53" s="42"/>
      <c r="I53" s="42"/>
      <c r="J53" s="75"/>
      <c r="K53" s="42"/>
    </row>
    <row r="54" customFormat="false" ht="27.75" hidden="false" customHeight="true" outlineLevel="0" collapsed="false">
      <c r="A54" s="82"/>
      <c r="B54" s="83"/>
      <c r="C54" s="74"/>
      <c r="D54" s="68"/>
      <c r="E54" s="84"/>
      <c r="F54" s="45"/>
      <c r="G54" s="43"/>
      <c r="H54" s="84"/>
      <c r="I54" s="84"/>
    </row>
    <row r="55" customFormat="false" ht="27.75" hidden="false" customHeight="true" outlineLevel="0" collapsed="false">
      <c r="A55" s="82"/>
      <c r="B55" s="83"/>
      <c r="C55" s="74"/>
      <c r="D55" s="68"/>
      <c r="E55" s="84"/>
      <c r="F55" s="45"/>
      <c r="G55" s="43"/>
      <c r="H55" s="84"/>
      <c r="I55" s="84"/>
    </row>
    <row r="56" customFormat="false" ht="27.75" hidden="false" customHeight="true" outlineLevel="0" collapsed="false">
      <c r="A56" s="82"/>
      <c r="B56" s="83"/>
      <c r="C56" s="74"/>
      <c r="D56" s="68"/>
      <c r="E56" s="84"/>
      <c r="F56" s="45"/>
      <c r="G56" s="43"/>
      <c r="H56" s="84"/>
      <c r="I56" s="84"/>
    </row>
    <row r="57" customFormat="false" ht="27.95" hidden="false" customHeight="true" outlineLevel="0" collapsed="false">
      <c r="A57" s="47" t="s">
        <v>322</v>
      </c>
      <c r="C57" s="74"/>
      <c r="D57" s="68"/>
      <c r="F57" s="43"/>
      <c r="H57" s="42"/>
      <c r="I57" s="42"/>
      <c r="J57" s="75"/>
      <c r="K57" s="42"/>
    </row>
    <row r="58" s="53" customFormat="true" ht="29.25" hidden="false" customHeight="true" outlineLevel="0" collapsed="false">
      <c r="A58" s="48" t="s">
        <v>141</v>
      </c>
      <c r="B58" s="49" t="s">
        <v>142</v>
      </c>
      <c r="C58" s="49" t="s">
        <v>143</v>
      </c>
      <c r="D58" s="50" t="s">
        <v>144</v>
      </c>
      <c r="E58" s="49" t="s">
        <v>145</v>
      </c>
      <c r="F58" s="51" t="s">
        <v>146</v>
      </c>
      <c r="G58" s="51" t="s">
        <v>147</v>
      </c>
      <c r="H58" s="49" t="s">
        <v>148</v>
      </c>
      <c r="I58" s="49" t="s">
        <v>221</v>
      </c>
      <c r="J58" s="52" t="s">
        <v>150</v>
      </c>
      <c r="K58" s="49" t="s">
        <v>151</v>
      </c>
      <c r="L58" s="49" t="s">
        <v>152</v>
      </c>
      <c r="N58" s="54"/>
    </row>
    <row r="59" s="53" customFormat="true" ht="34.5" hidden="false" customHeight="true" outlineLevel="0" collapsed="false">
      <c r="A59" s="62" t="s">
        <v>172</v>
      </c>
      <c r="B59" s="63" t="s">
        <v>154</v>
      </c>
      <c r="C59" s="57" t="s">
        <v>173</v>
      </c>
      <c r="D59" s="58" t="s">
        <v>174</v>
      </c>
      <c r="E59" s="60" t="s">
        <v>175</v>
      </c>
      <c r="F59" s="64" t="n">
        <v>1983.07</v>
      </c>
      <c r="G59" s="64" t="n">
        <v>1988.06</v>
      </c>
      <c r="H59" s="60" t="s">
        <v>158</v>
      </c>
      <c r="I59" s="60" t="s">
        <v>176</v>
      </c>
      <c r="J59" s="61" t="n">
        <v>2011.08</v>
      </c>
      <c r="K59" s="60" t="n">
        <v>2003.04</v>
      </c>
      <c r="L59" s="60"/>
      <c r="N59" s="54"/>
    </row>
    <row r="60" customFormat="false" ht="34.5" hidden="false" customHeight="true" outlineLevel="0" collapsed="false">
      <c r="A60" s="65" t="s">
        <v>323</v>
      </c>
      <c r="B60" s="63" t="s">
        <v>154</v>
      </c>
      <c r="C60" s="66" t="s">
        <v>324</v>
      </c>
      <c r="D60" s="58" t="s">
        <v>325</v>
      </c>
      <c r="E60" s="67" t="s">
        <v>225</v>
      </c>
      <c r="F60" s="59" t="s">
        <v>326</v>
      </c>
      <c r="G60" s="59" t="s">
        <v>327</v>
      </c>
      <c r="H60" s="67" t="s">
        <v>170</v>
      </c>
      <c r="I60" s="79"/>
      <c r="J60" s="61" t="s">
        <v>328</v>
      </c>
      <c r="K60" s="64" t="n">
        <v>2005.09</v>
      </c>
      <c r="L60" s="60"/>
    </row>
    <row r="61" customFormat="false" ht="34.5" hidden="false" customHeight="true" outlineLevel="0" collapsed="false">
      <c r="A61" s="65" t="s">
        <v>329</v>
      </c>
      <c r="B61" s="63" t="s">
        <v>154</v>
      </c>
      <c r="C61" s="66" t="s">
        <v>330</v>
      </c>
      <c r="D61" s="58" t="s">
        <v>331</v>
      </c>
      <c r="E61" s="67" t="s">
        <v>332</v>
      </c>
      <c r="F61" s="59" t="s">
        <v>333</v>
      </c>
      <c r="G61" s="59" t="s">
        <v>334</v>
      </c>
      <c r="H61" s="67" t="s">
        <v>170</v>
      </c>
      <c r="I61" s="79"/>
      <c r="J61" s="61" t="n">
        <v>2011.09</v>
      </c>
      <c r="K61" s="64" t="n">
        <v>2010.05</v>
      </c>
      <c r="L61" s="60"/>
    </row>
    <row r="62" customFormat="false" ht="15" hidden="false" customHeight="true" outlineLevel="0" collapsed="false">
      <c r="A62" s="82"/>
      <c r="B62" s="83"/>
      <c r="C62" s="74"/>
      <c r="D62" s="68"/>
      <c r="E62" s="84"/>
      <c r="F62" s="43"/>
      <c r="G62" s="43"/>
      <c r="H62" s="84"/>
      <c r="I62" s="84"/>
    </row>
    <row r="63" customFormat="false" ht="29.25" hidden="false" customHeight="true" outlineLevel="0" collapsed="false">
      <c r="A63" s="47" t="s">
        <v>335</v>
      </c>
      <c r="C63" s="74"/>
      <c r="D63" s="68"/>
      <c r="F63" s="43"/>
      <c r="H63" s="42"/>
      <c r="I63" s="42"/>
      <c r="J63" s="75"/>
      <c r="K63" s="42"/>
    </row>
    <row r="64" s="53" customFormat="true" ht="29.25" hidden="false" customHeight="true" outlineLevel="0" collapsed="false">
      <c r="A64" s="48" t="s">
        <v>141</v>
      </c>
      <c r="B64" s="49" t="s">
        <v>142</v>
      </c>
      <c r="C64" s="49" t="s">
        <v>143</v>
      </c>
      <c r="D64" s="50" t="s">
        <v>144</v>
      </c>
      <c r="E64" s="49" t="s">
        <v>145</v>
      </c>
      <c r="F64" s="51" t="s">
        <v>146</v>
      </c>
      <c r="G64" s="51" t="s">
        <v>147</v>
      </c>
      <c r="H64" s="49" t="s">
        <v>148</v>
      </c>
      <c r="I64" s="49" t="s">
        <v>221</v>
      </c>
      <c r="J64" s="52" t="s">
        <v>150</v>
      </c>
      <c r="K64" s="49" t="s">
        <v>151</v>
      </c>
      <c r="L64" s="49" t="s">
        <v>152</v>
      </c>
      <c r="N64" s="54"/>
    </row>
    <row r="65" customFormat="false" ht="27" hidden="false" customHeight="true" outlineLevel="0" collapsed="false">
      <c r="A65" s="55" t="s">
        <v>336</v>
      </c>
      <c r="B65" s="56" t="s">
        <v>178</v>
      </c>
      <c r="C65" s="57" t="s">
        <v>337</v>
      </c>
      <c r="D65" s="58" t="s">
        <v>243</v>
      </c>
      <c r="E65" s="56" t="s">
        <v>338</v>
      </c>
      <c r="F65" s="59" t="n">
        <v>1976.12</v>
      </c>
      <c r="G65" s="59" t="n">
        <v>1986.02</v>
      </c>
      <c r="H65" s="60" t="s">
        <v>188</v>
      </c>
      <c r="I65" s="60"/>
      <c r="J65" s="61" t="n">
        <v>2011.11</v>
      </c>
      <c r="K65" s="60" t="n">
        <v>2011.11</v>
      </c>
      <c r="L65" s="60"/>
    </row>
    <row r="66" customFormat="false" ht="24" hidden="false" customHeight="true" outlineLevel="0" collapsed="false">
      <c r="A66" s="65" t="s">
        <v>339</v>
      </c>
      <c r="B66" s="63" t="s">
        <v>154</v>
      </c>
      <c r="C66" s="66" t="s">
        <v>340</v>
      </c>
      <c r="D66" s="58" t="s">
        <v>341</v>
      </c>
      <c r="E66" s="67" t="s">
        <v>342</v>
      </c>
      <c r="F66" s="59" t="n">
        <v>1980.12</v>
      </c>
      <c r="G66" s="59" t="n">
        <v>1986.12</v>
      </c>
      <c r="H66" s="67" t="s">
        <v>188</v>
      </c>
      <c r="I66" s="79"/>
      <c r="J66" s="61" t="n">
        <v>2010.03</v>
      </c>
      <c r="K66" s="64" t="n">
        <v>2003.07</v>
      </c>
      <c r="L66" s="60"/>
    </row>
    <row r="67" customFormat="false" ht="12" hidden="false" customHeight="true" outlineLevel="0" collapsed="false">
      <c r="D67" s="68"/>
      <c r="F67" s="43"/>
      <c r="G67" s="43"/>
      <c r="H67" s="42"/>
      <c r="I67" s="42"/>
      <c r="J67" s="75"/>
      <c r="K67" s="42"/>
    </row>
    <row r="73" customFormat="false" ht="26.25" hidden="false" customHeight="true" outlineLevel="0" collapsed="false">
      <c r="A73" s="82"/>
      <c r="B73" s="83"/>
      <c r="C73" s="74"/>
      <c r="D73" s="68"/>
      <c r="E73" s="84"/>
      <c r="F73" s="43"/>
      <c r="G73" s="43"/>
      <c r="H73" s="84"/>
      <c r="I73" s="84"/>
    </row>
    <row r="74" customFormat="false" ht="26.25" hidden="false" customHeight="true" outlineLevel="0" collapsed="false">
      <c r="A74" s="82"/>
      <c r="B74" s="83"/>
      <c r="C74" s="74"/>
      <c r="D74" s="68"/>
      <c r="E74" s="84"/>
      <c r="F74" s="43"/>
      <c r="G74" s="43"/>
      <c r="H74" s="84"/>
      <c r="I74" s="84"/>
    </row>
    <row r="75" customFormat="false" ht="27" hidden="false" customHeight="true" outlineLevel="0" collapsed="false">
      <c r="A75" s="47" t="s">
        <v>343</v>
      </c>
      <c r="C75" s="74"/>
      <c r="D75" s="68"/>
      <c r="F75" s="43"/>
      <c r="H75" s="42"/>
      <c r="I75" s="42"/>
      <c r="J75" s="75"/>
      <c r="K75" s="42"/>
    </row>
    <row r="76" s="53" customFormat="true" ht="29.25" hidden="false" customHeight="true" outlineLevel="0" collapsed="false">
      <c r="A76" s="48" t="s">
        <v>141</v>
      </c>
      <c r="B76" s="49" t="s">
        <v>142</v>
      </c>
      <c r="C76" s="49" t="s">
        <v>143</v>
      </c>
      <c r="D76" s="50" t="s">
        <v>144</v>
      </c>
      <c r="E76" s="49" t="s">
        <v>145</v>
      </c>
      <c r="F76" s="51" t="s">
        <v>146</v>
      </c>
      <c r="G76" s="51" t="s">
        <v>147</v>
      </c>
      <c r="H76" s="49" t="s">
        <v>148</v>
      </c>
      <c r="I76" s="49" t="s">
        <v>221</v>
      </c>
      <c r="J76" s="52" t="s">
        <v>150</v>
      </c>
      <c r="K76" s="49" t="s">
        <v>151</v>
      </c>
      <c r="L76" s="49" t="s">
        <v>152</v>
      </c>
      <c r="N76" s="54"/>
    </row>
    <row r="77" s="53" customFormat="true" ht="28.35" hidden="false" customHeight="true" outlineLevel="0" collapsed="false">
      <c r="A77" s="62" t="s">
        <v>172</v>
      </c>
      <c r="B77" s="63" t="s">
        <v>154</v>
      </c>
      <c r="C77" s="57" t="s">
        <v>173</v>
      </c>
      <c r="D77" s="58" t="s">
        <v>174</v>
      </c>
      <c r="E77" s="60" t="s">
        <v>175</v>
      </c>
      <c r="F77" s="64" t="n">
        <v>1983.07</v>
      </c>
      <c r="G77" s="64" t="n">
        <v>1988.06</v>
      </c>
      <c r="H77" s="60" t="s">
        <v>158</v>
      </c>
      <c r="I77" s="60" t="s">
        <v>176</v>
      </c>
      <c r="J77" s="61" t="n">
        <v>2011.08</v>
      </c>
      <c r="K77" s="60" t="n">
        <v>2003.04</v>
      </c>
      <c r="L77" s="60"/>
      <c r="N77" s="54"/>
    </row>
    <row r="78" customFormat="false" ht="28.35" hidden="false" customHeight="true" outlineLevel="0" collapsed="false">
      <c r="A78" s="65" t="s">
        <v>323</v>
      </c>
      <c r="B78" s="63" t="s">
        <v>154</v>
      </c>
      <c r="C78" s="66" t="s">
        <v>344</v>
      </c>
      <c r="D78" s="58" t="s">
        <v>325</v>
      </c>
      <c r="E78" s="67" t="s">
        <v>225</v>
      </c>
      <c r="F78" s="59" t="s">
        <v>326</v>
      </c>
      <c r="G78" s="59" t="s">
        <v>327</v>
      </c>
      <c r="H78" s="67" t="s">
        <v>170</v>
      </c>
      <c r="I78" s="79"/>
      <c r="J78" s="61" t="s">
        <v>328</v>
      </c>
      <c r="K78" s="64" t="n">
        <v>2005.09</v>
      </c>
      <c r="L78" s="60"/>
    </row>
    <row r="79" customFormat="false" ht="28.35" hidden="false" customHeight="true" outlineLevel="0" collapsed="false">
      <c r="A79" s="65" t="s">
        <v>329</v>
      </c>
      <c r="B79" s="63" t="s">
        <v>154</v>
      </c>
      <c r="C79" s="66" t="s">
        <v>330</v>
      </c>
      <c r="D79" s="58" t="s">
        <v>331</v>
      </c>
      <c r="E79" s="67" t="s">
        <v>332</v>
      </c>
      <c r="F79" s="59" t="s">
        <v>333</v>
      </c>
      <c r="G79" s="59" t="s">
        <v>334</v>
      </c>
      <c r="H79" s="67" t="s">
        <v>170</v>
      </c>
      <c r="I79" s="79"/>
      <c r="J79" s="61" t="n">
        <v>2011.09</v>
      </c>
      <c r="K79" s="64" t="n">
        <v>2010.05</v>
      </c>
      <c r="L79" s="60"/>
    </row>
    <row r="80" customFormat="false" ht="28.35" hidden="false" customHeight="true" outlineLevel="0" collapsed="false">
      <c r="A80" s="65" t="s">
        <v>345</v>
      </c>
      <c r="B80" s="63" t="s">
        <v>154</v>
      </c>
      <c r="C80" s="66" t="s">
        <v>346</v>
      </c>
      <c r="D80" s="58" t="n">
        <v>1963.06</v>
      </c>
      <c r="E80" s="67" t="s">
        <v>347</v>
      </c>
      <c r="F80" s="87" t="n">
        <v>1982.1</v>
      </c>
      <c r="G80" s="63" t="n">
        <v>1985.11</v>
      </c>
      <c r="H80" s="67" t="s">
        <v>170</v>
      </c>
      <c r="I80" s="79"/>
      <c r="J80" s="61" t="s">
        <v>348</v>
      </c>
      <c r="K80" s="64" t="n">
        <v>2012.04</v>
      </c>
      <c r="L80" s="60"/>
    </row>
    <row r="81" customFormat="false" ht="28.35" hidden="false" customHeight="true" outlineLevel="0" collapsed="false">
      <c r="A81" s="65" t="s">
        <v>349</v>
      </c>
      <c r="B81" s="63" t="s">
        <v>154</v>
      </c>
      <c r="C81" s="66" t="s">
        <v>350</v>
      </c>
      <c r="D81" s="58" t="s">
        <v>351</v>
      </c>
      <c r="E81" s="67" t="s">
        <v>225</v>
      </c>
      <c r="F81" s="59" t="s">
        <v>210</v>
      </c>
      <c r="G81" s="59" t="s">
        <v>352</v>
      </c>
      <c r="H81" s="67" t="s">
        <v>188</v>
      </c>
      <c r="I81" s="67" t="s">
        <v>353</v>
      </c>
      <c r="J81" s="61" t="n">
        <v>2014.03</v>
      </c>
      <c r="K81" s="64" t="n">
        <v>2000.06</v>
      </c>
      <c r="L81" s="60"/>
    </row>
    <row r="82" customFormat="false" ht="28.35" hidden="false" customHeight="true" outlineLevel="0" collapsed="false">
      <c r="A82" s="65" t="s">
        <v>354</v>
      </c>
      <c r="B82" s="63" t="s">
        <v>154</v>
      </c>
      <c r="C82" s="66" t="s">
        <v>355</v>
      </c>
      <c r="D82" s="58" t="n">
        <v>1962.03</v>
      </c>
      <c r="E82" s="67" t="s">
        <v>356</v>
      </c>
      <c r="F82" s="59" t="n">
        <v>1979.11</v>
      </c>
      <c r="G82" s="59" t="n">
        <v>1983.08</v>
      </c>
      <c r="H82" s="67" t="s">
        <v>170</v>
      </c>
      <c r="I82" s="79"/>
      <c r="J82" s="61" t="s">
        <v>357</v>
      </c>
      <c r="K82" s="64" t="n">
        <v>2006.04</v>
      </c>
      <c r="L82" s="60"/>
    </row>
    <row r="83" customFormat="false" ht="28.35" hidden="false" customHeight="true" outlineLevel="0" collapsed="false">
      <c r="A83" s="65" t="s">
        <v>358</v>
      </c>
      <c r="B83" s="63" t="s">
        <v>154</v>
      </c>
      <c r="C83" s="66" t="s">
        <v>359</v>
      </c>
      <c r="D83" s="58" t="s">
        <v>360</v>
      </c>
      <c r="E83" s="67" t="s">
        <v>361</v>
      </c>
      <c r="F83" s="59" t="n">
        <v>1996.07</v>
      </c>
      <c r="G83" s="59" t="n">
        <v>1993.12</v>
      </c>
      <c r="H83" s="67" t="s">
        <v>188</v>
      </c>
      <c r="I83" s="79"/>
      <c r="J83" s="61" t="s">
        <v>362</v>
      </c>
      <c r="K83" s="64" t="n">
        <v>2008.07</v>
      </c>
      <c r="L83" s="60"/>
    </row>
    <row r="84" customFormat="false" ht="28.35" hidden="false" customHeight="true" outlineLevel="0" collapsed="false">
      <c r="A84" s="65" t="s">
        <v>363</v>
      </c>
      <c r="B84" s="63" t="s">
        <v>154</v>
      </c>
      <c r="C84" s="66" t="s">
        <v>364</v>
      </c>
      <c r="D84" s="58" t="s">
        <v>193</v>
      </c>
      <c r="E84" s="67" t="s">
        <v>365</v>
      </c>
      <c r="F84" s="59" t="n">
        <v>1990.07</v>
      </c>
      <c r="G84" s="59" t="n">
        <v>1996.07</v>
      </c>
      <c r="H84" s="67" t="s">
        <v>188</v>
      </c>
      <c r="I84" s="79"/>
      <c r="J84" s="61" t="s">
        <v>366</v>
      </c>
      <c r="K84" s="64" t="n">
        <v>2010.01</v>
      </c>
      <c r="L84" s="60"/>
    </row>
    <row r="85" customFormat="false" ht="28.35" hidden="false" customHeight="true" outlineLevel="0" collapsed="false">
      <c r="A85" s="65" t="s">
        <v>367</v>
      </c>
      <c r="B85" s="63" t="s">
        <v>154</v>
      </c>
      <c r="C85" s="66" t="s">
        <v>368</v>
      </c>
      <c r="D85" s="58" t="s">
        <v>369</v>
      </c>
      <c r="E85" s="67" t="s">
        <v>370</v>
      </c>
      <c r="F85" s="59" t="s">
        <v>371</v>
      </c>
      <c r="G85" s="76" t="s">
        <v>271</v>
      </c>
      <c r="H85" s="67" t="s">
        <v>188</v>
      </c>
      <c r="I85" s="67" t="s">
        <v>372</v>
      </c>
      <c r="J85" s="61" t="s">
        <v>373</v>
      </c>
      <c r="K85" s="64" t="n">
        <v>2000.06</v>
      </c>
      <c r="L85" s="60"/>
    </row>
    <row r="86" customFormat="false" ht="28.35" hidden="false" customHeight="true" outlineLevel="0" collapsed="false">
      <c r="A86" s="65" t="s">
        <v>374</v>
      </c>
      <c r="B86" s="63" t="s">
        <v>154</v>
      </c>
      <c r="C86" s="66" t="s">
        <v>375</v>
      </c>
      <c r="D86" s="58" t="s">
        <v>281</v>
      </c>
      <c r="E86" s="67" t="s">
        <v>225</v>
      </c>
      <c r="F86" s="59" t="n">
        <v>1985.08</v>
      </c>
      <c r="G86" s="59" t="n">
        <v>1994.1</v>
      </c>
      <c r="H86" s="67" t="s">
        <v>188</v>
      </c>
      <c r="I86" s="79"/>
      <c r="J86" s="61" t="n">
        <v>2013.04</v>
      </c>
      <c r="K86" s="64" t="n">
        <v>2010.1</v>
      </c>
      <c r="L86" s="60"/>
    </row>
    <row r="87" customFormat="false" ht="28.35" hidden="false" customHeight="true" outlineLevel="0" collapsed="false">
      <c r="A87" s="65" t="s">
        <v>376</v>
      </c>
      <c r="B87" s="63" t="s">
        <v>154</v>
      </c>
      <c r="C87" s="66" t="s">
        <v>377</v>
      </c>
      <c r="D87" s="58" t="s">
        <v>378</v>
      </c>
      <c r="E87" s="67" t="s">
        <v>225</v>
      </c>
      <c r="F87" s="59" t="n">
        <v>1996.08</v>
      </c>
      <c r="G87" s="59" t="n">
        <v>1995.1</v>
      </c>
      <c r="H87" s="67" t="s">
        <v>188</v>
      </c>
      <c r="I87" s="67" t="s">
        <v>198</v>
      </c>
      <c r="J87" s="61" t="n">
        <v>2013.04</v>
      </c>
      <c r="K87" s="64" t="n">
        <v>2011.07</v>
      </c>
      <c r="L87" s="60"/>
    </row>
    <row r="88" customFormat="false" ht="28.35" hidden="false" customHeight="true" outlineLevel="0" collapsed="false">
      <c r="A88" s="65" t="s">
        <v>379</v>
      </c>
      <c r="B88" s="63" t="s">
        <v>178</v>
      </c>
      <c r="C88" s="66" t="s">
        <v>380</v>
      </c>
      <c r="D88" s="58" t="s">
        <v>381</v>
      </c>
      <c r="E88" s="67" t="s">
        <v>382</v>
      </c>
      <c r="F88" s="59" t="n">
        <v>1990.09</v>
      </c>
      <c r="G88" s="59" t="n">
        <v>1998.12</v>
      </c>
      <c r="H88" s="67" t="s">
        <v>170</v>
      </c>
      <c r="I88" s="79"/>
      <c r="J88" s="61" t="n">
        <v>2013.1</v>
      </c>
      <c r="K88" s="64" t="n">
        <v>2012.03</v>
      </c>
      <c r="L88" s="60"/>
    </row>
    <row r="89" customFormat="false" ht="28.35" hidden="false" customHeight="true" outlineLevel="0" collapsed="false">
      <c r="A89" s="88" t="s">
        <v>383</v>
      </c>
      <c r="B89" s="63" t="s">
        <v>178</v>
      </c>
      <c r="C89" s="66" t="s">
        <v>384</v>
      </c>
      <c r="D89" s="89" t="s">
        <v>385</v>
      </c>
      <c r="E89" s="88" t="s">
        <v>386</v>
      </c>
      <c r="F89" s="90" t="n">
        <v>1998.09</v>
      </c>
      <c r="G89" s="90" t="n">
        <v>2000.03</v>
      </c>
      <c r="H89" s="91" t="s">
        <v>387</v>
      </c>
      <c r="I89" s="67" t="s">
        <v>388</v>
      </c>
      <c r="J89" s="61" t="n">
        <v>2014.01</v>
      </c>
      <c r="K89" s="64" t="n">
        <v>2014.01</v>
      </c>
      <c r="L89" s="60" t="s">
        <v>389</v>
      </c>
    </row>
    <row r="90" customFormat="false" ht="28.35" hidden="false" customHeight="true" outlineLevel="0" collapsed="false">
      <c r="A90" s="65" t="s">
        <v>390</v>
      </c>
      <c r="B90" s="63" t="s">
        <v>178</v>
      </c>
      <c r="C90" s="66" t="s">
        <v>391</v>
      </c>
      <c r="D90" s="58" t="s">
        <v>392</v>
      </c>
      <c r="E90" s="67" t="s">
        <v>169</v>
      </c>
      <c r="F90" s="59" t="n">
        <v>1985.01</v>
      </c>
      <c r="G90" s="59" t="n">
        <v>1993.04</v>
      </c>
      <c r="H90" s="67" t="s">
        <v>170</v>
      </c>
      <c r="I90" s="79"/>
      <c r="J90" s="61" t="n">
        <v>2012.03</v>
      </c>
      <c r="K90" s="64" t="n">
        <v>2012.03</v>
      </c>
      <c r="L90" s="60"/>
    </row>
    <row r="91" customFormat="false" ht="23.25" hidden="false" customHeight="true" outlineLevel="0" collapsed="false">
      <c r="Q91" s="74"/>
      <c r="R91" s="68"/>
      <c r="T91" s="43"/>
      <c r="U91" s="42"/>
      <c r="V91" s="42"/>
      <c r="W91" s="42"/>
      <c r="X91" s="75"/>
      <c r="Y91" s="42"/>
      <c r="Z91" s="42"/>
    </row>
    <row r="92" customFormat="false" ht="23.25" hidden="false" customHeight="true" outlineLevel="0" collapsed="false">
      <c r="Q92" s="74"/>
      <c r="R92" s="68"/>
      <c r="T92" s="43"/>
      <c r="U92" s="42"/>
      <c r="V92" s="42"/>
      <c r="W92" s="42"/>
      <c r="X92" s="75"/>
      <c r="Y92" s="42"/>
      <c r="Z92" s="42"/>
    </row>
    <row r="93" customFormat="false" ht="35.25" hidden="false" customHeight="true" outlineLevel="0" collapsed="false">
      <c r="A93" s="47" t="s">
        <v>393</v>
      </c>
    </row>
    <row r="94" customFormat="false" ht="38.25" hidden="false" customHeight="true" outlineLevel="0" collapsed="false">
      <c r="A94" s="48" t="s">
        <v>141</v>
      </c>
      <c r="B94" s="49" t="s">
        <v>142</v>
      </c>
      <c r="C94" s="49" t="s">
        <v>143</v>
      </c>
      <c r="D94" s="50" t="s">
        <v>144</v>
      </c>
      <c r="E94" s="49" t="s">
        <v>145</v>
      </c>
      <c r="F94" s="51" t="s">
        <v>146</v>
      </c>
      <c r="G94" s="51" t="s">
        <v>147</v>
      </c>
      <c r="H94" s="49" t="s">
        <v>148</v>
      </c>
      <c r="I94" s="49" t="s">
        <v>221</v>
      </c>
      <c r="J94" s="52" t="s">
        <v>150</v>
      </c>
      <c r="K94" s="49" t="s">
        <v>151</v>
      </c>
      <c r="L94" s="49" t="s">
        <v>152</v>
      </c>
    </row>
    <row r="95" customFormat="false" ht="49.5" hidden="false" customHeight="true" outlineLevel="0" collapsed="false">
      <c r="A95" s="65" t="s">
        <v>191</v>
      </c>
      <c r="B95" s="63" t="s">
        <v>154</v>
      </c>
      <c r="C95" s="66" t="s">
        <v>192</v>
      </c>
      <c r="D95" s="58" t="s">
        <v>193</v>
      </c>
      <c r="E95" s="56" t="s">
        <v>194</v>
      </c>
      <c r="F95" s="59" t="s">
        <v>195</v>
      </c>
      <c r="G95" s="59" t="s">
        <v>196</v>
      </c>
      <c r="H95" s="67" t="s">
        <v>197</v>
      </c>
      <c r="I95" s="67" t="s">
        <v>198</v>
      </c>
      <c r="J95" s="61" t="s">
        <v>394</v>
      </c>
      <c r="K95" s="64" t="n">
        <v>2008.11</v>
      </c>
      <c r="L95" s="60"/>
    </row>
    <row r="96" customFormat="false" ht="31.5" hidden="false" customHeight="true" outlineLevel="0" collapsed="false">
      <c r="A96" s="65" t="s">
        <v>395</v>
      </c>
      <c r="B96" s="63" t="s">
        <v>154</v>
      </c>
      <c r="C96" s="66" t="s">
        <v>396</v>
      </c>
      <c r="D96" s="58" t="s">
        <v>397</v>
      </c>
      <c r="E96" s="67" t="s">
        <v>398</v>
      </c>
      <c r="F96" s="59" t="s">
        <v>210</v>
      </c>
      <c r="G96" s="59" t="s">
        <v>399</v>
      </c>
      <c r="H96" s="67" t="s">
        <v>188</v>
      </c>
      <c r="I96" s="67" t="s">
        <v>176</v>
      </c>
      <c r="J96" s="61" t="s">
        <v>400</v>
      </c>
      <c r="K96" s="64" t="n">
        <v>2010.02</v>
      </c>
      <c r="L96" s="60"/>
    </row>
    <row r="97" s="53" customFormat="true" ht="30" hidden="false" customHeight="true" outlineLevel="0" collapsed="false">
      <c r="A97" s="65" t="s">
        <v>401</v>
      </c>
      <c r="B97" s="63" t="s">
        <v>154</v>
      </c>
      <c r="C97" s="66" t="s">
        <v>402</v>
      </c>
      <c r="D97" s="58" t="s">
        <v>403</v>
      </c>
      <c r="E97" s="67" t="s">
        <v>225</v>
      </c>
      <c r="F97" s="59" t="s">
        <v>404</v>
      </c>
      <c r="G97" s="59" t="s">
        <v>211</v>
      </c>
      <c r="H97" s="67" t="s">
        <v>197</v>
      </c>
      <c r="I97" s="67" t="s">
        <v>405</v>
      </c>
      <c r="J97" s="61" t="n">
        <v>2011.06</v>
      </c>
      <c r="K97" s="64" t="n">
        <v>2000.06</v>
      </c>
      <c r="L97" s="60"/>
      <c r="M97" s="39"/>
      <c r="N97" s="54"/>
    </row>
    <row r="98" customFormat="false" ht="27" hidden="false" customHeight="true" outlineLevel="0" collapsed="false">
      <c r="A98" s="65" t="s">
        <v>406</v>
      </c>
      <c r="B98" s="63" t="s">
        <v>154</v>
      </c>
      <c r="C98" s="66" t="s">
        <v>407</v>
      </c>
      <c r="D98" s="58" t="n">
        <v>1959.12</v>
      </c>
      <c r="E98" s="67" t="s">
        <v>225</v>
      </c>
      <c r="F98" s="59" t="n">
        <v>1978.02</v>
      </c>
      <c r="G98" s="59" t="n">
        <v>1981.05</v>
      </c>
      <c r="H98" s="67" t="s">
        <v>170</v>
      </c>
      <c r="I98" s="79"/>
      <c r="J98" s="61" t="s">
        <v>408</v>
      </c>
      <c r="K98" s="64" t="n">
        <v>2006.04</v>
      </c>
      <c r="L98" s="60"/>
    </row>
    <row r="99" customFormat="false" ht="27" hidden="false" customHeight="true" outlineLevel="0" collapsed="false">
      <c r="A99" s="65" t="s">
        <v>409</v>
      </c>
      <c r="B99" s="63" t="s">
        <v>178</v>
      </c>
      <c r="C99" s="66" t="s">
        <v>410</v>
      </c>
      <c r="D99" s="58" t="n">
        <v>1977.01</v>
      </c>
      <c r="E99" s="67" t="s">
        <v>175</v>
      </c>
      <c r="F99" s="59" t="n">
        <v>2000.08</v>
      </c>
      <c r="G99" s="59" t="n">
        <v>2001.04</v>
      </c>
      <c r="H99" s="67" t="s">
        <v>188</v>
      </c>
      <c r="I99" s="67" t="s">
        <v>411</v>
      </c>
      <c r="J99" s="61" t="s">
        <v>412</v>
      </c>
      <c r="K99" s="64" t="n">
        <v>2005.05</v>
      </c>
      <c r="L99" s="60"/>
    </row>
    <row r="100" customFormat="false" ht="27" hidden="false" customHeight="true" outlineLevel="0" collapsed="false">
      <c r="A100" s="92" t="s">
        <v>413</v>
      </c>
      <c r="B100" s="93" t="s">
        <v>154</v>
      </c>
      <c r="C100" s="94" t="s">
        <v>414</v>
      </c>
      <c r="D100" s="95" t="s">
        <v>415</v>
      </c>
      <c r="E100" s="96" t="s">
        <v>296</v>
      </c>
      <c r="F100" s="97" t="n">
        <v>1998.09</v>
      </c>
      <c r="G100" s="97" t="n">
        <v>1997.11</v>
      </c>
      <c r="H100" s="96" t="s">
        <v>188</v>
      </c>
      <c r="I100" s="96"/>
      <c r="J100" s="98" t="n">
        <v>2013.07</v>
      </c>
      <c r="K100" s="99" t="n">
        <v>2011.07</v>
      </c>
      <c r="L100" s="100"/>
    </row>
    <row r="101" customFormat="false" ht="29.25" hidden="false" customHeight="true" outlineLevel="0" collapsed="false">
      <c r="A101" s="92" t="s">
        <v>416</v>
      </c>
      <c r="B101" s="93" t="s">
        <v>154</v>
      </c>
      <c r="C101" s="94" t="s">
        <v>414</v>
      </c>
      <c r="D101" s="95" t="s">
        <v>417</v>
      </c>
      <c r="E101" s="96" t="s">
        <v>418</v>
      </c>
      <c r="F101" s="97" t="n">
        <v>1993.07</v>
      </c>
      <c r="G101" s="97" t="n">
        <v>2000.06</v>
      </c>
      <c r="H101" s="96" t="s">
        <v>170</v>
      </c>
      <c r="I101" s="96"/>
      <c r="J101" s="98" t="n">
        <v>2011.12</v>
      </c>
      <c r="K101" s="99" t="n">
        <v>2011.12</v>
      </c>
      <c r="L101" s="100"/>
    </row>
    <row r="102" customFormat="false" ht="24" hidden="false" customHeight="true" outlineLevel="0" collapsed="false">
      <c r="A102" s="92" t="s">
        <v>419</v>
      </c>
      <c r="B102" s="96" t="s">
        <v>154</v>
      </c>
      <c r="C102" s="94" t="s">
        <v>414</v>
      </c>
      <c r="D102" s="95" t="s">
        <v>420</v>
      </c>
      <c r="E102" s="96" t="s">
        <v>285</v>
      </c>
      <c r="F102" s="99" t="n">
        <v>1989.03</v>
      </c>
      <c r="G102" s="99" t="n">
        <v>1992.07</v>
      </c>
      <c r="H102" s="96" t="s">
        <v>188</v>
      </c>
      <c r="I102" s="96"/>
      <c r="J102" s="98" t="n">
        <v>2013.07</v>
      </c>
      <c r="K102" s="99" t="n">
        <v>2012.07</v>
      </c>
      <c r="L102" s="100"/>
    </row>
    <row r="103" customFormat="false" ht="27" hidden="false" customHeight="true" outlineLevel="0" collapsed="false">
      <c r="A103" s="65" t="s">
        <v>421</v>
      </c>
      <c r="B103" s="63" t="s">
        <v>154</v>
      </c>
      <c r="C103" s="66" t="s">
        <v>422</v>
      </c>
      <c r="D103" s="58" t="s">
        <v>423</v>
      </c>
      <c r="E103" s="67" t="s">
        <v>225</v>
      </c>
      <c r="F103" s="59" t="n">
        <v>1985.08</v>
      </c>
      <c r="G103" s="59" t="n">
        <v>1993.05</v>
      </c>
      <c r="H103" s="67" t="s">
        <v>188</v>
      </c>
      <c r="I103" s="79"/>
      <c r="J103" s="61" t="n">
        <v>2012.1</v>
      </c>
      <c r="K103" s="64" t="n">
        <v>2012.1</v>
      </c>
      <c r="L103" s="60"/>
    </row>
    <row r="104" customFormat="false" ht="27.75" hidden="false" customHeight="true" outlineLevel="0" collapsed="false">
      <c r="A104" s="65" t="s">
        <v>424</v>
      </c>
      <c r="B104" s="63" t="s">
        <v>154</v>
      </c>
      <c r="C104" s="66" t="s">
        <v>425</v>
      </c>
      <c r="D104" s="58" t="s">
        <v>426</v>
      </c>
      <c r="E104" s="67" t="s">
        <v>225</v>
      </c>
      <c r="F104" s="59" t="s">
        <v>427</v>
      </c>
      <c r="G104" s="59" t="s">
        <v>428</v>
      </c>
      <c r="H104" s="67" t="s">
        <v>258</v>
      </c>
      <c r="I104" s="79"/>
      <c r="J104" s="61" t="n">
        <v>2012.09</v>
      </c>
      <c r="K104" s="64" t="n">
        <v>2000.06</v>
      </c>
      <c r="L104" s="60"/>
    </row>
    <row r="105" customFormat="false" ht="24" hidden="false" customHeight="true" outlineLevel="0" collapsed="false">
      <c r="A105" s="65" t="s">
        <v>429</v>
      </c>
      <c r="B105" s="63" t="s">
        <v>154</v>
      </c>
      <c r="C105" s="66" t="s">
        <v>425</v>
      </c>
      <c r="D105" s="58" t="s">
        <v>430</v>
      </c>
      <c r="E105" s="67" t="s">
        <v>431</v>
      </c>
      <c r="F105" s="59" t="s">
        <v>253</v>
      </c>
      <c r="G105" s="59" t="s">
        <v>432</v>
      </c>
      <c r="H105" s="67" t="s">
        <v>170</v>
      </c>
      <c r="I105" s="79"/>
      <c r="J105" s="61" t="n">
        <v>2001.1</v>
      </c>
      <c r="K105" s="64" t="n">
        <v>2000.06</v>
      </c>
      <c r="L105" s="60"/>
    </row>
    <row r="106" customFormat="false" ht="24" hidden="false" customHeight="true" outlineLevel="0" collapsed="false">
      <c r="A106" s="65" t="s">
        <v>433</v>
      </c>
      <c r="B106" s="63" t="s">
        <v>154</v>
      </c>
      <c r="C106" s="66" t="s">
        <v>434</v>
      </c>
      <c r="D106" s="58" t="s">
        <v>435</v>
      </c>
      <c r="E106" s="67" t="s">
        <v>225</v>
      </c>
      <c r="F106" s="59" t="s">
        <v>436</v>
      </c>
      <c r="G106" s="59" t="s">
        <v>437</v>
      </c>
      <c r="H106" s="67" t="s">
        <v>438</v>
      </c>
      <c r="I106" s="79"/>
      <c r="J106" s="61" t="n">
        <v>2001.1</v>
      </c>
      <c r="K106" s="64" t="n">
        <v>2000.06</v>
      </c>
      <c r="L106" s="60"/>
    </row>
    <row r="107" customFormat="false" ht="28.5" hidden="false" customHeight="true" outlineLevel="0" collapsed="false">
      <c r="A107" s="65" t="s">
        <v>439</v>
      </c>
      <c r="B107" s="63" t="s">
        <v>154</v>
      </c>
      <c r="C107" s="66" t="s">
        <v>434</v>
      </c>
      <c r="D107" s="58" t="s">
        <v>440</v>
      </c>
      <c r="E107" s="67" t="s">
        <v>225</v>
      </c>
      <c r="F107" s="59" t="s">
        <v>441</v>
      </c>
      <c r="G107" s="59" t="s">
        <v>442</v>
      </c>
      <c r="H107" s="67" t="s">
        <v>258</v>
      </c>
      <c r="I107" s="79"/>
      <c r="J107" s="61" t="n">
        <v>2001.1</v>
      </c>
      <c r="K107" s="64" t="n">
        <v>2000.06</v>
      </c>
      <c r="L107" s="60"/>
    </row>
    <row r="108" customFormat="false" ht="28.5" hidden="false" customHeight="true" outlineLevel="0" collapsed="false">
      <c r="A108" s="82"/>
      <c r="B108" s="83"/>
      <c r="C108" s="74"/>
      <c r="D108" s="68"/>
      <c r="E108" s="84"/>
      <c r="F108" s="43"/>
      <c r="G108" s="43"/>
      <c r="H108" s="84"/>
      <c r="I108" s="84"/>
    </row>
    <row r="109" customFormat="false" ht="28.5" hidden="false" customHeight="true" outlineLevel="0" collapsed="false">
      <c r="A109" s="82"/>
      <c r="B109" s="83"/>
      <c r="C109" s="74"/>
      <c r="D109" s="68"/>
      <c r="E109" s="84"/>
      <c r="F109" s="43"/>
      <c r="G109" s="43"/>
      <c r="H109" s="84"/>
      <c r="I109" s="84"/>
    </row>
    <row r="110" s="53" customFormat="true" ht="29.25" hidden="false" customHeight="true" outlineLevel="0" collapsed="false">
      <c r="A110" s="47" t="s">
        <v>443</v>
      </c>
      <c r="B110" s="39"/>
      <c r="C110" s="74"/>
      <c r="D110" s="68"/>
      <c r="E110" s="39"/>
      <c r="F110" s="43"/>
      <c r="G110" s="42"/>
      <c r="H110" s="42"/>
      <c r="I110" s="42"/>
      <c r="J110" s="75"/>
      <c r="K110" s="42"/>
      <c r="L110" s="42"/>
      <c r="N110" s="101"/>
      <c r="O110" s="102"/>
      <c r="P110" s="102"/>
      <c r="Q110" s="103"/>
      <c r="R110" s="102"/>
      <c r="S110" s="104"/>
      <c r="T110" s="104"/>
      <c r="U110" s="102"/>
      <c r="V110" s="102"/>
      <c r="W110" s="105"/>
      <c r="X110" s="102"/>
      <c r="Y110" s="102"/>
    </row>
    <row r="111" s="53" customFormat="true" ht="27" hidden="false" customHeight="true" outlineLevel="0" collapsed="false">
      <c r="A111" s="48" t="s">
        <v>141</v>
      </c>
      <c r="B111" s="49" t="s">
        <v>142</v>
      </c>
      <c r="C111" s="49" t="s">
        <v>143</v>
      </c>
      <c r="D111" s="50" t="s">
        <v>144</v>
      </c>
      <c r="E111" s="49" t="s">
        <v>145</v>
      </c>
      <c r="F111" s="51" t="s">
        <v>146</v>
      </c>
      <c r="G111" s="51" t="s">
        <v>147</v>
      </c>
      <c r="H111" s="49" t="s">
        <v>148</v>
      </c>
      <c r="I111" s="49" t="s">
        <v>221</v>
      </c>
      <c r="J111" s="52" t="s">
        <v>150</v>
      </c>
      <c r="K111" s="49" t="s">
        <v>151</v>
      </c>
      <c r="L111" s="49" t="s">
        <v>152</v>
      </c>
      <c r="N111" s="101"/>
      <c r="O111" s="102"/>
      <c r="P111" s="102"/>
      <c r="Q111" s="103"/>
      <c r="R111" s="102"/>
      <c r="S111" s="104"/>
      <c r="T111" s="104"/>
      <c r="U111" s="102"/>
      <c r="V111" s="102"/>
      <c r="W111" s="105"/>
      <c r="X111" s="102"/>
      <c r="Y111" s="102"/>
    </row>
    <row r="112" s="53" customFormat="true" ht="27" hidden="false" customHeight="true" outlineLevel="0" collapsed="false">
      <c r="A112" s="65" t="s">
        <v>444</v>
      </c>
      <c r="B112" s="63" t="s">
        <v>154</v>
      </c>
      <c r="C112" s="66" t="s">
        <v>434</v>
      </c>
      <c r="D112" s="58" t="s">
        <v>445</v>
      </c>
      <c r="E112" s="67" t="s">
        <v>446</v>
      </c>
      <c r="F112" s="59" t="s">
        <v>447</v>
      </c>
      <c r="G112" s="59" t="s">
        <v>448</v>
      </c>
      <c r="H112" s="67" t="s">
        <v>258</v>
      </c>
      <c r="I112" s="79"/>
      <c r="J112" s="61" t="n">
        <v>2001.1</v>
      </c>
      <c r="K112" s="64" t="n">
        <v>2000.06</v>
      </c>
      <c r="L112" s="60"/>
      <c r="N112" s="101"/>
      <c r="O112" s="102"/>
      <c r="P112" s="102"/>
      <c r="Q112" s="103"/>
      <c r="R112" s="102"/>
      <c r="S112" s="104"/>
      <c r="T112" s="104"/>
      <c r="U112" s="102"/>
      <c r="V112" s="102"/>
      <c r="W112" s="105"/>
      <c r="X112" s="102"/>
      <c r="Y112" s="102"/>
    </row>
    <row r="113" customFormat="false" ht="30.75" hidden="false" customHeight="true" outlineLevel="0" collapsed="false">
      <c r="A113" s="65" t="s">
        <v>449</v>
      </c>
      <c r="B113" s="63" t="s">
        <v>178</v>
      </c>
      <c r="C113" s="66" t="s">
        <v>450</v>
      </c>
      <c r="D113" s="58" t="s">
        <v>451</v>
      </c>
      <c r="E113" s="67" t="s">
        <v>225</v>
      </c>
      <c r="F113" s="59" t="s">
        <v>436</v>
      </c>
      <c r="G113" s="59" t="s">
        <v>452</v>
      </c>
      <c r="H113" s="67" t="s">
        <v>197</v>
      </c>
      <c r="I113" s="79"/>
      <c r="J113" s="61" t="n">
        <v>2000.08</v>
      </c>
      <c r="K113" s="64" t="n">
        <v>2000.08</v>
      </c>
      <c r="L113" s="60"/>
      <c r="N113" s="39"/>
    </row>
    <row r="114" customFormat="false" ht="9" hidden="false" customHeight="true" outlineLevel="0" collapsed="false">
      <c r="A114" s="65"/>
      <c r="B114" s="63"/>
      <c r="C114" s="66"/>
      <c r="D114" s="58"/>
      <c r="E114" s="79"/>
      <c r="F114" s="59"/>
      <c r="G114" s="59"/>
      <c r="H114" s="79"/>
      <c r="I114" s="79"/>
      <c r="J114" s="61"/>
      <c r="K114" s="64"/>
      <c r="L114" s="60"/>
      <c r="N114" s="39"/>
    </row>
    <row r="115" customFormat="false" ht="30.75" hidden="false" customHeight="true" outlineLevel="0" collapsed="false">
      <c r="A115" s="65" t="s">
        <v>453</v>
      </c>
      <c r="B115" s="63" t="s">
        <v>154</v>
      </c>
      <c r="C115" s="106" t="s">
        <v>454</v>
      </c>
      <c r="D115" s="58" t="s">
        <v>455</v>
      </c>
      <c r="E115" s="67" t="s">
        <v>456</v>
      </c>
      <c r="F115" s="59" t="s">
        <v>371</v>
      </c>
      <c r="G115" s="59" t="s">
        <v>457</v>
      </c>
      <c r="H115" s="67" t="s">
        <v>197</v>
      </c>
      <c r="I115" s="67" t="s">
        <v>458</v>
      </c>
      <c r="J115" s="61" t="n">
        <v>2014.05</v>
      </c>
      <c r="K115" s="64" t="n">
        <v>2014.05</v>
      </c>
      <c r="L115" s="60" t="s">
        <v>389</v>
      </c>
    </row>
    <row r="116" customFormat="false" ht="30.75" hidden="false" customHeight="true" outlineLevel="0" collapsed="false">
      <c r="A116" s="65" t="s">
        <v>459</v>
      </c>
      <c r="B116" s="63" t="s">
        <v>154</v>
      </c>
      <c r="C116" s="66" t="s">
        <v>460</v>
      </c>
      <c r="D116" s="58" t="s">
        <v>461</v>
      </c>
      <c r="E116" s="67" t="s">
        <v>462</v>
      </c>
      <c r="F116" s="59" t="s">
        <v>463</v>
      </c>
      <c r="G116" s="59" t="s">
        <v>464</v>
      </c>
      <c r="H116" s="67" t="s">
        <v>170</v>
      </c>
      <c r="I116" s="79"/>
      <c r="J116" s="61" t="n">
        <v>1996.1</v>
      </c>
      <c r="K116" s="64" t="n">
        <v>2000.06</v>
      </c>
      <c r="L116" s="60"/>
    </row>
    <row r="117" customFormat="false" ht="27" hidden="false" customHeight="true" outlineLevel="0" collapsed="false">
      <c r="A117" s="107" t="s">
        <v>465</v>
      </c>
      <c r="B117" s="108" t="s">
        <v>154</v>
      </c>
      <c r="C117" s="109" t="s">
        <v>460</v>
      </c>
      <c r="D117" s="110" t="s">
        <v>466</v>
      </c>
      <c r="E117" s="111" t="s">
        <v>285</v>
      </c>
      <c r="F117" s="112" t="n">
        <v>1986.11</v>
      </c>
      <c r="G117" s="112" t="n">
        <v>1991.03</v>
      </c>
      <c r="H117" s="111" t="s">
        <v>258</v>
      </c>
      <c r="I117" s="111"/>
      <c r="J117" s="113" t="n">
        <v>2014.01</v>
      </c>
      <c r="K117" s="114" t="n">
        <v>2014.01</v>
      </c>
      <c r="L117" s="115"/>
    </row>
    <row r="118" customFormat="false" ht="27" hidden="false" customHeight="true" outlineLevel="0" collapsed="false">
      <c r="A118" s="88" t="s">
        <v>467</v>
      </c>
      <c r="B118" s="63" t="s">
        <v>154</v>
      </c>
      <c r="C118" s="109" t="s">
        <v>460</v>
      </c>
      <c r="D118" s="89" t="s">
        <v>468</v>
      </c>
      <c r="E118" s="88" t="s">
        <v>225</v>
      </c>
      <c r="F118" s="90" t="n">
        <v>1993.09</v>
      </c>
      <c r="G118" s="90" t="n">
        <v>1996.11</v>
      </c>
      <c r="H118" s="91" t="s">
        <v>469</v>
      </c>
      <c r="I118" s="111" t="s">
        <v>353</v>
      </c>
      <c r="J118" s="113" t="n">
        <v>2014.01</v>
      </c>
      <c r="K118" s="114" t="n">
        <v>2014.01</v>
      </c>
      <c r="L118" s="116" t="s">
        <v>389</v>
      </c>
    </row>
    <row r="119" customFormat="false" ht="27" hidden="false" customHeight="true" outlineLevel="0" collapsed="false">
      <c r="A119" s="107" t="s">
        <v>470</v>
      </c>
      <c r="B119" s="108" t="s">
        <v>154</v>
      </c>
      <c r="C119" s="109" t="s">
        <v>471</v>
      </c>
      <c r="D119" s="110" t="s">
        <v>472</v>
      </c>
      <c r="E119" s="111" t="s">
        <v>473</v>
      </c>
      <c r="F119" s="112" t="s">
        <v>474</v>
      </c>
      <c r="G119" s="112" t="s">
        <v>475</v>
      </c>
      <c r="H119" s="111" t="s">
        <v>258</v>
      </c>
      <c r="I119" s="111"/>
      <c r="J119" s="117" t="n">
        <v>2013.12</v>
      </c>
      <c r="K119" s="118" t="n">
        <v>2000.06</v>
      </c>
      <c r="L119" s="115"/>
    </row>
    <row r="120" customFormat="false" ht="9" hidden="false" customHeight="true" outlineLevel="0" collapsed="false">
      <c r="A120" s="65"/>
      <c r="B120" s="63"/>
      <c r="C120" s="66"/>
      <c r="D120" s="58"/>
      <c r="E120" s="79"/>
      <c r="F120" s="59"/>
      <c r="G120" s="59"/>
      <c r="H120" s="79"/>
      <c r="I120" s="79"/>
      <c r="J120" s="61"/>
      <c r="K120" s="64"/>
      <c r="L120" s="60"/>
    </row>
    <row r="121" s="53" customFormat="true" ht="30" hidden="false" customHeight="true" outlineLevel="0" collapsed="false">
      <c r="A121" s="65" t="s">
        <v>476</v>
      </c>
      <c r="B121" s="63" t="s">
        <v>178</v>
      </c>
      <c r="C121" s="66" t="s">
        <v>477</v>
      </c>
      <c r="D121" s="58" t="s">
        <v>478</v>
      </c>
      <c r="E121" s="67" t="s">
        <v>479</v>
      </c>
      <c r="F121" s="59" t="n">
        <v>1991.07</v>
      </c>
      <c r="G121" s="59" t="n">
        <v>1996.12</v>
      </c>
      <c r="H121" s="67" t="s">
        <v>188</v>
      </c>
      <c r="I121" s="67" t="s">
        <v>293</v>
      </c>
      <c r="J121" s="61" t="n">
        <v>2011.02</v>
      </c>
      <c r="K121" s="64" t="n">
        <v>2011.02</v>
      </c>
      <c r="L121" s="60"/>
      <c r="M121" s="39"/>
      <c r="N121" s="54"/>
    </row>
    <row r="122" customFormat="false" ht="9" hidden="false" customHeight="true" outlineLevel="0" collapsed="false">
      <c r="A122" s="65"/>
      <c r="B122" s="63"/>
      <c r="C122" s="66"/>
      <c r="D122" s="58"/>
      <c r="E122" s="79"/>
      <c r="F122" s="59"/>
      <c r="G122" s="59"/>
      <c r="H122" s="79"/>
      <c r="I122" s="79"/>
      <c r="J122" s="61"/>
      <c r="K122" s="64"/>
      <c r="L122" s="60"/>
    </row>
    <row r="123" customFormat="false" ht="36.75" hidden="false" customHeight="true" outlineLevel="0" collapsed="false">
      <c r="A123" s="62" t="s">
        <v>184</v>
      </c>
      <c r="B123" s="63" t="s">
        <v>154</v>
      </c>
      <c r="C123" s="57" t="s">
        <v>185</v>
      </c>
      <c r="D123" s="58" t="s">
        <v>186</v>
      </c>
      <c r="E123" s="56" t="s">
        <v>187</v>
      </c>
      <c r="F123" s="64" t="n">
        <v>1995.07</v>
      </c>
      <c r="G123" s="64" t="n">
        <v>1991.07</v>
      </c>
      <c r="H123" s="60" t="s">
        <v>188</v>
      </c>
      <c r="I123" s="60" t="s">
        <v>189</v>
      </c>
      <c r="J123" s="61" t="s">
        <v>190</v>
      </c>
      <c r="K123" s="60" t="n">
        <v>2007.05</v>
      </c>
      <c r="L123" s="60"/>
    </row>
    <row r="124" customFormat="false" ht="31.5" hidden="false" customHeight="true" outlineLevel="0" collapsed="false">
      <c r="A124" s="65" t="s">
        <v>480</v>
      </c>
      <c r="B124" s="63" t="s">
        <v>154</v>
      </c>
      <c r="C124" s="66" t="s">
        <v>481</v>
      </c>
      <c r="D124" s="58" t="s">
        <v>482</v>
      </c>
      <c r="E124" s="67" t="s">
        <v>483</v>
      </c>
      <c r="F124" s="59" t="s">
        <v>210</v>
      </c>
      <c r="G124" s="59" t="s">
        <v>484</v>
      </c>
      <c r="H124" s="67" t="s">
        <v>197</v>
      </c>
      <c r="I124" s="79"/>
      <c r="J124" s="61" t="s">
        <v>485</v>
      </c>
      <c r="K124" s="64" t="n">
        <v>2010.05</v>
      </c>
      <c r="L124" s="119"/>
      <c r="M124" s="53"/>
    </row>
    <row r="125" customFormat="false" ht="36" hidden="false" customHeight="true" outlineLevel="0" collapsed="false">
      <c r="A125" s="65" t="s">
        <v>486</v>
      </c>
      <c r="B125" s="63" t="s">
        <v>154</v>
      </c>
      <c r="C125" s="66" t="s">
        <v>487</v>
      </c>
      <c r="D125" s="58" t="n">
        <v>1970.08</v>
      </c>
      <c r="E125" s="67" t="s">
        <v>488</v>
      </c>
      <c r="F125" s="59" t="n">
        <v>1988.11</v>
      </c>
      <c r="G125" s="59" t="n">
        <v>1994.05</v>
      </c>
      <c r="H125" s="67" t="s">
        <v>188</v>
      </c>
      <c r="I125" s="67" t="s">
        <v>372</v>
      </c>
      <c r="J125" s="61" t="n">
        <v>2014.01</v>
      </c>
      <c r="K125" s="120" t="n">
        <v>2010.02</v>
      </c>
      <c r="L125" s="121"/>
      <c r="M125" s="53"/>
    </row>
    <row r="126" customFormat="false" ht="35.25" hidden="false" customHeight="true" outlineLevel="0" collapsed="false">
      <c r="A126" s="92" t="s">
        <v>489</v>
      </c>
      <c r="B126" s="93" t="s">
        <v>178</v>
      </c>
      <c r="C126" s="94" t="s">
        <v>490</v>
      </c>
      <c r="D126" s="95" t="s">
        <v>491</v>
      </c>
      <c r="E126" s="96" t="s">
        <v>225</v>
      </c>
      <c r="F126" s="97" t="s">
        <v>492</v>
      </c>
      <c r="G126" s="97" t="s">
        <v>493</v>
      </c>
      <c r="H126" s="96" t="s">
        <v>170</v>
      </c>
      <c r="I126" s="96"/>
      <c r="J126" s="98" t="s">
        <v>494</v>
      </c>
      <c r="K126" s="99" t="n">
        <v>2012.1</v>
      </c>
      <c r="L126" s="100"/>
    </row>
    <row r="127" customFormat="false" ht="27" hidden="false" customHeight="true" outlineLevel="0" collapsed="false">
      <c r="A127" s="65" t="s">
        <v>495</v>
      </c>
      <c r="B127" s="63" t="s">
        <v>178</v>
      </c>
      <c r="C127" s="66" t="s">
        <v>496</v>
      </c>
      <c r="D127" s="58" t="s">
        <v>369</v>
      </c>
      <c r="E127" s="67" t="s">
        <v>296</v>
      </c>
      <c r="F127" s="59" t="n">
        <v>1994.07</v>
      </c>
      <c r="G127" s="59" t="n">
        <v>1996.07</v>
      </c>
      <c r="H127" s="67" t="s">
        <v>188</v>
      </c>
      <c r="I127" s="67" t="s">
        <v>198</v>
      </c>
      <c r="J127" s="61" t="n">
        <v>2012.12</v>
      </c>
      <c r="K127" s="64" t="n">
        <v>2012.12</v>
      </c>
      <c r="L127" s="60"/>
    </row>
    <row r="128" customFormat="false" ht="9" hidden="false" customHeight="true" outlineLevel="0" collapsed="false">
      <c r="A128" s="55"/>
      <c r="B128" s="56"/>
      <c r="C128" s="57"/>
      <c r="D128" s="85"/>
      <c r="E128" s="56"/>
      <c r="F128" s="60"/>
      <c r="G128" s="60"/>
      <c r="H128" s="59"/>
      <c r="I128" s="59"/>
      <c r="J128" s="61"/>
      <c r="K128" s="64"/>
      <c r="L128" s="60"/>
      <c r="O128" s="122"/>
      <c r="P128" s="122"/>
      <c r="Q128" s="122"/>
      <c r="R128" s="122"/>
      <c r="S128" s="122"/>
      <c r="T128" s="122"/>
      <c r="U128" s="122"/>
      <c r="V128" s="122"/>
      <c r="W128" s="122"/>
      <c r="X128" s="122"/>
      <c r="Y128" s="122"/>
      <c r="Z128" s="122"/>
    </row>
    <row r="129" customFormat="false" ht="27" hidden="false" customHeight="true" outlineLevel="0" collapsed="false">
      <c r="A129" s="65" t="s">
        <v>497</v>
      </c>
      <c r="B129" s="63" t="s">
        <v>154</v>
      </c>
      <c r="C129" s="66" t="s">
        <v>498</v>
      </c>
      <c r="D129" s="58" t="n">
        <v>1959.09</v>
      </c>
      <c r="E129" s="67" t="s">
        <v>499</v>
      </c>
      <c r="F129" s="63" t="n">
        <v>1981.07</v>
      </c>
      <c r="G129" s="63" t="n">
        <v>1991.01</v>
      </c>
      <c r="H129" s="67" t="s">
        <v>188</v>
      </c>
      <c r="I129" s="79"/>
      <c r="J129" s="61" t="n">
        <v>2003.09</v>
      </c>
      <c r="K129" s="64" t="n">
        <v>2002.07</v>
      </c>
      <c r="L129" s="60"/>
      <c r="O129" s="122"/>
      <c r="P129" s="122"/>
      <c r="Q129" s="122"/>
      <c r="R129" s="122"/>
      <c r="S129" s="122"/>
      <c r="T129" s="122"/>
      <c r="U129" s="122"/>
      <c r="V129" s="122"/>
      <c r="W129" s="122"/>
      <c r="X129" s="122"/>
      <c r="Y129" s="122"/>
      <c r="Z129" s="122"/>
    </row>
    <row r="130" customFormat="false" ht="30.75" hidden="false" customHeight="true" outlineLevel="0" collapsed="false">
      <c r="A130" s="123" t="s">
        <v>500</v>
      </c>
    </row>
    <row r="131" customFormat="false" ht="30.75" hidden="false" customHeight="true" outlineLevel="0" collapsed="false">
      <c r="A131" s="48" t="s">
        <v>141</v>
      </c>
      <c r="B131" s="49" t="s">
        <v>142</v>
      </c>
      <c r="C131" s="49" t="s">
        <v>143</v>
      </c>
      <c r="D131" s="50" t="s">
        <v>144</v>
      </c>
      <c r="E131" s="49" t="s">
        <v>145</v>
      </c>
      <c r="F131" s="51" t="s">
        <v>146</v>
      </c>
      <c r="G131" s="51" t="s">
        <v>147</v>
      </c>
      <c r="H131" s="49" t="s">
        <v>148</v>
      </c>
      <c r="I131" s="49" t="s">
        <v>221</v>
      </c>
      <c r="J131" s="52" t="s">
        <v>150</v>
      </c>
      <c r="K131" s="49" t="s">
        <v>151</v>
      </c>
      <c r="L131" s="49" t="s">
        <v>152</v>
      </c>
    </row>
    <row r="132" customFormat="false" ht="30.75" hidden="false" customHeight="true" outlineLevel="0" collapsed="false">
      <c r="A132" s="55" t="s">
        <v>177</v>
      </c>
      <c r="B132" s="56" t="s">
        <v>178</v>
      </c>
      <c r="C132" s="57" t="s">
        <v>179</v>
      </c>
      <c r="D132" s="58" t="s">
        <v>180</v>
      </c>
      <c r="E132" s="56" t="s">
        <v>181</v>
      </c>
      <c r="F132" s="59" t="n">
        <v>1992.07</v>
      </c>
      <c r="G132" s="59" t="n">
        <v>1990.05</v>
      </c>
      <c r="H132" s="60" t="s">
        <v>182</v>
      </c>
      <c r="I132" s="60" t="s">
        <v>501</v>
      </c>
      <c r="J132" s="61" t="n">
        <v>2006.09</v>
      </c>
      <c r="K132" s="60" t="n">
        <v>2006.09</v>
      </c>
      <c r="L132" s="60"/>
    </row>
    <row r="133" customFormat="false" ht="30.75" hidden="false" customHeight="true" outlineLevel="0" collapsed="false">
      <c r="A133" s="65" t="s">
        <v>502</v>
      </c>
      <c r="B133" s="63" t="s">
        <v>154</v>
      </c>
      <c r="C133" s="66" t="s">
        <v>503</v>
      </c>
      <c r="D133" s="58" t="s">
        <v>504</v>
      </c>
      <c r="E133" s="67" t="s">
        <v>505</v>
      </c>
      <c r="F133" s="59" t="s">
        <v>506</v>
      </c>
      <c r="G133" s="59" t="s">
        <v>507</v>
      </c>
      <c r="H133" s="67" t="s">
        <v>508</v>
      </c>
      <c r="I133" s="79"/>
      <c r="J133" s="61" t="n">
        <v>2012.1</v>
      </c>
      <c r="K133" s="64" t="n">
        <v>2012.1</v>
      </c>
      <c r="L133" s="60"/>
    </row>
    <row r="134" customFormat="false" ht="27.75" hidden="false" customHeight="true" outlineLevel="0" collapsed="false">
      <c r="A134" s="65" t="s">
        <v>509</v>
      </c>
      <c r="B134" s="63" t="s">
        <v>154</v>
      </c>
      <c r="C134" s="66" t="s">
        <v>510</v>
      </c>
      <c r="D134" s="58" t="s">
        <v>511</v>
      </c>
      <c r="E134" s="67" t="s">
        <v>225</v>
      </c>
      <c r="F134" s="59" t="s">
        <v>512</v>
      </c>
      <c r="G134" s="59" t="s">
        <v>442</v>
      </c>
      <c r="H134" s="67" t="s">
        <v>170</v>
      </c>
      <c r="I134" s="79"/>
      <c r="J134" s="61" t="s">
        <v>513</v>
      </c>
      <c r="K134" s="64" t="n">
        <v>2000.08</v>
      </c>
      <c r="L134" s="60"/>
    </row>
    <row r="135" customFormat="false" ht="36.75" hidden="false" customHeight="true" outlineLevel="0" collapsed="false">
      <c r="A135" s="65" t="s">
        <v>514</v>
      </c>
      <c r="B135" s="63" t="s">
        <v>178</v>
      </c>
      <c r="C135" s="66" t="s">
        <v>515</v>
      </c>
      <c r="D135" s="58" t="s">
        <v>516</v>
      </c>
      <c r="E135" s="67" t="s">
        <v>517</v>
      </c>
      <c r="F135" s="59" t="n">
        <v>1994.07</v>
      </c>
      <c r="G135" s="59" t="n">
        <v>1998.12</v>
      </c>
      <c r="H135" s="67" t="s">
        <v>188</v>
      </c>
      <c r="I135" s="67" t="s">
        <v>353</v>
      </c>
      <c r="J135" s="61" t="s">
        <v>518</v>
      </c>
      <c r="K135" s="64" t="n">
        <v>2007.06</v>
      </c>
      <c r="L135" s="60"/>
    </row>
    <row r="136" customFormat="false" ht="27.75" hidden="false" customHeight="true" outlineLevel="0" collapsed="false">
      <c r="A136" s="65" t="s">
        <v>519</v>
      </c>
      <c r="B136" s="63" t="s">
        <v>178</v>
      </c>
      <c r="C136" s="66" t="s">
        <v>520</v>
      </c>
      <c r="D136" s="58" t="s">
        <v>521</v>
      </c>
      <c r="E136" s="67" t="s">
        <v>225</v>
      </c>
      <c r="F136" s="59" t="n">
        <v>1997.07</v>
      </c>
      <c r="G136" s="59" t="n">
        <v>2000.05</v>
      </c>
      <c r="H136" s="67" t="s">
        <v>522</v>
      </c>
      <c r="I136" s="79"/>
      <c r="J136" s="61" t="n">
        <v>2014.05</v>
      </c>
      <c r="K136" s="64" t="n">
        <v>2014.05</v>
      </c>
      <c r="L136" s="60" t="s">
        <v>389</v>
      </c>
    </row>
    <row r="137" customFormat="false" ht="29.25" hidden="false" customHeight="true" outlineLevel="0" collapsed="false">
      <c r="A137" s="65" t="s">
        <v>523</v>
      </c>
      <c r="B137" s="63" t="s">
        <v>154</v>
      </c>
      <c r="C137" s="66" t="s">
        <v>524</v>
      </c>
      <c r="D137" s="58" t="n">
        <v>1954.11</v>
      </c>
      <c r="E137" s="67" t="s">
        <v>525</v>
      </c>
      <c r="F137" s="59" t="n">
        <v>1972.12</v>
      </c>
      <c r="G137" s="59" t="n">
        <v>1986.09</v>
      </c>
      <c r="H137" s="67" t="s">
        <v>158</v>
      </c>
      <c r="I137" s="79"/>
      <c r="J137" s="61" t="n">
        <v>2013.05</v>
      </c>
      <c r="K137" s="64" t="n">
        <v>2000.06</v>
      </c>
      <c r="L137" s="60"/>
    </row>
    <row r="138" customFormat="false" ht="24.95" hidden="false" customHeight="true" outlineLevel="0" collapsed="false">
      <c r="A138" s="65" t="s">
        <v>526</v>
      </c>
      <c r="B138" s="63" t="s">
        <v>154</v>
      </c>
      <c r="C138" s="66" t="s">
        <v>527</v>
      </c>
      <c r="D138" s="58" t="s">
        <v>528</v>
      </c>
      <c r="E138" s="67" t="s">
        <v>529</v>
      </c>
      <c r="F138" s="59" t="n">
        <v>1989.07</v>
      </c>
      <c r="G138" s="59" t="n">
        <v>1994.12</v>
      </c>
      <c r="H138" s="67" t="s">
        <v>164</v>
      </c>
      <c r="I138" s="67" t="s">
        <v>530</v>
      </c>
      <c r="J138" s="61" t="n">
        <v>2013.05</v>
      </c>
      <c r="K138" s="64" t="n">
        <v>2013.05</v>
      </c>
      <c r="L138" s="60"/>
    </row>
    <row r="139" customFormat="false" ht="15" hidden="false" customHeight="true" outlineLevel="0" collapsed="false">
      <c r="A139" s="124"/>
      <c r="B139" s="125"/>
      <c r="C139" s="126"/>
      <c r="D139" s="127"/>
      <c r="E139" s="128"/>
      <c r="F139" s="129"/>
      <c r="G139" s="129"/>
      <c r="H139" s="128"/>
      <c r="I139" s="128"/>
      <c r="J139" s="130"/>
      <c r="K139" s="131"/>
      <c r="L139" s="132"/>
    </row>
    <row r="140" customFormat="false" ht="24.95" hidden="false" customHeight="true" outlineLevel="0" collapsed="false">
      <c r="A140" s="65" t="s">
        <v>531</v>
      </c>
      <c r="B140" s="63" t="s">
        <v>154</v>
      </c>
      <c r="C140" s="66" t="s">
        <v>532</v>
      </c>
      <c r="D140" s="58" t="s">
        <v>451</v>
      </c>
      <c r="E140" s="67" t="s">
        <v>533</v>
      </c>
      <c r="F140" s="59" t="s">
        <v>534</v>
      </c>
      <c r="G140" s="59" t="s">
        <v>535</v>
      </c>
      <c r="H140" s="67" t="s">
        <v>536</v>
      </c>
      <c r="I140" s="67" t="s">
        <v>537</v>
      </c>
      <c r="J140" s="61" t="n">
        <v>2013.05</v>
      </c>
      <c r="K140" s="64" t="n">
        <v>2013.05</v>
      </c>
      <c r="L140" s="60"/>
    </row>
    <row r="141" customFormat="false" ht="24.95" hidden="false" customHeight="true" outlineLevel="0" collapsed="false">
      <c r="A141" s="65" t="s">
        <v>526</v>
      </c>
      <c r="B141" s="63" t="s">
        <v>154</v>
      </c>
      <c r="C141" s="66" t="s">
        <v>527</v>
      </c>
      <c r="D141" s="58" t="s">
        <v>528</v>
      </c>
      <c r="E141" s="67" t="s">
        <v>529</v>
      </c>
      <c r="F141" s="59" t="n">
        <v>1989.07</v>
      </c>
      <c r="G141" s="59" t="n">
        <v>1994.12</v>
      </c>
      <c r="H141" s="67" t="s">
        <v>164</v>
      </c>
      <c r="I141" s="67" t="s">
        <v>530</v>
      </c>
      <c r="J141" s="61" t="n">
        <v>2013.05</v>
      </c>
      <c r="K141" s="64" t="n">
        <v>2013.05</v>
      </c>
      <c r="L141" s="60"/>
    </row>
    <row r="142" customFormat="false" ht="24.95" hidden="false" customHeight="true" outlineLevel="0" collapsed="false">
      <c r="A142" s="65" t="s">
        <v>538</v>
      </c>
      <c r="B142" s="63" t="s">
        <v>154</v>
      </c>
      <c r="C142" s="66" t="s">
        <v>539</v>
      </c>
      <c r="D142" s="58" t="s">
        <v>540</v>
      </c>
      <c r="E142" s="67" t="s">
        <v>225</v>
      </c>
      <c r="F142" s="59" t="n">
        <v>1981.08</v>
      </c>
      <c r="G142" s="59" t="n">
        <v>1994.1</v>
      </c>
      <c r="H142" s="67" t="s">
        <v>258</v>
      </c>
      <c r="I142" s="79"/>
      <c r="J142" s="61" t="n">
        <v>2004.04</v>
      </c>
      <c r="K142" s="64" t="n">
        <v>2004.04</v>
      </c>
      <c r="L142" s="60"/>
    </row>
    <row r="143" customFormat="false" ht="24.95" hidden="false" customHeight="true" outlineLevel="0" collapsed="false">
      <c r="A143" s="55" t="s">
        <v>541</v>
      </c>
      <c r="B143" s="63" t="s">
        <v>178</v>
      </c>
      <c r="C143" s="57" t="s">
        <v>542</v>
      </c>
      <c r="D143" s="58" t="s">
        <v>543</v>
      </c>
      <c r="E143" s="67" t="s">
        <v>544</v>
      </c>
      <c r="F143" s="59" t="n">
        <v>1989.09</v>
      </c>
      <c r="G143" s="59" t="n">
        <v>1996.07</v>
      </c>
      <c r="H143" s="67" t="s">
        <v>258</v>
      </c>
      <c r="I143" s="59"/>
      <c r="J143" s="61" t="n">
        <v>2013.05</v>
      </c>
      <c r="K143" s="64" t="n">
        <v>2013.05</v>
      </c>
      <c r="L143" s="60"/>
    </row>
    <row r="144" customFormat="false" ht="15" hidden="false" customHeight="true" outlineLevel="0" collapsed="false">
      <c r="A144" s="65"/>
      <c r="B144" s="63"/>
      <c r="C144" s="66"/>
      <c r="D144" s="58"/>
      <c r="E144" s="79"/>
      <c r="F144" s="59"/>
      <c r="G144" s="59"/>
      <c r="H144" s="79"/>
      <c r="I144" s="79"/>
      <c r="J144" s="61"/>
      <c r="K144" s="64"/>
      <c r="L144" s="60"/>
    </row>
    <row r="145" customFormat="false" ht="24.95" hidden="false" customHeight="true" outlineLevel="0" collapsed="false">
      <c r="A145" s="65" t="s">
        <v>545</v>
      </c>
      <c r="B145" s="63" t="s">
        <v>154</v>
      </c>
      <c r="C145" s="66" t="s">
        <v>546</v>
      </c>
      <c r="D145" s="58" t="s">
        <v>547</v>
      </c>
      <c r="E145" s="67" t="s">
        <v>548</v>
      </c>
      <c r="F145" s="59" t="s">
        <v>549</v>
      </c>
      <c r="G145" s="59" t="s">
        <v>550</v>
      </c>
      <c r="H145" s="67" t="s">
        <v>164</v>
      </c>
      <c r="I145" s="67" t="s">
        <v>551</v>
      </c>
      <c r="J145" s="61" t="n">
        <v>2012.05</v>
      </c>
      <c r="K145" s="64" t="n">
        <v>2012.05</v>
      </c>
      <c r="L145" s="60"/>
    </row>
    <row r="146" s="53" customFormat="true" ht="24.95" hidden="false" customHeight="true" outlineLevel="0" collapsed="false">
      <c r="A146" s="65" t="s">
        <v>552</v>
      </c>
      <c r="B146" s="63" t="s">
        <v>154</v>
      </c>
      <c r="C146" s="66" t="s">
        <v>553</v>
      </c>
      <c r="D146" s="58" t="s">
        <v>174</v>
      </c>
      <c r="E146" s="67" t="s">
        <v>398</v>
      </c>
      <c r="F146" s="59" t="s">
        <v>437</v>
      </c>
      <c r="G146" s="59" t="s">
        <v>554</v>
      </c>
      <c r="H146" s="67" t="s">
        <v>164</v>
      </c>
      <c r="I146" s="67" t="s">
        <v>555</v>
      </c>
      <c r="J146" s="61" t="n">
        <v>2012.05</v>
      </c>
      <c r="K146" s="64" t="n">
        <v>2012.05</v>
      </c>
      <c r="L146" s="60"/>
      <c r="N146" s="101"/>
      <c r="O146" s="102"/>
      <c r="P146" s="102"/>
      <c r="Q146" s="103"/>
      <c r="R146" s="102"/>
      <c r="S146" s="104"/>
      <c r="T146" s="104"/>
      <c r="U146" s="102"/>
      <c r="V146" s="102"/>
      <c r="W146" s="105"/>
      <c r="X146" s="102"/>
      <c r="Y146" s="102"/>
    </row>
    <row r="147" s="53" customFormat="true" ht="24.95" hidden="false" customHeight="true" outlineLevel="0" collapsed="false">
      <c r="A147" s="65" t="s">
        <v>556</v>
      </c>
      <c r="B147" s="63" t="s">
        <v>154</v>
      </c>
      <c r="C147" s="66" t="s">
        <v>557</v>
      </c>
      <c r="D147" s="58" t="s">
        <v>558</v>
      </c>
      <c r="E147" s="67" t="s">
        <v>282</v>
      </c>
      <c r="F147" s="59" t="n">
        <v>1976.1</v>
      </c>
      <c r="G147" s="59" t="n">
        <v>1985.07</v>
      </c>
      <c r="H147" s="67" t="s">
        <v>170</v>
      </c>
      <c r="I147" s="79"/>
      <c r="J147" s="61" t="n">
        <v>2012.05</v>
      </c>
      <c r="K147" s="64" t="n">
        <v>2012.05</v>
      </c>
      <c r="L147" s="60"/>
      <c r="N147" s="101"/>
      <c r="O147" s="102"/>
      <c r="P147" s="102"/>
      <c r="Q147" s="103"/>
      <c r="R147" s="102"/>
      <c r="S147" s="104"/>
      <c r="T147" s="104"/>
      <c r="U147" s="102"/>
      <c r="V147" s="102"/>
      <c r="W147" s="105"/>
      <c r="X147" s="102"/>
      <c r="Y147" s="102"/>
    </row>
    <row r="148" customFormat="false" ht="24.95" hidden="false" customHeight="true" outlineLevel="0" collapsed="false">
      <c r="A148" s="65" t="s">
        <v>559</v>
      </c>
      <c r="B148" s="63" t="s">
        <v>154</v>
      </c>
      <c r="C148" s="66" t="s">
        <v>557</v>
      </c>
      <c r="D148" s="58" t="s">
        <v>547</v>
      </c>
      <c r="E148" s="67" t="s">
        <v>225</v>
      </c>
      <c r="F148" s="59" t="n">
        <v>1985.07</v>
      </c>
      <c r="G148" s="59" t="n">
        <v>1985.07</v>
      </c>
      <c r="H148" s="67" t="s">
        <v>197</v>
      </c>
      <c r="I148" s="79"/>
      <c r="J148" s="61" t="n">
        <v>2012.05</v>
      </c>
      <c r="K148" s="64" t="n">
        <v>2012.05</v>
      </c>
      <c r="L148" s="60"/>
      <c r="N148" s="82"/>
      <c r="O148" s="84"/>
      <c r="P148" s="74"/>
      <c r="Q148" s="68"/>
      <c r="R148" s="84"/>
      <c r="S148" s="45"/>
      <c r="T148" s="45"/>
      <c r="U148" s="84"/>
      <c r="V148" s="84"/>
      <c r="W148" s="44"/>
      <c r="X148" s="45"/>
      <c r="Y148" s="84"/>
    </row>
    <row r="149" customFormat="false" ht="30" hidden="false" customHeight="true" outlineLevel="0" collapsed="false">
      <c r="A149" s="123" t="s">
        <v>560</v>
      </c>
      <c r="B149" s="53"/>
      <c r="C149" s="53"/>
      <c r="D149" s="53"/>
      <c r="E149" s="53"/>
      <c r="F149" s="53"/>
      <c r="G149" s="53"/>
      <c r="H149" s="53"/>
      <c r="I149" s="53"/>
      <c r="J149" s="53"/>
      <c r="K149" s="53"/>
      <c r="L149" s="53"/>
      <c r="N149" s="82"/>
      <c r="O149" s="83"/>
      <c r="P149" s="74"/>
      <c r="Q149" s="68"/>
      <c r="R149" s="84"/>
      <c r="S149" s="43"/>
      <c r="T149" s="43"/>
      <c r="U149" s="84"/>
      <c r="V149" s="84"/>
      <c r="W149" s="44"/>
      <c r="X149" s="45"/>
      <c r="Y149" s="42"/>
    </row>
    <row r="150" customFormat="false" ht="35.25" hidden="false" customHeight="true" outlineLevel="0" collapsed="false">
      <c r="A150" s="48" t="s">
        <v>141</v>
      </c>
      <c r="B150" s="49" t="s">
        <v>142</v>
      </c>
      <c r="C150" s="49" t="s">
        <v>143</v>
      </c>
      <c r="D150" s="50" t="s">
        <v>144</v>
      </c>
      <c r="E150" s="49" t="s">
        <v>145</v>
      </c>
      <c r="F150" s="51" t="s">
        <v>146</v>
      </c>
      <c r="G150" s="51" t="s">
        <v>147</v>
      </c>
      <c r="H150" s="49" t="s">
        <v>148</v>
      </c>
      <c r="I150" s="49" t="s">
        <v>221</v>
      </c>
      <c r="J150" s="52" t="s">
        <v>150</v>
      </c>
      <c r="K150" s="49" t="s">
        <v>151</v>
      </c>
      <c r="L150" s="49" t="s">
        <v>152</v>
      </c>
    </row>
    <row r="151" customFormat="false" ht="30.75" hidden="false" customHeight="true" outlineLevel="0" collapsed="false">
      <c r="A151" s="65" t="s">
        <v>200</v>
      </c>
      <c r="B151" s="67" t="s">
        <v>154</v>
      </c>
      <c r="C151" s="66" t="s">
        <v>201</v>
      </c>
      <c r="D151" s="58" t="s">
        <v>202</v>
      </c>
      <c r="E151" s="67" t="s">
        <v>203</v>
      </c>
      <c r="F151" s="64" t="n">
        <v>1999.07</v>
      </c>
      <c r="G151" s="64" t="n">
        <v>1998.04</v>
      </c>
      <c r="H151" s="67" t="s">
        <v>188</v>
      </c>
      <c r="I151" s="67" t="s">
        <v>204</v>
      </c>
      <c r="J151" s="61" t="s">
        <v>205</v>
      </c>
      <c r="K151" s="64" t="n">
        <v>2011.09</v>
      </c>
      <c r="L151" s="79"/>
      <c r="N151" s="39"/>
    </row>
    <row r="152" customFormat="false" ht="30.75" hidden="false" customHeight="true" outlineLevel="0" collapsed="false">
      <c r="A152" s="65" t="s">
        <v>561</v>
      </c>
      <c r="B152" s="63" t="s">
        <v>154</v>
      </c>
      <c r="C152" s="66" t="s">
        <v>562</v>
      </c>
      <c r="D152" s="58" t="s">
        <v>563</v>
      </c>
      <c r="E152" s="67" t="s">
        <v>564</v>
      </c>
      <c r="F152" s="59" t="s">
        <v>565</v>
      </c>
      <c r="G152" s="59" t="s">
        <v>566</v>
      </c>
      <c r="H152" s="67" t="s">
        <v>170</v>
      </c>
      <c r="I152" s="79"/>
      <c r="J152" s="61" t="n">
        <v>2012.04</v>
      </c>
      <c r="K152" s="64" t="n">
        <v>2012.04</v>
      </c>
      <c r="L152" s="60"/>
      <c r="N152" s="39"/>
    </row>
    <row r="153" customFormat="false" ht="33" hidden="false" customHeight="true" outlineLevel="0" collapsed="false">
      <c r="A153" s="65" t="s">
        <v>567</v>
      </c>
      <c r="B153" s="63" t="s">
        <v>154</v>
      </c>
      <c r="C153" s="66" t="s">
        <v>568</v>
      </c>
      <c r="D153" s="58" t="s">
        <v>491</v>
      </c>
      <c r="E153" s="67" t="s">
        <v>569</v>
      </c>
      <c r="F153" s="59" t="s">
        <v>437</v>
      </c>
      <c r="G153" s="59" t="s">
        <v>570</v>
      </c>
      <c r="H153" s="67" t="s">
        <v>188</v>
      </c>
      <c r="I153" s="67" t="s">
        <v>293</v>
      </c>
      <c r="J153" s="98" t="s">
        <v>571</v>
      </c>
      <c r="K153" s="58" t="s">
        <v>572</v>
      </c>
      <c r="L153" s="60"/>
    </row>
    <row r="154" customFormat="false" ht="48" hidden="false" customHeight="true" outlineLevel="0" collapsed="false">
      <c r="A154" s="92" t="s">
        <v>573</v>
      </c>
      <c r="B154" s="93" t="s">
        <v>178</v>
      </c>
      <c r="C154" s="94" t="s">
        <v>574</v>
      </c>
      <c r="D154" s="95" t="s">
        <v>575</v>
      </c>
      <c r="E154" s="96" t="s">
        <v>291</v>
      </c>
      <c r="F154" s="97" t="s">
        <v>570</v>
      </c>
      <c r="G154" s="97" t="s">
        <v>576</v>
      </c>
      <c r="H154" s="96" t="s">
        <v>188</v>
      </c>
      <c r="I154" s="96" t="s">
        <v>577</v>
      </c>
      <c r="J154" s="98" t="s">
        <v>578</v>
      </c>
      <c r="K154" s="99" t="n">
        <v>2007.11</v>
      </c>
      <c r="L154" s="100"/>
    </row>
    <row r="155" customFormat="false" ht="39" hidden="false" customHeight="true" outlineLevel="0" collapsed="false">
      <c r="A155" s="65" t="s">
        <v>579</v>
      </c>
      <c r="B155" s="63" t="s">
        <v>154</v>
      </c>
      <c r="C155" s="66" t="s">
        <v>580</v>
      </c>
      <c r="D155" s="58" t="s">
        <v>317</v>
      </c>
      <c r="E155" s="67" t="s">
        <v>581</v>
      </c>
      <c r="F155" s="59" t="s">
        <v>437</v>
      </c>
      <c r="G155" s="59" t="s">
        <v>576</v>
      </c>
      <c r="H155" s="67" t="s">
        <v>164</v>
      </c>
      <c r="I155" s="79"/>
      <c r="J155" s="61" t="n">
        <v>2011.09</v>
      </c>
      <c r="K155" s="64" t="n">
        <v>2011.09</v>
      </c>
      <c r="L155" s="60"/>
    </row>
    <row r="156" customFormat="false" ht="27.75" hidden="false" customHeight="true" outlineLevel="0" collapsed="false">
      <c r="A156" s="65" t="s">
        <v>582</v>
      </c>
      <c r="B156" s="63" t="s">
        <v>154</v>
      </c>
      <c r="C156" s="66" t="s">
        <v>583</v>
      </c>
      <c r="D156" s="58" t="n">
        <v>1965.06</v>
      </c>
      <c r="E156" s="67" t="s">
        <v>225</v>
      </c>
      <c r="F156" s="59" t="n">
        <v>1986.07</v>
      </c>
      <c r="G156" s="59" t="n">
        <v>1995.08</v>
      </c>
      <c r="H156" s="67" t="s">
        <v>188</v>
      </c>
      <c r="I156" s="67" t="s">
        <v>176</v>
      </c>
      <c r="J156" s="61" t="s">
        <v>584</v>
      </c>
      <c r="K156" s="64" t="n">
        <v>2012.12</v>
      </c>
      <c r="L156" s="60"/>
    </row>
    <row r="157" customFormat="false" ht="24" hidden="false" customHeight="true" outlineLevel="0" collapsed="false">
      <c r="A157" s="65" t="s">
        <v>585</v>
      </c>
      <c r="B157" s="63" t="s">
        <v>178</v>
      </c>
      <c r="C157" s="66" t="s">
        <v>586</v>
      </c>
      <c r="D157" s="58" t="s">
        <v>587</v>
      </c>
      <c r="E157" s="67" t="s">
        <v>588</v>
      </c>
      <c r="F157" s="59" t="s">
        <v>589</v>
      </c>
      <c r="G157" s="59" t="s">
        <v>590</v>
      </c>
      <c r="H157" s="67" t="s">
        <v>197</v>
      </c>
      <c r="I157" s="79"/>
      <c r="J157" s="61" t="n">
        <v>2011.02</v>
      </c>
      <c r="K157" s="64" t="n">
        <v>2000.08</v>
      </c>
      <c r="L157" s="60"/>
    </row>
    <row r="158" customFormat="false" ht="27.95" hidden="false" customHeight="true" outlineLevel="0" collapsed="false">
      <c r="A158" s="65" t="s">
        <v>591</v>
      </c>
      <c r="B158" s="63" t="s">
        <v>154</v>
      </c>
      <c r="C158" s="66" t="s">
        <v>592</v>
      </c>
      <c r="D158" s="58" t="s">
        <v>593</v>
      </c>
      <c r="E158" s="67" t="s">
        <v>225</v>
      </c>
      <c r="F158" s="59" t="s">
        <v>594</v>
      </c>
      <c r="G158" s="59" t="s">
        <v>334</v>
      </c>
      <c r="H158" s="67" t="s">
        <v>258</v>
      </c>
      <c r="I158" s="79"/>
      <c r="J158" s="61" t="n">
        <v>2000.08</v>
      </c>
      <c r="K158" s="64" t="n">
        <v>2000.08</v>
      </c>
      <c r="L158" s="60"/>
    </row>
    <row r="159" customFormat="false" ht="27.95" hidden="false" customHeight="true" outlineLevel="0" collapsed="false">
      <c r="A159" s="65" t="s">
        <v>595</v>
      </c>
      <c r="B159" s="63" t="s">
        <v>154</v>
      </c>
      <c r="C159" s="66" t="s">
        <v>592</v>
      </c>
      <c r="D159" s="58" t="s">
        <v>596</v>
      </c>
      <c r="E159" s="67" t="s">
        <v>597</v>
      </c>
      <c r="F159" s="59" t="s">
        <v>598</v>
      </c>
      <c r="G159" s="59" t="s">
        <v>599</v>
      </c>
      <c r="H159" s="67" t="s">
        <v>258</v>
      </c>
      <c r="I159" s="79"/>
      <c r="J159" s="61" t="n">
        <v>2000.08</v>
      </c>
      <c r="K159" s="64" t="n">
        <v>2000.08</v>
      </c>
      <c r="L159" s="60"/>
    </row>
    <row r="160" customFormat="false" ht="12" hidden="false" customHeight="true" outlineLevel="0" collapsed="false">
      <c r="A160" s="65"/>
      <c r="B160" s="63"/>
      <c r="C160" s="66"/>
      <c r="D160" s="58"/>
      <c r="E160" s="79"/>
      <c r="F160" s="59"/>
      <c r="G160" s="59"/>
      <c r="H160" s="79"/>
      <c r="I160" s="79"/>
      <c r="J160" s="61"/>
      <c r="K160" s="64"/>
      <c r="L160" s="60"/>
    </row>
    <row r="161" customFormat="false" ht="27.95" hidden="false" customHeight="true" outlineLevel="0" collapsed="false">
      <c r="A161" s="65" t="s">
        <v>582</v>
      </c>
      <c r="B161" s="63" t="s">
        <v>154</v>
      </c>
      <c r="C161" s="66" t="s">
        <v>583</v>
      </c>
      <c r="D161" s="58" t="n">
        <v>1965.06</v>
      </c>
      <c r="E161" s="67" t="s">
        <v>225</v>
      </c>
      <c r="F161" s="59" t="n">
        <v>1986.07</v>
      </c>
      <c r="G161" s="59" t="n">
        <v>1995.08</v>
      </c>
      <c r="H161" s="67" t="s">
        <v>188</v>
      </c>
      <c r="I161" s="67" t="s">
        <v>176</v>
      </c>
      <c r="J161" s="61" t="s">
        <v>584</v>
      </c>
      <c r="K161" s="64" t="n">
        <v>2012.12</v>
      </c>
      <c r="L161" s="60"/>
    </row>
    <row r="162" customFormat="false" ht="27.95" hidden="false" customHeight="true" outlineLevel="0" collapsed="false">
      <c r="A162" s="65" t="s">
        <v>600</v>
      </c>
      <c r="B162" s="63" t="s">
        <v>178</v>
      </c>
      <c r="C162" s="66" t="s">
        <v>601</v>
      </c>
      <c r="D162" s="58" t="s">
        <v>547</v>
      </c>
      <c r="E162" s="67" t="s">
        <v>225</v>
      </c>
      <c r="F162" s="59" t="s">
        <v>326</v>
      </c>
      <c r="G162" s="59" t="s">
        <v>602</v>
      </c>
      <c r="H162" s="67" t="s">
        <v>170</v>
      </c>
      <c r="I162" s="79"/>
      <c r="J162" s="61" t="n">
        <v>2010.06</v>
      </c>
      <c r="K162" s="64" t="n">
        <v>2000.08</v>
      </c>
      <c r="L162" s="60"/>
    </row>
    <row r="163" customFormat="false" ht="12" hidden="false" customHeight="true" outlineLevel="0" collapsed="false">
      <c r="A163" s="65"/>
      <c r="B163" s="63"/>
      <c r="C163" s="66"/>
      <c r="D163" s="58"/>
      <c r="E163" s="79"/>
      <c r="F163" s="59"/>
      <c r="G163" s="59"/>
      <c r="H163" s="79"/>
      <c r="I163" s="79"/>
      <c r="J163" s="61"/>
      <c r="K163" s="64"/>
      <c r="L163" s="60"/>
    </row>
    <row r="164" customFormat="false" ht="27.75" hidden="false" customHeight="true" outlineLevel="0" collapsed="false">
      <c r="A164" s="65" t="s">
        <v>567</v>
      </c>
      <c r="B164" s="63" t="s">
        <v>154</v>
      </c>
      <c r="C164" s="66" t="s">
        <v>568</v>
      </c>
      <c r="D164" s="58" t="s">
        <v>491</v>
      </c>
      <c r="E164" s="67" t="s">
        <v>569</v>
      </c>
      <c r="F164" s="59" t="s">
        <v>437</v>
      </c>
      <c r="G164" s="59" t="s">
        <v>570</v>
      </c>
      <c r="H164" s="67" t="s">
        <v>188</v>
      </c>
      <c r="I164" s="67" t="s">
        <v>293</v>
      </c>
      <c r="J164" s="98" t="s">
        <v>571</v>
      </c>
      <c r="K164" s="58" t="s">
        <v>572</v>
      </c>
      <c r="L164" s="60"/>
    </row>
    <row r="165" customFormat="false" ht="36.75" hidden="false" customHeight="true" outlineLevel="0" collapsed="false">
      <c r="A165" s="65" t="s">
        <v>603</v>
      </c>
      <c r="B165" s="63" t="s">
        <v>154</v>
      </c>
      <c r="C165" s="66" t="s">
        <v>604</v>
      </c>
      <c r="D165" s="58" t="s">
        <v>156</v>
      </c>
      <c r="E165" s="67" t="s">
        <v>225</v>
      </c>
      <c r="F165" s="59" t="s">
        <v>512</v>
      </c>
      <c r="G165" s="59" t="s">
        <v>605</v>
      </c>
      <c r="H165" s="67" t="s">
        <v>258</v>
      </c>
      <c r="I165" s="79"/>
      <c r="J165" s="61" t="n">
        <v>1998.11</v>
      </c>
      <c r="K165" s="64" t="n">
        <v>2000.06</v>
      </c>
      <c r="L165" s="60"/>
    </row>
    <row r="166" customFormat="false" ht="27.95" hidden="false" customHeight="true" outlineLevel="0" collapsed="false">
      <c r="A166" s="123" t="s">
        <v>606</v>
      </c>
    </row>
    <row r="167" customFormat="false" ht="38.25" hidden="false" customHeight="true" outlineLevel="0" collapsed="false">
      <c r="A167" s="48" t="s">
        <v>141</v>
      </c>
      <c r="B167" s="49" t="s">
        <v>142</v>
      </c>
      <c r="C167" s="49" t="s">
        <v>143</v>
      </c>
      <c r="D167" s="50" t="s">
        <v>144</v>
      </c>
      <c r="E167" s="49" t="s">
        <v>145</v>
      </c>
      <c r="F167" s="51" t="s">
        <v>146</v>
      </c>
      <c r="G167" s="51" t="s">
        <v>147</v>
      </c>
      <c r="H167" s="49" t="s">
        <v>148</v>
      </c>
      <c r="I167" s="49" t="s">
        <v>221</v>
      </c>
      <c r="J167" s="52" t="s">
        <v>150</v>
      </c>
      <c r="K167" s="49" t="s">
        <v>151</v>
      </c>
      <c r="L167" s="49" t="s">
        <v>152</v>
      </c>
    </row>
    <row r="168" customFormat="false" ht="30" hidden="false" customHeight="true" outlineLevel="0" collapsed="false">
      <c r="A168" s="65" t="s">
        <v>206</v>
      </c>
      <c r="B168" s="63" t="s">
        <v>154</v>
      </c>
      <c r="C168" s="66" t="s">
        <v>607</v>
      </c>
      <c r="D168" s="58" t="s">
        <v>208</v>
      </c>
      <c r="E168" s="67" t="s">
        <v>209</v>
      </c>
      <c r="F168" s="59" t="s">
        <v>210</v>
      </c>
      <c r="G168" s="59" t="s">
        <v>211</v>
      </c>
      <c r="H168" s="67" t="s">
        <v>188</v>
      </c>
      <c r="I168" s="67" t="s">
        <v>212</v>
      </c>
      <c r="J168" s="61" t="n">
        <v>2013.03</v>
      </c>
      <c r="K168" s="60" t="n">
        <v>2006.11</v>
      </c>
      <c r="L168" s="60"/>
    </row>
    <row r="169" customFormat="false" ht="36" hidden="false" customHeight="true" outlineLevel="0" collapsed="false">
      <c r="A169" s="65" t="s">
        <v>279</v>
      </c>
      <c r="B169" s="63" t="s">
        <v>154</v>
      </c>
      <c r="C169" s="66" t="s">
        <v>280</v>
      </c>
      <c r="D169" s="58" t="s">
        <v>281</v>
      </c>
      <c r="E169" s="67" t="s">
        <v>282</v>
      </c>
      <c r="F169" s="59" t="n">
        <v>1984.09</v>
      </c>
      <c r="G169" s="59" t="n">
        <v>1989.12</v>
      </c>
      <c r="H169" s="67" t="s">
        <v>188</v>
      </c>
      <c r="I169" s="79"/>
      <c r="J169" s="61" t="n">
        <v>2013.03</v>
      </c>
      <c r="K169" s="64" t="n">
        <v>2013.03</v>
      </c>
      <c r="L169" s="60"/>
    </row>
    <row r="170" customFormat="false" ht="36" hidden="false" customHeight="true" outlineLevel="0" collapsed="false">
      <c r="A170" s="65" t="s">
        <v>608</v>
      </c>
      <c r="B170" s="63" t="s">
        <v>154</v>
      </c>
      <c r="C170" s="66" t="s">
        <v>609</v>
      </c>
      <c r="D170" s="58" t="s">
        <v>451</v>
      </c>
      <c r="E170" s="67" t="s">
        <v>610</v>
      </c>
      <c r="F170" s="59" t="s">
        <v>611</v>
      </c>
      <c r="G170" s="59" t="s">
        <v>612</v>
      </c>
      <c r="H170" s="67" t="s">
        <v>170</v>
      </c>
      <c r="I170" s="79"/>
      <c r="J170" s="61" t="s">
        <v>613</v>
      </c>
      <c r="K170" s="64" t="n">
        <v>2009.08</v>
      </c>
      <c r="L170" s="60"/>
    </row>
    <row r="171" customFormat="false" ht="30" hidden="false" customHeight="true" outlineLevel="0" collapsed="false">
      <c r="A171" s="65" t="s">
        <v>614</v>
      </c>
      <c r="B171" s="63" t="s">
        <v>154</v>
      </c>
      <c r="C171" s="66" t="s">
        <v>615</v>
      </c>
      <c r="D171" s="58" t="s">
        <v>616</v>
      </c>
      <c r="E171" s="67" t="s">
        <v>617</v>
      </c>
      <c r="F171" s="59" t="s">
        <v>618</v>
      </c>
      <c r="G171" s="59" t="s">
        <v>619</v>
      </c>
      <c r="H171" s="67" t="s">
        <v>188</v>
      </c>
      <c r="I171" s="67" t="s">
        <v>620</v>
      </c>
      <c r="J171" s="61" t="n">
        <v>2011.09</v>
      </c>
      <c r="K171" s="64" t="n">
        <v>2007.06</v>
      </c>
      <c r="L171" s="60"/>
    </row>
    <row r="172" customFormat="false" ht="30" hidden="false" customHeight="true" outlineLevel="0" collapsed="false">
      <c r="A172" s="65" t="s">
        <v>621</v>
      </c>
      <c r="B172" s="63" t="s">
        <v>154</v>
      </c>
      <c r="C172" s="66" t="s">
        <v>622</v>
      </c>
      <c r="D172" s="58" t="s">
        <v>451</v>
      </c>
      <c r="E172" s="67" t="s">
        <v>623</v>
      </c>
      <c r="F172" s="59" t="s">
        <v>624</v>
      </c>
      <c r="G172" s="59" t="s">
        <v>590</v>
      </c>
      <c r="H172" s="67" t="s">
        <v>170</v>
      </c>
      <c r="I172" s="79"/>
      <c r="J172" s="61" t="n">
        <v>2012.03</v>
      </c>
      <c r="K172" s="64" t="n">
        <v>2012.03</v>
      </c>
      <c r="L172" s="60"/>
    </row>
    <row r="173" customFormat="false" ht="30" hidden="false" customHeight="true" outlineLevel="0" collapsed="false">
      <c r="A173" s="92" t="s">
        <v>625</v>
      </c>
      <c r="B173" s="93" t="s">
        <v>178</v>
      </c>
      <c r="C173" s="94" t="s">
        <v>626</v>
      </c>
      <c r="D173" s="95" t="s">
        <v>627</v>
      </c>
      <c r="E173" s="96" t="s">
        <v>628</v>
      </c>
      <c r="F173" s="97" t="s">
        <v>404</v>
      </c>
      <c r="G173" s="97" t="s">
        <v>629</v>
      </c>
      <c r="H173" s="96" t="s">
        <v>188</v>
      </c>
      <c r="I173" s="96"/>
      <c r="J173" s="98" t="n">
        <v>2014.04</v>
      </c>
      <c r="K173" s="99" t="n">
        <v>2014.04</v>
      </c>
      <c r="L173" s="100"/>
    </row>
    <row r="174" customFormat="false" ht="30" hidden="false" customHeight="true" outlineLevel="0" collapsed="false">
      <c r="A174" s="65" t="s">
        <v>630</v>
      </c>
      <c r="B174" s="63" t="s">
        <v>154</v>
      </c>
      <c r="C174" s="66" t="s">
        <v>631</v>
      </c>
      <c r="D174" s="58" t="s">
        <v>632</v>
      </c>
      <c r="E174" s="67" t="s">
        <v>225</v>
      </c>
      <c r="F174" s="59" t="n">
        <v>1994.07</v>
      </c>
      <c r="G174" s="59" t="n">
        <v>1997.06</v>
      </c>
      <c r="H174" s="67" t="s">
        <v>246</v>
      </c>
      <c r="I174" s="79"/>
      <c r="J174" s="61" t="n">
        <v>2014.04</v>
      </c>
      <c r="K174" s="64" t="n">
        <v>2014.04</v>
      </c>
      <c r="L174" s="60"/>
    </row>
    <row r="175" customFormat="false" ht="30" hidden="false" customHeight="true" outlineLevel="0" collapsed="false">
      <c r="A175" s="133" t="s">
        <v>633</v>
      </c>
      <c r="B175" s="133" t="s">
        <v>154</v>
      </c>
      <c r="C175" s="134" t="s">
        <v>634</v>
      </c>
      <c r="D175" s="135" t="s">
        <v>635</v>
      </c>
      <c r="E175" s="136" t="s">
        <v>225</v>
      </c>
      <c r="F175" s="137" t="n">
        <v>1988.1</v>
      </c>
      <c r="G175" s="137" t="n">
        <v>2001.1</v>
      </c>
      <c r="H175" s="136" t="s">
        <v>636</v>
      </c>
      <c r="I175" s="136"/>
      <c r="J175" s="138" t="n">
        <v>2014.01</v>
      </c>
      <c r="K175" s="139" t="n">
        <v>2011.07</v>
      </c>
      <c r="L175" s="140"/>
    </row>
    <row r="176" customFormat="false" ht="30" hidden="false" customHeight="true" outlineLevel="0" collapsed="false">
      <c r="A176" s="133" t="s">
        <v>637</v>
      </c>
      <c r="B176" s="133" t="s">
        <v>154</v>
      </c>
      <c r="C176" s="134" t="s">
        <v>638</v>
      </c>
      <c r="D176" s="89" t="s">
        <v>639</v>
      </c>
      <c r="E176" s="141" t="s">
        <v>581</v>
      </c>
      <c r="F176" s="142" t="n">
        <v>1989.03</v>
      </c>
      <c r="G176" s="142" t="n">
        <v>1995.05</v>
      </c>
      <c r="H176" s="143" t="s">
        <v>640</v>
      </c>
      <c r="I176" s="136"/>
      <c r="J176" s="138" t="n">
        <v>2014.04</v>
      </c>
      <c r="K176" s="139" t="n">
        <v>2014.04</v>
      </c>
      <c r="L176" s="144" t="s">
        <v>389</v>
      </c>
    </row>
    <row r="177" customFormat="false" ht="30" hidden="false" customHeight="true" outlineLevel="0" collapsed="false">
      <c r="A177" s="65" t="s">
        <v>641</v>
      </c>
      <c r="B177" s="63" t="s">
        <v>154</v>
      </c>
      <c r="C177" s="66" t="s">
        <v>642</v>
      </c>
      <c r="D177" s="58" t="s">
        <v>643</v>
      </c>
      <c r="E177" s="67" t="s">
        <v>644</v>
      </c>
      <c r="F177" s="59" t="n">
        <v>1979.09</v>
      </c>
      <c r="G177" s="59" t="n">
        <v>1982.05</v>
      </c>
      <c r="H177" s="67" t="s">
        <v>188</v>
      </c>
      <c r="I177" s="79"/>
      <c r="J177" s="61" t="n">
        <v>2010.11</v>
      </c>
      <c r="K177" s="64" t="n">
        <v>2010.11</v>
      </c>
      <c r="L177" s="60"/>
    </row>
    <row r="178" customFormat="false" ht="30" hidden="false" customHeight="true" outlineLevel="0" collapsed="false">
      <c r="A178" s="65" t="s">
        <v>645</v>
      </c>
      <c r="B178" s="63" t="s">
        <v>154</v>
      </c>
      <c r="C178" s="66" t="s">
        <v>646</v>
      </c>
      <c r="D178" s="58" t="s">
        <v>647</v>
      </c>
      <c r="E178" s="67" t="s">
        <v>225</v>
      </c>
      <c r="F178" s="59" t="n">
        <v>1992.07</v>
      </c>
      <c r="G178" s="59" t="n">
        <v>1995.06</v>
      </c>
      <c r="H178" s="67" t="s">
        <v>246</v>
      </c>
      <c r="I178" s="79"/>
      <c r="J178" s="61" t="n">
        <v>2012.03</v>
      </c>
      <c r="K178" s="64" t="n">
        <v>2009.09</v>
      </c>
      <c r="L178" s="60"/>
    </row>
    <row r="179" customFormat="false" ht="30" hidden="false" customHeight="true" outlineLevel="0" collapsed="false">
      <c r="A179" s="62" t="s">
        <v>648</v>
      </c>
      <c r="B179" s="60" t="s">
        <v>154</v>
      </c>
      <c r="C179" s="145" t="s">
        <v>649</v>
      </c>
      <c r="D179" s="64" t="n">
        <v>1963.03</v>
      </c>
      <c r="E179" s="60" t="s">
        <v>650</v>
      </c>
      <c r="F179" s="64" t="n">
        <v>1981.1</v>
      </c>
      <c r="G179" s="64" t="n">
        <v>1985.05</v>
      </c>
      <c r="H179" s="71" t="s">
        <v>258</v>
      </c>
      <c r="I179" s="146"/>
      <c r="J179" s="147" t="n">
        <v>2012.12</v>
      </c>
      <c r="K179" s="148" t="n">
        <v>2012.12</v>
      </c>
      <c r="L179" s="60"/>
    </row>
    <row r="180" customFormat="false" ht="30" hidden="false" customHeight="true" outlineLevel="0" collapsed="false">
      <c r="A180" s="149" t="s">
        <v>651</v>
      </c>
      <c r="B180" s="150" t="s">
        <v>154</v>
      </c>
      <c r="C180" s="145" t="s">
        <v>652</v>
      </c>
      <c r="D180" s="151" t="s">
        <v>653</v>
      </c>
      <c r="E180" s="152" t="s">
        <v>654</v>
      </c>
      <c r="F180" s="153" t="s">
        <v>655</v>
      </c>
      <c r="G180" s="153" t="s">
        <v>360</v>
      </c>
      <c r="H180" s="152" t="s">
        <v>258</v>
      </c>
      <c r="I180" s="146"/>
      <c r="J180" s="147" t="n">
        <v>2008.08</v>
      </c>
      <c r="K180" s="148" t="n">
        <v>2000.06</v>
      </c>
      <c r="L180" s="154"/>
    </row>
    <row r="181" s="53" customFormat="true" ht="30" hidden="false" customHeight="true" outlineLevel="0" collapsed="false">
      <c r="A181" s="62" t="s">
        <v>656</v>
      </c>
      <c r="B181" s="60" t="s">
        <v>154</v>
      </c>
      <c r="C181" s="66" t="s">
        <v>657</v>
      </c>
      <c r="D181" s="64" t="n">
        <v>1960.01</v>
      </c>
      <c r="E181" s="60" t="s">
        <v>658</v>
      </c>
      <c r="F181" s="64" t="n">
        <v>1978.02</v>
      </c>
      <c r="G181" s="64" t="n">
        <v>1984.05</v>
      </c>
      <c r="H181" s="71" t="s">
        <v>258</v>
      </c>
      <c r="I181" s="79"/>
      <c r="J181" s="61" t="n">
        <v>2014.05</v>
      </c>
      <c r="K181" s="64" t="n">
        <v>2012.12</v>
      </c>
      <c r="L181" s="60"/>
      <c r="N181" s="54"/>
      <c r="P181" s="123"/>
      <c r="Q181" s="123"/>
      <c r="R181" s="123"/>
      <c r="S181" s="123"/>
      <c r="T181" s="123"/>
      <c r="U181" s="123"/>
      <c r="V181" s="123"/>
      <c r="W181" s="123"/>
      <c r="X181" s="123"/>
      <c r="Y181" s="123"/>
      <c r="Z181" s="123"/>
    </row>
    <row r="182" customFormat="false" ht="31.5" hidden="false" customHeight="true" outlineLevel="0" collapsed="false">
      <c r="A182" s="123" t="s">
        <v>659</v>
      </c>
    </row>
    <row r="183" customFormat="false" ht="36.75" hidden="false" customHeight="true" outlineLevel="0" collapsed="false">
      <c r="A183" s="48" t="s">
        <v>141</v>
      </c>
      <c r="B183" s="49" t="s">
        <v>142</v>
      </c>
      <c r="C183" s="49" t="s">
        <v>143</v>
      </c>
      <c r="D183" s="50" t="s">
        <v>144</v>
      </c>
      <c r="E183" s="49" t="s">
        <v>145</v>
      </c>
      <c r="F183" s="51" t="s">
        <v>146</v>
      </c>
      <c r="G183" s="51" t="s">
        <v>147</v>
      </c>
      <c r="H183" s="49" t="s">
        <v>148</v>
      </c>
      <c r="I183" s="49" t="s">
        <v>221</v>
      </c>
      <c r="J183" s="52" t="s">
        <v>150</v>
      </c>
      <c r="K183" s="49" t="s">
        <v>151</v>
      </c>
      <c r="L183" s="49" t="s">
        <v>152</v>
      </c>
    </row>
    <row r="184" customFormat="false" ht="28.5" hidden="false" customHeight="true" outlineLevel="0" collapsed="false">
      <c r="A184" s="55" t="s">
        <v>167</v>
      </c>
      <c r="B184" s="56" t="s">
        <v>154</v>
      </c>
      <c r="C184" s="57" t="s">
        <v>168</v>
      </c>
      <c r="D184" s="58" t="n">
        <v>1962.09</v>
      </c>
      <c r="E184" s="56" t="s">
        <v>169</v>
      </c>
      <c r="F184" s="59" t="n">
        <v>1982.09</v>
      </c>
      <c r="G184" s="59" t="n">
        <v>1987.09</v>
      </c>
      <c r="H184" s="60" t="s">
        <v>170</v>
      </c>
      <c r="I184" s="60"/>
      <c r="J184" s="61" t="s">
        <v>171</v>
      </c>
      <c r="K184" s="60" t="n">
        <v>2005.09</v>
      </c>
      <c r="L184" s="60"/>
    </row>
    <row r="185" customFormat="false" ht="37.5" hidden="false" customHeight="true" outlineLevel="0" collapsed="false">
      <c r="A185" s="65" t="s">
        <v>206</v>
      </c>
      <c r="B185" s="63" t="s">
        <v>154</v>
      </c>
      <c r="C185" s="66" t="s">
        <v>607</v>
      </c>
      <c r="D185" s="58" t="s">
        <v>208</v>
      </c>
      <c r="E185" s="67" t="s">
        <v>209</v>
      </c>
      <c r="F185" s="59" t="s">
        <v>210</v>
      </c>
      <c r="G185" s="59" t="s">
        <v>211</v>
      </c>
      <c r="H185" s="67" t="s">
        <v>188</v>
      </c>
      <c r="I185" s="67" t="s">
        <v>212</v>
      </c>
      <c r="J185" s="61" t="n">
        <v>2013.03</v>
      </c>
      <c r="K185" s="60" t="n">
        <v>2006.11</v>
      </c>
      <c r="L185" s="60"/>
    </row>
    <row r="186" customFormat="false" ht="36" hidden="false" customHeight="true" outlineLevel="0" collapsed="false">
      <c r="A186" s="65" t="s">
        <v>279</v>
      </c>
      <c r="B186" s="63" t="s">
        <v>154</v>
      </c>
      <c r="C186" s="66" t="s">
        <v>280</v>
      </c>
      <c r="D186" s="58" t="s">
        <v>281</v>
      </c>
      <c r="E186" s="67" t="s">
        <v>282</v>
      </c>
      <c r="F186" s="59" t="n">
        <v>1984.09</v>
      </c>
      <c r="G186" s="59" t="n">
        <v>1989.12</v>
      </c>
      <c r="H186" s="67" t="s">
        <v>188</v>
      </c>
      <c r="I186" s="79"/>
      <c r="J186" s="61" t="n">
        <v>2013.03</v>
      </c>
      <c r="K186" s="64" t="n">
        <v>2013.03</v>
      </c>
      <c r="L186" s="60"/>
    </row>
    <row r="187" customFormat="false" ht="29.1" hidden="false" customHeight="true" outlineLevel="0" collapsed="false">
      <c r="A187" s="65" t="s">
        <v>267</v>
      </c>
      <c r="B187" s="63" t="s">
        <v>178</v>
      </c>
      <c r="C187" s="66" t="s">
        <v>268</v>
      </c>
      <c r="D187" s="58" t="s">
        <v>269</v>
      </c>
      <c r="E187" s="67" t="s">
        <v>270</v>
      </c>
      <c r="F187" s="59" t="n">
        <v>1988.07</v>
      </c>
      <c r="G187" s="76" t="s">
        <v>271</v>
      </c>
      <c r="H187" s="77" t="s">
        <v>188</v>
      </c>
      <c r="I187" s="67" t="s">
        <v>159</v>
      </c>
      <c r="J187" s="61" t="s">
        <v>272</v>
      </c>
      <c r="K187" s="78" t="n">
        <v>2011.09</v>
      </c>
      <c r="L187" s="60"/>
    </row>
    <row r="188" customFormat="false" ht="29.1" hidden="false" customHeight="true" outlineLevel="0" collapsed="false">
      <c r="A188" s="65" t="s">
        <v>621</v>
      </c>
      <c r="B188" s="63" t="s">
        <v>154</v>
      </c>
      <c r="C188" s="66" t="s">
        <v>622</v>
      </c>
      <c r="D188" s="58" t="s">
        <v>451</v>
      </c>
      <c r="E188" s="67" t="s">
        <v>623</v>
      </c>
      <c r="F188" s="59" t="s">
        <v>624</v>
      </c>
      <c r="G188" s="59" t="s">
        <v>590</v>
      </c>
      <c r="H188" s="67" t="s">
        <v>170</v>
      </c>
      <c r="I188" s="79"/>
      <c r="J188" s="61" t="n">
        <v>2012.03</v>
      </c>
      <c r="K188" s="64" t="n">
        <v>2012.03</v>
      </c>
      <c r="L188" s="60"/>
    </row>
    <row r="189" customFormat="false" ht="29.1" hidden="false" customHeight="true" outlineLevel="0" collapsed="false">
      <c r="A189" s="65" t="s">
        <v>660</v>
      </c>
      <c r="B189" s="63" t="s">
        <v>154</v>
      </c>
      <c r="C189" s="66" t="s">
        <v>661</v>
      </c>
      <c r="D189" s="58" t="n">
        <v>1962.11</v>
      </c>
      <c r="E189" s="67" t="s">
        <v>662</v>
      </c>
      <c r="F189" s="59" t="n">
        <v>1980.11</v>
      </c>
      <c r="G189" s="59" t="n">
        <v>1983.11</v>
      </c>
      <c r="H189" s="67" t="s">
        <v>188</v>
      </c>
      <c r="I189" s="79"/>
      <c r="J189" s="61" t="n">
        <v>2012.03</v>
      </c>
      <c r="K189" s="64" t="n">
        <v>2005.01</v>
      </c>
      <c r="L189" s="60"/>
    </row>
    <row r="190" customFormat="false" ht="20.1" hidden="false" customHeight="true" outlineLevel="0" collapsed="false">
      <c r="A190" s="55"/>
      <c r="B190" s="56"/>
      <c r="C190" s="57"/>
      <c r="D190" s="85"/>
      <c r="E190" s="56"/>
      <c r="F190" s="60"/>
      <c r="G190" s="60"/>
      <c r="H190" s="59"/>
      <c r="I190" s="59"/>
      <c r="J190" s="61"/>
      <c r="K190" s="64"/>
      <c r="L190" s="60"/>
    </row>
    <row r="191" customFormat="false" ht="29.1" hidden="false" customHeight="true" outlineLevel="0" collapsed="false">
      <c r="A191" s="65" t="s">
        <v>663</v>
      </c>
      <c r="B191" s="63" t="s">
        <v>154</v>
      </c>
      <c r="C191" s="66" t="s">
        <v>664</v>
      </c>
      <c r="D191" s="58" t="s">
        <v>665</v>
      </c>
      <c r="E191" s="67" t="s">
        <v>666</v>
      </c>
      <c r="F191" s="59" t="n">
        <v>1980.09</v>
      </c>
      <c r="G191" s="59" t="n">
        <v>1985.07</v>
      </c>
      <c r="H191" s="67" t="s">
        <v>469</v>
      </c>
      <c r="I191" s="67" t="s">
        <v>198</v>
      </c>
      <c r="J191" s="61" t="n">
        <v>2012.12</v>
      </c>
      <c r="K191" s="64" t="n">
        <v>2009.02</v>
      </c>
      <c r="L191" s="60"/>
    </row>
    <row r="192" customFormat="false" ht="29.1" hidden="false" customHeight="true" outlineLevel="0" collapsed="false">
      <c r="A192" s="65" t="s">
        <v>667</v>
      </c>
      <c r="B192" s="63" t="s">
        <v>154</v>
      </c>
      <c r="C192" s="66" t="s">
        <v>668</v>
      </c>
      <c r="D192" s="58" t="n">
        <v>1963.04</v>
      </c>
      <c r="E192" s="67" t="s">
        <v>669</v>
      </c>
      <c r="F192" s="59" t="n">
        <v>1980.09</v>
      </c>
      <c r="G192" s="59" t="n">
        <v>1983.06</v>
      </c>
      <c r="H192" s="67" t="s">
        <v>188</v>
      </c>
      <c r="I192" s="79"/>
      <c r="J192" s="61" t="n">
        <v>2010.05</v>
      </c>
      <c r="K192" s="64" t="n">
        <v>2004.12</v>
      </c>
      <c r="L192" s="60"/>
    </row>
    <row r="193" s="53" customFormat="true" ht="29.1" hidden="false" customHeight="true" outlineLevel="0" collapsed="false">
      <c r="A193" s="65" t="s">
        <v>670</v>
      </c>
      <c r="B193" s="63" t="s">
        <v>178</v>
      </c>
      <c r="C193" s="66" t="s">
        <v>671</v>
      </c>
      <c r="D193" s="58" t="s">
        <v>468</v>
      </c>
      <c r="E193" s="67" t="s">
        <v>225</v>
      </c>
      <c r="F193" s="59" t="n">
        <v>1991.1</v>
      </c>
      <c r="G193" s="59" t="n">
        <v>1995.06</v>
      </c>
      <c r="H193" s="67" t="s">
        <v>258</v>
      </c>
      <c r="I193" s="79"/>
      <c r="J193" s="61" t="n">
        <v>2014.01</v>
      </c>
      <c r="K193" s="64" t="n">
        <v>2011.01</v>
      </c>
      <c r="L193" s="60"/>
      <c r="N193" s="54"/>
    </row>
    <row r="194" customFormat="false" ht="29.1" hidden="false" customHeight="true" outlineLevel="0" collapsed="false">
      <c r="A194" s="65" t="s">
        <v>672</v>
      </c>
      <c r="B194" s="63" t="s">
        <v>154</v>
      </c>
      <c r="C194" s="66" t="s">
        <v>673</v>
      </c>
      <c r="D194" s="58" t="s">
        <v>674</v>
      </c>
      <c r="E194" s="67" t="s">
        <v>675</v>
      </c>
      <c r="F194" s="59" t="s">
        <v>676</v>
      </c>
      <c r="G194" s="59" t="s">
        <v>677</v>
      </c>
      <c r="H194" s="67" t="s">
        <v>188</v>
      </c>
      <c r="I194" s="67" t="s">
        <v>293</v>
      </c>
      <c r="J194" s="61" t="n">
        <v>2012.12</v>
      </c>
      <c r="K194" s="64" t="n">
        <v>2001.1</v>
      </c>
      <c r="L194" s="60"/>
    </row>
    <row r="195" customFormat="false" ht="20.1" hidden="false" customHeight="true" outlineLevel="0" collapsed="false">
      <c r="A195" s="48"/>
      <c r="B195" s="49"/>
      <c r="C195" s="49"/>
      <c r="D195" s="50"/>
      <c r="E195" s="49"/>
      <c r="F195" s="51"/>
      <c r="G195" s="51"/>
      <c r="H195" s="49"/>
      <c r="I195" s="49"/>
      <c r="J195" s="52"/>
      <c r="K195" s="49"/>
      <c r="L195" s="49"/>
    </row>
    <row r="196" customFormat="false" ht="36" hidden="false" customHeight="true" outlineLevel="0" collapsed="false">
      <c r="A196" s="92" t="s">
        <v>489</v>
      </c>
      <c r="B196" s="93" t="s">
        <v>178</v>
      </c>
      <c r="C196" s="94" t="s">
        <v>490</v>
      </c>
      <c r="D196" s="95" t="s">
        <v>491</v>
      </c>
      <c r="E196" s="96" t="s">
        <v>225</v>
      </c>
      <c r="F196" s="97" t="s">
        <v>492</v>
      </c>
      <c r="G196" s="97" t="s">
        <v>493</v>
      </c>
      <c r="H196" s="96" t="s">
        <v>170</v>
      </c>
      <c r="I196" s="96"/>
      <c r="J196" s="98" t="s">
        <v>494</v>
      </c>
      <c r="K196" s="99" t="n">
        <v>2012.1</v>
      </c>
      <c r="L196" s="100"/>
    </row>
    <row r="197" customFormat="false" ht="30" hidden="false" customHeight="true" outlineLevel="0" collapsed="false">
      <c r="A197" s="65" t="s">
        <v>678</v>
      </c>
      <c r="B197" s="63" t="s">
        <v>154</v>
      </c>
      <c r="C197" s="66" t="s">
        <v>679</v>
      </c>
      <c r="D197" s="58" t="s">
        <v>680</v>
      </c>
      <c r="E197" s="67" t="s">
        <v>225</v>
      </c>
      <c r="F197" s="63" t="n">
        <v>1986.07</v>
      </c>
      <c r="G197" s="59" t="n">
        <v>1993.08</v>
      </c>
      <c r="H197" s="67" t="s">
        <v>235</v>
      </c>
      <c r="I197" s="79"/>
      <c r="J197" s="61" t="n">
        <v>2012.09</v>
      </c>
      <c r="K197" s="64" t="n">
        <v>2011.02</v>
      </c>
      <c r="L197" s="60"/>
    </row>
    <row r="198" customFormat="false" ht="30" hidden="false" customHeight="true" outlineLevel="0" collapsed="false">
      <c r="A198" s="65" t="s">
        <v>681</v>
      </c>
      <c r="B198" s="63" t="s">
        <v>154</v>
      </c>
      <c r="C198" s="66" t="s">
        <v>682</v>
      </c>
      <c r="D198" s="58" t="n">
        <v>1955.09</v>
      </c>
      <c r="E198" s="67" t="s">
        <v>332</v>
      </c>
      <c r="F198" s="59" t="n">
        <v>1974.12</v>
      </c>
      <c r="G198" s="59" t="n">
        <v>1978.03</v>
      </c>
      <c r="H198" s="67" t="s">
        <v>188</v>
      </c>
      <c r="I198" s="79"/>
      <c r="J198" s="61" t="n">
        <v>2014.04</v>
      </c>
      <c r="K198" s="64" t="n">
        <v>2006.02</v>
      </c>
      <c r="L198" s="60"/>
    </row>
    <row r="199" customFormat="false" ht="27.75" hidden="false" customHeight="true" outlineLevel="0" collapsed="false">
      <c r="A199" s="123" t="s">
        <v>683</v>
      </c>
      <c r="C199" s="39"/>
      <c r="D199" s="39"/>
      <c r="F199" s="39"/>
      <c r="G199" s="39"/>
      <c r="H199" s="39"/>
      <c r="I199" s="39"/>
      <c r="J199" s="39"/>
      <c r="K199" s="39"/>
      <c r="L199" s="39"/>
    </row>
    <row r="200" s="53" customFormat="true" ht="30.75" hidden="false" customHeight="true" outlineLevel="0" collapsed="false">
      <c r="A200" s="48" t="s">
        <v>141</v>
      </c>
      <c r="B200" s="49" t="s">
        <v>142</v>
      </c>
      <c r="C200" s="49" t="s">
        <v>143</v>
      </c>
      <c r="D200" s="50" t="s">
        <v>144</v>
      </c>
      <c r="E200" s="49" t="s">
        <v>145</v>
      </c>
      <c r="F200" s="51" t="s">
        <v>146</v>
      </c>
      <c r="G200" s="51" t="s">
        <v>147</v>
      </c>
      <c r="H200" s="49" t="s">
        <v>148</v>
      </c>
      <c r="I200" s="49" t="s">
        <v>221</v>
      </c>
      <c r="J200" s="52" t="s">
        <v>150</v>
      </c>
      <c r="K200" s="49" t="s">
        <v>151</v>
      </c>
      <c r="L200" s="49" t="s">
        <v>152</v>
      </c>
      <c r="N200" s="54"/>
    </row>
    <row r="201" customFormat="false" ht="27.95" hidden="false" customHeight="true" outlineLevel="0" collapsed="false">
      <c r="A201" s="88" t="s">
        <v>684</v>
      </c>
      <c r="B201" s="63" t="s">
        <v>178</v>
      </c>
      <c r="C201" s="66" t="s">
        <v>685</v>
      </c>
      <c r="D201" s="89" t="s">
        <v>686</v>
      </c>
      <c r="E201" s="88" t="s">
        <v>687</v>
      </c>
      <c r="F201" s="90" t="n">
        <v>1994.07</v>
      </c>
      <c r="G201" s="90" t="n">
        <v>2008.01</v>
      </c>
      <c r="H201" s="91" t="s">
        <v>469</v>
      </c>
      <c r="I201" s="67" t="s">
        <v>353</v>
      </c>
      <c r="J201" s="61" t="n">
        <v>2014.05</v>
      </c>
      <c r="K201" s="64" t="n">
        <v>2014.05</v>
      </c>
      <c r="L201" s="60" t="s">
        <v>389</v>
      </c>
    </row>
    <row r="202" customFormat="false" ht="27.95" hidden="false" customHeight="true" outlineLevel="0" collapsed="false">
      <c r="A202" s="65"/>
      <c r="B202" s="63"/>
      <c r="C202" s="66"/>
      <c r="D202" s="58"/>
      <c r="E202" s="79"/>
      <c r="F202" s="63"/>
      <c r="G202" s="59"/>
      <c r="H202" s="79"/>
      <c r="I202" s="79"/>
      <c r="J202" s="61"/>
      <c r="K202" s="64"/>
      <c r="L202" s="60"/>
    </row>
    <row r="203" customFormat="false" ht="36.75" hidden="false" customHeight="true" outlineLevel="0" collapsed="false">
      <c r="A203" s="62" t="s">
        <v>184</v>
      </c>
      <c r="B203" s="63" t="s">
        <v>154</v>
      </c>
      <c r="C203" s="57" t="s">
        <v>185</v>
      </c>
      <c r="D203" s="58" t="s">
        <v>186</v>
      </c>
      <c r="E203" s="56" t="s">
        <v>187</v>
      </c>
      <c r="F203" s="64" t="n">
        <v>1995.07</v>
      </c>
      <c r="G203" s="64" t="n">
        <v>1991.07</v>
      </c>
      <c r="H203" s="60" t="s">
        <v>188</v>
      </c>
      <c r="I203" s="60" t="s">
        <v>189</v>
      </c>
      <c r="J203" s="61" t="s">
        <v>190</v>
      </c>
      <c r="K203" s="60" t="n">
        <v>2007.05</v>
      </c>
      <c r="L203" s="60"/>
    </row>
    <row r="204" customFormat="false" ht="27.95" hidden="false" customHeight="true" outlineLevel="0" collapsed="false">
      <c r="A204" s="65" t="s">
        <v>688</v>
      </c>
      <c r="B204" s="63" t="s">
        <v>178</v>
      </c>
      <c r="C204" s="66" t="s">
        <v>689</v>
      </c>
      <c r="D204" s="58" t="s">
        <v>690</v>
      </c>
      <c r="E204" s="67" t="s">
        <v>225</v>
      </c>
      <c r="F204" s="59" t="s">
        <v>399</v>
      </c>
      <c r="G204" s="59" t="s">
        <v>691</v>
      </c>
      <c r="H204" s="67" t="s">
        <v>188</v>
      </c>
      <c r="I204" s="60" t="s">
        <v>692</v>
      </c>
      <c r="J204" s="61" t="n">
        <v>2013.05</v>
      </c>
      <c r="K204" s="64" t="n">
        <v>2013.05</v>
      </c>
      <c r="L204" s="60"/>
    </row>
    <row r="205" customFormat="false" ht="27.95" hidden="false" customHeight="true" outlineLevel="0" collapsed="false">
      <c r="A205" s="65" t="s">
        <v>693</v>
      </c>
      <c r="B205" s="63" t="s">
        <v>178</v>
      </c>
      <c r="C205" s="66" t="s">
        <v>694</v>
      </c>
      <c r="D205" s="58" t="s">
        <v>428</v>
      </c>
      <c r="E205" s="67" t="s">
        <v>225</v>
      </c>
      <c r="F205" s="59" t="n">
        <v>1997.07</v>
      </c>
      <c r="G205" s="59" t="n">
        <v>1999.06</v>
      </c>
      <c r="H205" s="67" t="s">
        <v>188</v>
      </c>
      <c r="I205" s="60" t="s">
        <v>388</v>
      </c>
      <c r="J205" s="61" t="n">
        <v>2013.05</v>
      </c>
      <c r="K205" s="64" t="n">
        <v>2013.05</v>
      </c>
      <c r="L205" s="60"/>
    </row>
    <row r="206" customFormat="false" ht="27.95" hidden="false" customHeight="true" outlineLevel="0" collapsed="false">
      <c r="A206" s="65" t="s">
        <v>695</v>
      </c>
      <c r="B206" s="63" t="s">
        <v>154</v>
      </c>
      <c r="C206" s="66" t="s">
        <v>696</v>
      </c>
      <c r="D206" s="58" t="s">
        <v>697</v>
      </c>
      <c r="E206" s="67" t="s">
        <v>225</v>
      </c>
      <c r="F206" s="63" t="n">
        <v>1978.02</v>
      </c>
      <c r="G206" s="63" t="n">
        <v>1980.03</v>
      </c>
      <c r="H206" s="67" t="s">
        <v>305</v>
      </c>
      <c r="I206" s="79"/>
      <c r="J206" s="61" t="n">
        <v>2000.08</v>
      </c>
      <c r="K206" s="64" t="n">
        <v>2000.08</v>
      </c>
      <c r="L206" s="60"/>
      <c r="M206" s="53"/>
    </row>
    <row r="207" customFormat="false" ht="21.75" hidden="false" customHeight="true" outlineLevel="0" collapsed="false">
      <c r="A207" s="65"/>
      <c r="B207" s="63"/>
      <c r="C207" s="66"/>
      <c r="D207" s="58"/>
      <c r="E207" s="79"/>
      <c r="F207" s="63"/>
      <c r="G207" s="63"/>
      <c r="H207" s="79"/>
      <c r="I207" s="79"/>
      <c r="J207" s="61"/>
      <c r="K207" s="64"/>
      <c r="L207" s="60"/>
    </row>
    <row r="208" customFormat="false" ht="27.95" hidden="false" customHeight="true" outlineLevel="0" collapsed="false">
      <c r="A208" s="65" t="s">
        <v>406</v>
      </c>
      <c r="B208" s="63" t="s">
        <v>154</v>
      </c>
      <c r="C208" s="66" t="s">
        <v>407</v>
      </c>
      <c r="D208" s="58" t="n">
        <v>1959.12</v>
      </c>
      <c r="E208" s="67" t="s">
        <v>225</v>
      </c>
      <c r="F208" s="59" t="n">
        <v>1978.02</v>
      </c>
      <c r="G208" s="59" t="n">
        <v>1981.05</v>
      </c>
      <c r="H208" s="67" t="s">
        <v>170</v>
      </c>
      <c r="I208" s="79"/>
      <c r="J208" s="61" t="s">
        <v>408</v>
      </c>
      <c r="K208" s="64" t="n">
        <v>2006.04</v>
      </c>
      <c r="L208" s="60"/>
    </row>
    <row r="209" customFormat="false" ht="27.95" hidden="false" customHeight="true" outlineLevel="0" collapsed="false">
      <c r="A209" s="65" t="s">
        <v>698</v>
      </c>
      <c r="B209" s="63" t="s">
        <v>154</v>
      </c>
      <c r="C209" s="66" t="s">
        <v>699</v>
      </c>
      <c r="D209" s="58" t="s">
        <v>700</v>
      </c>
      <c r="E209" s="67" t="s">
        <v>225</v>
      </c>
      <c r="F209" s="59" t="n">
        <v>1979.09</v>
      </c>
      <c r="G209" s="59" t="n">
        <v>1986.06</v>
      </c>
      <c r="H209" s="67" t="s">
        <v>197</v>
      </c>
      <c r="I209" s="79"/>
      <c r="J209" s="61" t="n">
        <v>2011.02</v>
      </c>
      <c r="K209" s="64" t="n">
        <v>2011.02</v>
      </c>
      <c r="L209" s="60"/>
    </row>
    <row r="210" customFormat="false" ht="27.95" hidden="false" customHeight="true" outlineLevel="0" collapsed="false">
      <c r="A210" s="65" t="s">
        <v>701</v>
      </c>
      <c r="B210" s="63" t="s">
        <v>154</v>
      </c>
      <c r="C210" s="66" t="s">
        <v>699</v>
      </c>
      <c r="D210" s="58" t="s">
        <v>627</v>
      </c>
      <c r="E210" s="67" t="s">
        <v>225</v>
      </c>
      <c r="F210" s="59" t="n">
        <v>1992.08</v>
      </c>
      <c r="G210" s="59" t="n">
        <v>1999.12</v>
      </c>
      <c r="H210" s="67" t="s">
        <v>188</v>
      </c>
      <c r="I210" s="67" t="s">
        <v>405</v>
      </c>
      <c r="J210" s="61" t="n">
        <v>2014.05</v>
      </c>
      <c r="K210" s="64" t="n">
        <v>2014.05</v>
      </c>
      <c r="L210" s="60" t="s">
        <v>389</v>
      </c>
    </row>
    <row r="211" customFormat="false" ht="27.95" hidden="false" customHeight="true" outlineLevel="0" collapsed="false">
      <c r="A211" s="65" t="s">
        <v>702</v>
      </c>
      <c r="B211" s="63" t="s">
        <v>154</v>
      </c>
      <c r="C211" s="66" t="s">
        <v>703</v>
      </c>
      <c r="D211" s="58" t="s">
        <v>704</v>
      </c>
      <c r="E211" s="67" t="s">
        <v>225</v>
      </c>
      <c r="F211" s="59" t="n">
        <v>1978.01</v>
      </c>
      <c r="G211" s="59" t="n">
        <v>1987.06</v>
      </c>
      <c r="H211" s="67" t="s">
        <v>258</v>
      </c>
      <c r="I211" s="79"/>
      <c r="J211" s="61" t="n">
        <v>2013.05</v>
      </c>
      <c r="K211" s="64" t="n">
        <v>2013.05</v>
      </c>
      <c r="L211" s="60"/>
    </row>
    <row r="212" customFormat="false" ht="22.5" hidden="false" customHeight="true" outlineLevel="0" collapsed="false">
      <c r="A212" s="65"/>
      <c r="B212" s="63"/>
      <c r="C212" s="66"/>
      <c r="D212" s="58"/>
      <c r="E212" s="79"/>
      <c r="F212" s="59"/>
      <c r="G212" s="59"/>
      <c r="H212" s="79"/>
      <c r="I212" s="79"/>
      <c r="J212" s="61"/>
      <c r="K212" s="64"/>
      <c r="L212" s="60"/>
    </row>
    <row r="213" customFormat="false" ht="30" hidden="false" customHeight="true" outlineLevel="0" collapsed="false">
      <c r="A213" s="65" t="s">
        <v>705</v>
      </c>
      <c r="B213" s="63" t="s">
        <v>154</v>
      </c>
      <c r="C213" s="66" t="s">
        <v>706</v>
      </c>
      <c r="D213" s="58" t="n">
        <v>1964.08</v>
      </c>
      <c r="E213" s="67" t="s">
        <v>707</v>
      </c>
      <c r="F213" s="59" t="n">
        <v>1984.08</v>
      </c>
      <c r="G213" s="59" t="n">
        <v>1997.06</v>
      </c>
      <c r="H213" s="67" t="s">
        <v>188</v>
      </c>
      <c r="I213" s="67" t="s">
        <v>198</v>
      </c>
      <c r="J213" s="61" t="n">
        <v>2007.06</v>
      </c>
      <c r="K213" s="64" t="n">
        <v>2002.07</v>
      </c>
      <c r="L213" s="60"/>
    </row>
    <row r="214" customFormat="false" ht="30" hidden="false" customHeight="true" outlineLevel="0" collapsed="false">
      <c r="A214" s="65" t="s">
        <v>708</v>
      </c>
      <c r="B214" s="63" t="s">
        <v>154</v>
      </c>
      <c r="C214" s="66" t="s">
        <v>709</v>
      </c>
      <c r="D214" s="58" t="s">
        <v>710</v>
      </c>
      <c r="E214" s="67" t="s">
        <v>711</v>
      </c>
      <c r="F214" s="59" t="s">
        <v>712</v>
      </c>
      <c r="G214" s="59" t="s">
        <v>713</v>
      </c>
      <c r="H214" s="67" t="s">
        <v>258</v>
      </c>
      <c r="I214" s="79"/>
      <c r="J214" s="61" t="n">
        <v>1999.08</v>
      </c>
      <c r="K214" s="64" t="n">
        <v>2000.06</v>
      </c>
      <c r="L214" s="60"/>
    </row>
    <row r="215" customFormat="false" ht="30" hidden="false" customHeight="true" outlineLevel="0" collapsed="false">
      <c r="A215" s="65" t="s">
        <v>714</v>
      </c>
      <c r="B215" s="63" t="s">
        <v>178</v>
      </c>
      <c r="C215" s="66" t="s">
        <v>715</v>
      </c>
      <c r="D215" s="58" t="s">
        <v>317</v>
      </c>
      <c r="E215" s="67" t="s">
        <v>716</v>
      </c>
      <c r="F215" s="59" t="s">
        <v>612</v>
      </c>
      <c r="G215" s="59" t="s">
        <v>717</v>
      </c>
      <c r="H215" s="67" t="s">
        <v>718</v>
      </c>
      <c r="I215" s="67" t="s">
        <v>719</v>
      </c>
      <c r="J215" s="61" t="s">
        <v>720</v>
      </c>
      <c r="K215" s="64" t="n">
        <v>2000.06</v>
      </c>
      <c r="L215" s="60"/>
    </row>
    <row r="216" s="53" customFormat="true" ht="30" hidden="false" customHeight="true" outlineLevel="0" collapsed="false">
      <c r="A216" s="133" t="s">
        <v>721</v>
      </c>
      <c r="B216" s="133" t="s">
        <v>154</v>
      </c>
      <c r="C216" s="134" t="s">
        <v>722</v>
      </c>
      <c r="D216" s="135" t="s">
        <v>723</v>
      </c>
      <c r="E216" s="136" t="s">
        <v>724</v>
      </c>
      <c r="F216" s="137" t="s">
        <v>725</v>
      </c>
      <c r="G216" s="137" t="s">
        <v>726</v>
      </c>
      <c r="H216" s="136" t="s">
        <v>170</v>
      </c>
      <c r="I216" s="136"/>
      <c r="J216" s="138" t="n">
        <v>2014.01</v>
      </c>
      <c r="K216" s="139" t="n">
        <v>2000.11</v>
      </c>
      <c r="L216" s="140"/>
      <c r="N216" s="54"/>
      <c r="P216" s="123"/>
      <c r="Q216" s="123"/>
      <c r="R216" s="123"/>
      <c r="S216" s="123"/>
      <c r="T216" s="123"/>
      <c r="U216" s="123"/>
      <c r="V216" s="123"/>
      <c r="W216" s="123"/>
      <c r="X216" s="123"/>
      <c r="Y216" s="123"/>
      <c r="Z216" s="123"/>
    </row>
    <row r="217" customFormat="false" ht="33" hidden="false" customHeight="true" outlineLevel="0" collapsed="false">
      <c r="A217" s="123" t="s">
        <v>727</v>
      </c>
    </row>
    <row r="218" customFormat="false" ht="33" hidden="false" customHeight="true" outlineLevel="0" collapsed="false">
      <c r="A218" s="48" t="s">
        <v>141</v>
      </c>
      <c r="B218" s="49" t="s">
        <v>142</v>
      </c>
      <c r="C218" s="49" t="s">
        <v>143</v>
      </c>
      <c r="D218" s="50" t="s">
        <v>144</v>
      </c>
      <c r="E218" s="49" t="s">
        <v>145</v>
      </c>
      <c r="F218" s="51" t="s">
        <v>146</v>
      </c>
      <c r="G218" s="51" t="s">
        <v>147</v>
      </c>
      <c r="H218" s="49" t="s">
        <v>148</v>
      </c>
      <c r="I218" s="49" t="s">
        <v>221</v>
      </c>
      <c r="J218" s="52" t="s">
        <v>150</v>
      </c>
      <c r="K218" s="49" t="s">
        <v>151</v>
      </c>
      <c r="L218" s="49" t="s">
        <v>152</v>
      </c>
    </row>
    <row r="219" customFormat="false" ht="30" hidden="false" customHeight="true" outlineLevel="0" collapsed="false">
      <c r="A219" s="65" t="s">
        <v>728</v>
      </c>
      <c r="B219" s="63" t="s">
        <v>154</v>
      </c>
      <c r="C219" s="155" t="s">
        <v>729</v>
      </c>
      <c r="D219" s="58" t="s">
        <v>730</v>
      </c>
      <c r="E219" s="67" t="s">
        <v>225</v>
      </c>
      <c r="F219" s="63" t="n">
        <v>1993.07</v>
      </c>
      <c r="G219" s="59" t="n">
        <v>1997.12</v>
      </c>
      <c r="H219" s="67" t="s">
        <v>188</v>
      </c>
      <c r="I219" s="67" t="s">
        <v>731</v>
      </c>
      <c r="J219" s="98" t="n">
        <v>2012.07</v>
      </c>
      <c r="K219" s="99" t="n">
        <v>2012.07</v>
      </c>
      <c r="L219" s="60"/>
    </row>
    <row r="220" customFormat="false" ht="30" hidden="false" customHeight="true" outlineLevel="0" collapsed="false">
      <c r="A220" s="65" t="s">
        <v>732</v>
      </c>
      <c r="B220" s="63" t="s">
        <v>154</v>
      </c>
      <c r="C220" s="66" t="s">
        <v>733</v>
      </c>
      <c r="D220" s="58" t="s">
        <v>734</v>
      </c>
      <c r="E220" s="67" t="s">
        <v>225</v>
      </c>
      <c r="F220" s="59" t="s">
        <v>735</v>
      </c>
      <c r="G220" s="59" t="s">
        <v>619</v>
      </c>
      <c r="H220" s="67" t="s">
        <v>736</v>
      </c>
      <c r="I220" s="79"/>
      <c r="J220" s="61" t="n">
        <v>2001.1</v>
      </c>
      <c r="K220" s="64" t="n">
        <v>2000.08</v>
      </c>
      <c r="L220" s="64"/>
      <c r="M220" s="53"/>
    </row>
    <row r="221" customFormat="false" ht="30" hidden="false" customHeight="true" outlineLevel="0" collapsed="false">
      <c r="A221" s="65" t="s">
        <v>737</v>
      </c>
      <c r="B221" s="63" t="s">
        <v>154</v>
      </c>
      <c r="C221" s="66" t="s">
        <v>733</v>
      </c>
      <c r="D221" s="58" t="s">
        <v>738</v>
      </c>
      <c r="E221" s="67" t="s">
        <v>739</v>
      </c>
      <c r="F221" s="59" t="n">
        <v>1981.1</v>
      </c>
      <c r="G221" s="59" t="n">
        <v>1983.01</v>
      </c>
      <c r="H221" s="67" t="s">
        <v>170</v>
      </c>
      <c r="I221" s="79"/>
      <c r="J221" s="61" t="n">
        <v>2009.02</v>
      </c>
      <c r="K221" s="64" t="n">
        <v>2009.02</v>
      </c>
      <c r="L221" s="64"/>
      <c r="M221" s="53"/>
    </row>
    <row r="222" customFormat="false" ht="30" hidden="false" customHeight="true" outlineLevel="0" collapsed="false">
      <c r="A222" s="65" t="s">
        <v>740</v>
      </c>
      <c r="B222" s="63" t="s">
        <v>154</v>
      </c>
      <c r="C222" s="66" t="s">
        <v>741</v>
      </c>
      <c r="D222" s="58" t="s">
        <v>742</v>
      </c>
      <c r="E222" s="67" t="s">
        <v>225</v>
      </c>
      <c r="F222" s="59" t="s">
        <v>743</v>
      </c>
      <c r="G222" s="59" t="s">
        <v>744</v>
      </c>
      <c r="H222" s="67" t="s">
        <v>305</v>
      </c>
      <c r="I222" s="79"/>
      <c r="J222" s="61" t="n">
        <v>2000.08</v>
      </c>
      <c r="K222" s="64" t="n">
        <v>2000.08</v>
      </c>
      <c r="L222" s="60"/>
    </row>
    <row r="223" customFormat="false" ht="30" hidden="false" customHeight="true" outlineLevel="0" collapsed="false">
      <c r="A223" s="65"/>
      <c r="B223" s="63"/>
      <c r="C223" s="66"/>
      <c r="D223" s="58"/>
      <c r="E223" s="79"/>
      <c r="F223" s="59"/>
      <c r="G223" s="59"/>
      <c r="H223" s="79"/>
      <c r="I223" s="79"/>
      <c r="J223" s="61"/>
      <c r="K223" s="64"/>
      <c r="L223" s="64"/>
    </row>
    <row r="224" customFormat="false" ht="30" hidden="false" customHeight="true" outlineLevel="0" collapsed="false">
      <c r="A224" s="65" t="s">
        <v>714</v>
      </c>
      <c r="B224" s="63" t="s">
        <v>178</v>
      </c>
      <c r="C224" s="66" t="s">
        <v>715</v>
      </c>
      <c r="D224" s="58" t="s">
        <v>317</v>
      </c>
      <c r="E224" s="67" t="s">
        <v>716</v>
      </c>
      <c r="F224" s="59" t="s">
        <v>612</v>
      </c>
      <c r="G224" s="59" t="s">
        <v>717</v>
      </c>
      <c r="H224" s="67" t="s">
        <v>718</v>
      </c>
      <c r="I224" s="67" t="s">
        <v>719</v>
      </c>
      <c r="J224" s="61" t="s">
        <v>720</v>
      </c>
      <c r="K224" s="64" t="n">
        <v>2000.06</v>
      </c>
      <c r="L224" s="60"/>
    </row>
    <row r="225" customFormat="false" ht="30" hidden="false" customHeight="true" outlineLevel="0" collapsed="false">
      <c r="A225" s="65"/>
      <c r="B225" s="63"/>
      <c r="C225" s="66"/>
      <c r="D225" s="58"/>
      <c r="E225" s="79"/>
      <c r="F225" s="59"/>
      <c r="G225" s="59"/>
      <c r="H225" s="79"/>
      <c r="I225" s="79"/>
      <c r="J225" s="61"/>
      <c r="K225" s="64"/>
      <c r="L225" s="60"/>
    </row>
    <row r="226" customFormat="false" ht="30" hidden="false" customHeight="true" outlineLevel="0" collapsed="false">
      <c r="A226" s="65" t="s">
        <v>745</v>
      </c>
      <c r="B226" s="63" t="s">
        <v>154</v>
      </c>
      <c r="C226" s="66" t="s">
        <v>746</v>
      </c>
      <c r="D226" s="58" t="s">
        <v>747</v>
      </c>
      <c r="E226" s="67" t="s">
        <v>225</v>
      </c>
      <c r="F226" s="59" t="s">
        <v>474</v>
      </c>
      <c r="G226" s="59" t="s">
        <v>748</v>
      </c>
      <c r="H226" s="67" t="s">
        <v>258</v>
      </c>
      <c r="I226" s="79"/>
      <c r="J226" s="61" t="n">
        <v>2001.1</v>
      </c>
      <c r="K226" s="64" t="n">
        <v>2000.06</v>
      </c>
      <c r="L226" s="60"/>
    </row>
    <row r="227" customFormat="false" ht="30" hidden="false" customHeight="true" outlineLevel="0" collapsed="false">
      <c r="A227" s="65"/>
      <c r="B227" s="63"/>
      <c r="C227" s="66"/>
      <c r="D227" s="58"/>
      <c r="E227" s="79"/>
      <c r="F227" s="59"/>
      <c r="G227" s="59"/>
      <c r="H227" s="79"/>
      <c r="I227" s="79"/>
      <c r="J227" s="61"/>
      <c r="K227" s="64"/>
      <c r="L227" s="60"/>
    </row>
    <row r="228" customFormat="false" ht="30" hidden="false" customHeight="true" outlineLevel="0" collapsed="false">
      <c r="A228" s="65" t="s">
        <v>749</v>
      </c>
      <c r="B228" s="63" t="s">
        <v>154</v>
      </c>
      <c r="C228" s="57" t="s">
        <v>750</v>
      </c>
      <c r="D228" s="58" t="n">
        <v>1966.04</v>
      </c>
      <c r="E228" s="67" t="s">
        <v>751</v>
      </c>
      <c r="F228" s="59" t="n">
        <v>1988.07</v>
      </c>
      <c r="G228" s="59" t="n">
        <v>2000.05</v>
      </c>
      <c r="H228" s="67" t="s">
        <v>387</v>
      </c>
      <c r="I228" s="67" t="s">
        <v>752</v>
      </c>
      <c r="J228" s="61" t="n">
        <v>2013.09</v>
      </c>
      <c r="K228" s="64" t="n">
        <v>2013.09</v>
      </c>
      <c r="L228" s="60"/>
    </row>
    <row r="229" customFormat="false" ht="30" hidden="false" customHeight="true" outlineLevel="0" collapsed="false">
      <c r="A229" s="55" t="s">
        <v>753</v>
      </c>
      <c r="B229" s="56" t="s">
        <v>154</v>
      </c>
      <c r="C229" s="66" t="s">
        <v>754</v>
      </c>
      <c r="D229" s="58" t="s">
        <v>680</v>
      </c>
      <c r="E229" s="56" t="s">
        <v>755</v>
      </c>
      <c r="F229" s="59" t="n">
        <v>1984.09</v>
      </c>
      <c r="G229" s="59" t="n">
        <v>1985.07</v>
      </c>
      <c r="H229" s="60" t="s">
        <v>188</v>
      </c>
      <c r="I229" s="60" t="s">
        <v>756</v>
      </c>
      <c r="J229" s="61" t="s">
        <v>757</v>
      </c>
      <c r="K229" s="58" t="s">
        <v>758</v>
      </c>
      <c r="L229" s="60"/>
    </row>
    <row r="230" customFormat="false" ht="30" hidden="false" customHeight="true" outlineLevel="0" collapsed="false">
      <c r="A230" s="65" t="s">
        <v>759</v>
      </c>
      <c r="B230" s="63" t="s">
        <v>154</v>
      </c>
      <c r="C230" s="66" t="s">
        <v>760</v>
      </c>
      <c r="D230" s="58" t="s">
        <v>761</v>
      </c>
      <c r="E230" s="67" t="s">
        <v>225</v>
      </c>
      <c r="F230" s="59" t="s">
        <v>762</v>
      </c>
      <c r="G230" s="59" t="s">
        <v>763</v>
      </c>
      <c r="H230" s="67" t="s">
        <v>170</v>
      </c>
      <c r="I230" s="79"/>
      <c r="J230" s="61" t="n">
        <v>2014.01</v>
      </c>
      <c r="K230" s="64" t="n">
        <v>2000.06</v>
      </c>
      <c r="L230" s="60"/>
    </row>
    <row r="231" s="53" customFormat="true" ht="30" hidden="false" customHeight="true" outlineLevel="0" collapsed="false">
      <c r="A231" s="65" t="s">
        <v>764</v>
      </c>
      <c r="B231" s="63" t="s">
        <v>178</v>
      </c>
      <c r="C231" s="57" t="s">
        <v>765</v>
      </c>
      <c r="D231" s="58" t="n">
        <v>1971.11</v>
      </c>
      <c r="E231" s="67" t="s">
        <v>766</v>
      </c>
      <c r="F231" s="87" t="n">
        <v>1992.07</v>
      </c>
      <c r="G231" s="63" t="n">
        <v>1998.06</v>
      </c>
      <c r="H231" s="156" t="s">
        <v>767</v>
      </c>
      <c r="I231" s="87"/>
      <c r="J231" s="61" t="n">
        <v>2010.01</v>
      </c>
      <c r="K231" s="64" t="n">
        <v>2005.09</v>
      </c>
      <c r="L231" s="60"/>
      <c r="N231" s="54"/>
      <c r="O231" s="47"/>
      <c r="P231" s="39"/>
      <c r="Q231" s="74"/>
      <c r="R231" s="68"/>
      <c r="S231" s="39"/>
      <c r="T231" s="43"/>
      <c r="U231" s="42"/>
      <c r="V231" s="42"/>
      <c r="W231" s="42"/>
      <c r="X231" s="75"/>
      <c r="Y231" s="42"/>
      <c r="Z231" s="42"/>
    </row>
    <row r="232" customFormat="false" ht="30" hidden="false" customHeight="true" outlineLevel="0" collapsed="false"/>
    <row r="233" customFormat="false" ht="30" hidden="false" customHeight="true" outlineLevel="0" collapsed="false">
      <c r="A233" s="82"/>
      <c r="B233" s="83"/>
      <c r="D233" s="68"/>
      <c r="E233" s="84"/>
      <c r="F233" s="157"/>
      <c r="G233" s="83"/>
      <c r="H233" s="158"/>
      <c r="I233" s="157"/>
    </row>
    <row r="234" customFormat="false" ht="28.5" hidden="false" customHeight="true" outlineLevel="0" collapsed="false">
      <c r="A234" s="47" t="s">
        <v>768</v>
      </c>
      <c r="B234" s="53"/>
      <c r="C234" s="53"/>
      <c r="D234" s="53"/>
      <c r="E234" s="53"/>
      <c r="F234" s="53"/>
      <c r="G234" s="53"/>
      <c r="H234" s="53"/>
      <c r="I234" s="53"/>
      <c r="J234" s="53"/>
      <c r="K234" s="53"/>
      <c r="L234" s="53"/>
    </row>
    <row r="235" customFormat="false" ht="28.5" hidden="false" customHeight="true" outlineLevel="0" collapsed="false">
      <c r="A235" s="48" t="s">
        <v>141</v>
      </c>
      <c r="B235" s="49" t="s">
        <v>142</v>
      </c>
      <c r="C235" s="49" t="s">
        <v>143</v>
      </c>
      <c r="D235" s="50" t="s">
        <v>144</v>
      </c>
      <c r="E235" s="49" t="s">
        <v>145</v>
      </c>
      <c r="F235" s="51" t="s">
        <v>146</v>
      </c>
      <c r="G235" s="51" t="s">
        <v>147</v>
      </c>
      <c r="H235" s="49" t="s">
        <v>148</v>
      </c>
      <c r="I235" s="49" t="s">
        <v>221</v>
      </c>
      <c r="J235" s="52" t="s">
        <v>150</v>
      </c>
      <c r="K235" s="49" t="s">
        <v>151</v>
      </c>
      <c r="L235" s="49" t="s">
        <v>152</v>
      </c>
    </row>
    <row r="236" customFormat="false" ht="28.5" hidden="false" customHeight="true" outlineLevel="0" collapsed="false">
      <c r="A236" s="65" t="s">
        <v>769</v>
      </c>
      <c r="B236" s="63" t="s">
        <v>154</v>
      </c>
      <c r="C236" s="57" t="s">
        <v>765</v>
      </c>
      <c r="D236" s="58" t="s">
        <v>770</v>
      </c>
      <c r="E236" s="67" t="s">
        <v>771</v>
      </c>
      <c r="F236" s="87" t="n">
        <v>1985.07</v>
      </c>
      <c r="G236" s="85" t="s">
        <v>772</v>
      </c>
      <c r="H236" s="156" t="s">
        <v>197</v>
      </c>
      <c r="I236" s="159" t="s">
        <v>176</v>
      </c>
      <c r="J236" s="61" t="n">
        <v>2010.01</v>
      </c>
      <c r="K236" s="64" t="n">
        <v>2009.08</v>
      </c>
      <c r="L236" s="60"/>
    </row>
    <row r="237" customFormat="false" ht="28.5" hidden="false" customHeight="true" outlineLevel="0" collapsed="false">
      <c r="A237" s="65" t="s">
        <v>773</v>
      </c>
      <c r="B237" s="63" t="s">
        <v>154</v>
      </c>
      <c r="C237" s="57" t="s">
        <v>765</v>
      </c>
      <c r="D237" s="58" t="s">
        <v>774</v>
      </c>
      <c r="E237" s="67" t="s">
        <v>225</v>
      </c>
      <c r="F237" s="59" t="n">
        <v>1994.07</v>
      </c>
      <c r="G237" s="59" t="n">
        <v>2000.03</v>
      </c>
      <c r="H237" s="67" t="s">
        <v>188</v>
      </c>
      <c r="I237" s="159" t="s">
        <v>217</v>
      </c>
      <c r="J237" s="61" t="n">
        <v>2014.06</v>
      </c>
      <c r="K237" s="64" t="n">
        <v>2014.06</v>
      </c>
      <c r="L237" s="60" t="s">
        <v>389</v>
      </c>
    </row>
    <row r="238" customFormat="false" ht="28.5" hidden="false" customHeight="true" outlineLevel="0" collapsed="false">
      <c r="A238" s="65" t="s">
        <v>775</v>
      </c>
      <c r="B238" s="63" t="s">
        <v>154</v>
      </c>
      <c r="C238" s="57" t="s">
        <v>776</v>
      </c>
      <c r="D238" s="58" t="s">
        <v>243</v>
      </c>
      <c r="E238" s="67" t="s">
        <v>365</v>
      </c>
      <c r="F238" s="59" t="s">
        <v>777</v>
      </c>
      <c r="G238" s="59" t="s">
        <v>778</v>
      </c>
      <c r="H238" s="67" t="s">
        <v>258</v>
      </c>
      <c r="I238" s="79"/>
      <c r="J238" s="61" t="n">
        <v>2012.05</v>
      </c>
      <c r="K238" s="64" t="n">
        <v>2000.08</v>
      </c>
      <c r="L238" s="60"/>
    </row>
    <row r="239" customFormat="false" ht="28.5" hidden="false" customHeight="true" outlineLevel="0" collapsed="false">
      <c r="A239" s="65" t="s">
        <v>779</v>
      </c>
      <c r="B239" s="63" t="s">
        <v>154</v>
      </c>
      <c r="C239" s="66" t="s">
        <v>780</v>
      </c>
      <c r="D239" s="58" t="s">
        <v>781</v>
      </c>
      <c r="E239" s="67" t="s">
        <v>569</v>
      </c>
      <c r="F239" s="59" t="s">
        <v>782</v>
      </c>
      <c r="G239" s="59" t="s">
        <v>783</v>
      </c>
      <c r="H239" s="67" t="s">
        <v>305</v>
      </c>
      <c r="I239" s="79"/>
      <c r="J239" s="61" t="n">
        <v>2010.01</v>
      </c>
      <c r="K239" s="64" t="n">
        <v>2000.06</v>
      </c>
      <c r="L239" s="60"/>
    </row>
    <row r="240" customFormat="false" ht="28.5" hidden="false" customHeight="true" outlineLevel="0" collapsed="false">
      <c r="A240" s="65" t="s">
        <v>784</v>
      </c>
      <c r="B240" s="63" t="s">
        <v>154</v>
      </c>
      <c r="C240" s="66" t="s">
        <v>780</v>
      </c>
      <c r="D240" s="58" t="s">
        <v>761</v>
      </c>
      <c r="E240" s="67" t="s">
        <v>225</v>
      </c>
      <c r="F240" s="59" t="s">
        <v>785</v>
      </c>
      <c r="G240" s="59" t="s">
        <v>786</v>
      </c>
      <c r="H240" s="67" t="s">
        <v>258</v>
      </c>
      <c r="I240" s="79"/>
      <c r="J240" s="61" t="n">
        <v>2010.06</v>
      </c>
      <c r="K240" s="64" t="n">
        <v>2000.06</v>
      </c>
      <c r="L240" s="60"/>
    </row>
    <row r="241" customFormat="false" ht="28.5" hidden="false" customHeight="true" outlineLevel="0" collapsed="false">
      <c r="A241" s="65" t="s">
        <v>787</v>
      </c>
      <c r="B241" s="63" t="s">
        <v>154</v>
      </c>
      <c r="C241" s="66" t="s">
        <v>788</v>
      </c>
      <c r="D241" s="58" t="s">
        <v>423</v>
      </c>
      <c r="E241" s="67" t="s">
        <v>338</v>
      </c>
      <c r="F241" s="59" t="n">
        <v>1987.07</v>
      </c>
      <c r="G241" s="59" t="n">
        <v>1993.05</v>
      </c>
      <c r="H241" s="67" t="s">
        <v>188</v>
      </c>
      <c r="I241" s="79"/>
      <c r="J241" s="61" t="n">
        <v>2013.06</v>
      </c>
      <c r="K241" s="64" t="n">
        <v>2013.06</v>
      </c>
      <c r="L241" s="60"/>
    </row>
    <row r="242" customFormat="false" ht="28.5" hidden="false" customHeight="true" outlineLevel="0" collapsed="false">
      <c r="A242" s="65" t="s">
        <v>789</v>
      </c>
      <c r="B242" s="63" t="s">
        <v>154</v>
      </c>
      <c r="C242" s="66" t="s">
        <v>790</v>
      </c>
      <c r="D242" s="58" t="n">
        <v>1956.11</v>
      </c>
      <c r="E242" s="67" t="s">
        <v>791</v>
      </c>
      <c r="F242" s="59" t="n">
        <v>1975.04</v>
      </c>
      <c r="G242" s="59" t="n">
        <v>1985.11</v>
      </c>
      <c r="H242" s="67" t="s">
        <v>188</v>
      </c>
      <c r="I242" s="67" t="s">
        <v>353</v>
      </c>
      <c r="J242" s="61" t="n">
        <v>2010.01</v>
      </c>
      <c r="K242" s="64" t="n">
        <v>2000.08</v>
      </c>
      <c r="L242" s="60"/>
    </row>
    <row r="243" customFormat="false" ht="28.5" hidden="false" customHeight="true" outlineLevel="0" collapsed="false">
      <c r="A243" s="65" t="s">
        <v>792</v>
      </c>
      <c r="B243" s="63" t="s">
        <v>154</v>
      </c>
      <c r="C243" s="66" t="s">
        <v>793</v>
      </c>
      <c r="D243" s="58" t="s">
        <v>794</v>
      </c>
      <c r="E243" s="67" t="s">
        <v>225</v>
      </c>
      <c r="F243" s="59" t="s">
        <v>795</v>
      </c>
      <c r="G243" s="59" t="s">
        <v>796</v>
      </c>
      <c r="H243" s="67" t="s">
        <v>170</v>
      </c>
      <c r="I243" s="79"/>
      <c r="J243" s="61" t="n">
        <v>2010.01</v>
      </c>
      <c r="K243" s="64" t="n">
        <v>2000.08</v>
      </c>
      <c r="L243" s="60"/>
    </row>
    <row r="244" customFormat="false" ht="22.5" hidden="false" customHeight="true" outlineLevel="0" collapsed="false">
      <c r="A244" s="65" t="s">
        <v>797</v>
      </c>
      <c r="B244" s="63" t="s">
        <v>154</v>
      </c>
      <c r="C244" s="66" t="s">
        <v>793</v>
      </c>
      <c r="D244" s="58" t="s">
        <v>798</v>
      </c>
      <c r="E244" s="67" t="s">
        <v>799</v>
      </c>
      <c r="F244" s="59" t="s">
        <v>800</v>
      </c>
      <c r="G244" s="59" t="s">
        <v>801</v>
      </c>
      <c r="H244" s="67" t="s">
        <v>736</v>
      </c>
      <c r="I244" s="79"/>
      <c r="J244" s="61" t="n">
        <v>2010.01</v>
      </c>
      <c r="K244" s="64" t="n">
        <v>2000.08</v>
      </c>
      <c r="L244" s="60"/>
    </row>
    <row r="245" customFormat="false" ht="28.5" hidden="false" customHeight="true" outlineLevel="0" collapsed="false">
      <c r="A245" s="65" t="s">
        <v>802</v>
      </c>
      <c r="B245" s="63" t="s">
        <v>154</v>
      </c>
      <c r="C245" s="66" t="s">
        <v>793</v>
      </c>
      <c r="D245" s="58" t="s">
        <v>445</v>
      </c>
      <c r="E245" s="67" t="s">
        <v>803</v>
      </c>
      <c r="F245" s="59" t="s">
        <v>804</v>
      </c>
      <c r="G245" s="59" t="s">
        <v>570</v>
      </c>
      <c r="H245" s="67" t="s">
        <v>188</v>
      </c>
      <c r="I245" s="67" t="s">
        <v>353</v>
      </c>
      <c r="J245" s="61" t="n">
        <v>2010.01</v>
      </c>
      <c r="K245" s="64" t="n">
        <v>2000.08</v>
      </c>
      <c r="L245" s="60"/>
    </row>
    <row r="246" customFormat="false" ht="23.25" hidden="false" customHeight="true" outlineLevel="0" collapsed="false">
      <c r="A246" s="65" t="s">
        <v>805</v>
      </c>
      <c r="B246" s="63" t="s">
        <v>154</v>
      </c>
      <c r="C246" s="66" t="s">
        <v>793</v>
      </c>
      <c r="D246" s="58" t="s">
        <v>806</v>
      </c>
      <c r="E246" s="67" t="s">
        <v>225</v>
      </c>
      <c r="F246" s="59" t="s">
        <v>474</v>
      </c>
      <c r="G246" s="59" t="s">
        <v>807</v>
      </c>
      <c r="H246" s="67" t="s">
        <v>258</v>
      </c>
      <c r="I246" s="79"/>
      <c r="J246" s="61" t="n">
        <v>2010.01</v>
      </c>
      <c r="K246" s="64" t="n">
        <v>2000.08</v>
      </c>
      <c r="L246" s="60"/>
    </row>
    <row r="247" customFormat="false" ht="34.5" hidden="false" customHeight="true" outlineLevel="0" collapsed="false">
      <c r="A247" s="65"/>
      <c r="B247" s="63"/>
      <c r="C247" s="66"/>
      <c r="D247" s="58"/>
      <c r="E247" s="79"/>
      <c r="F247" s="59"/>
      <c r="G247" s="59"/>
      <c r="H247" s="79"/>
      <c r="I247" s="79"/>
      <c r="J247" s="61"/>
      <c r="K247" s="64"/>
      <c r="L247" s="60"/>
    </row>
    <row r="248" customFormat="false" ht="27.95" hidden="false" customHeight="true" outlineLevel="0" collapsed="false">
      <c r="A248" s="65" t="s">
        <v>808</v>
      </c>
      <c r="B248" s="63" t="s">
        <v>154</v>
      </c>
      <c r="C248" s="66" t="s">
        <v>809</v>
      </c>
      <c r="D248" s="58" t="s">
        <v>511</v>
      </c>
      <c r="E248" s="67" t="s">
        <v>810</v>
      </c>
      <c r="F248" s="59" t="n">
        <v>1981.1</v>
      </c>
      <c r="G248" s="59" t="n">
        <v>1996.02</v>
      </c>
      <c r="H248" s="67" t="s">
        <v>188</v>
      </c>
      <c r="I248" s="79"/>
      <c r="J248" s="61" t="n">
        <v>2009.08</v>
      </c>
      <c r="K248" s="64" t="n">
        <v>2009.08</v>
      </c>
      <c r="L248" s="60"/>
    </row>
    <row r="249" s="53" customFormat="true" ht="31.5" hidden="false" customHeight="true" outlineLevel="0" collapsed="false">
      <c r="A249" s="38"/>
      <c r="B249" s="39"/>
      <c r="C249" s="40"/>
      <c r="D249" s="41"/>
      <c r="E249" s="39"/>
      <c r="F249" s="42"/>
      <c r="G249" s="42"/>
      <c r="H249" s="43"/>
      <c r="I249" s="43"/>
      <c r="J249" s="44"/>
      <c r="K249" s="45"/>
      <c r="L249" s="42"/>
      <c r="N249" s="54"/>
      <c r="P249" s="123"/>
      <c r="Q249" s="123"/>
      <c r="R249" s="123"/>
      <c r="S249" s="123"/>
      <c r="T249" s="123"/>
      <c r="U249" s="123"/>
      <c r="V249" s="123"/>
      <c r="W249" s="123"/>
      <c r="X249" s="123"/>
      <c r="Y249" s="123"/>
      <c r="Z249" s="123"/>
      <c r="AA249" s="123"/>
    </row>
    <row r="250" s="53" customFormat="true" ht="31.5" hidden="false" customHeight="true" outlineLevel="0" collapsed="false">
      <c r="N250" s="54"/>
      <c r="P250" s="123"/>
      <c r="Q250" s="123"/>
      <c r="R250" s="123"/>
      <c r="S250" s="123"/>
      <c r="T250" s="123"/>
      <c r="U250" s="123"/>
      <c r="V250" s="123"/>
      <c r="W250" s="123"/>
      <c r="X250" s="123"/>
      <c r="Y250" s="123"/>
      <c r="Z250" s="123"/>
      <c r="AA250" s="123"/>
    </row>
    <row r="251" customFormat="false" ht="33" hidden="false" customHeight="true" outlineLevel="0" collapsed="false">
      <c r="A251" s="123" t="s">
        <v>811</v>
      </c>
    </row>
    <row r="252" customFormat="false" ht="24" hidden="false" customHeight="true" outlineLevel="0" collapsed="false">
      <c r="A252" s="48" t="s">
        <v>141</v>
      </c>
      <c r="B252" s="49" t="s">
        <v>142</v>
      </c>
      <c r="C252" s="49" t="s">
        <v>143</v>
      </c>
      <c r="D252" s="50" t="s">
        <v>144</v>
      </c>
      <c r="E252" s="49" t="s">
        <v>145</v>
      </c>
      <c r="F252" s="51" t="s">
        <v>146</v>
      </c>
      <c r="G252" s="51" t="s">
        <v>147</v>
      </c>
      <c r="H252" s="49" t="s">
        <v>148</v>
      </c>
      <c r="I252" s="49" t="s">
        <v>221</v>
      </c>
      <c r="J252" s="52" t="s">
        <v>150</v>
      </c>
      <c r="K252" s="49" t="s">
        <v>151</v>
      </c>
      <c r="L252" s="49" t="s">
        <v>152</v>
      </c>
    </row>
    <row r="253" customFormat="false" ht="30" hidden="false" customHeight="true" outlineLevel="0" collapsed="false">
      <c r="A253" s="65" t="s">
        <v>812</v>
      </c>
      <c r="B253" s="63" t="s">
        <v>154</v>
      </c>
      <c r="C253" s="66" t="s">
        <v>813</v>
      </c>
      <c r="D253" s="85" t="n">
        <v>1962.06</v>
      </c>
      <c r="E253" s="67" t="s">
        <v>814</v>
      </c>
      <c r="F253" s="59" t="n">
        <v>1986.09</v>
      </c>
      <c r="G253" s="59" t="n">
        <v>1988.01</v>
      </c>
      <c r="H253" s="67" t="s">
        <v>164</v>
      </c>
      <c r="I253" s="67" t="s">
        <v>555</v>
      </c>
      <c r="J253" s="61" t="n">
        <v>2006.12</v>
      </c>
      <c r="K253" s="64" t="n">
        <v>1999.05</v>
      </c>
      <c r="L253" s="60"/>
    </row>
    <row r="254" customFormat="false" ht="30" hidden="false" customHeight="true" outlineLevel="0" collapsed="false">
      <c r="A254" s="65" t="s">
        <v>815</v>
      </c>
      <c r="B254" s="63" t="s">
        <v>154</v>
      </c>
      <c r="C254" s="66" t="s">
        <v>816</v>
      </c>
      <c r="D254" s="58" t="n">
        <v>1964.01</v>
      </c>
      <c r="E254" s="67" t="s">
        <v>817</v>
      </c>
      <c r="F254" s="59" t="n">
        <v>1983.07</v>
      </c>
      <c r="G254" s="59" t="n">
        <v>1993.03</v>
      </c>
      <c r="H254" s="67" t="s">
        <v>188</v>
      </c>
      <c r="I254" s="60" t="s">
        <v>818</v>
      </c>
      <c r="J254" s="61" t="n">
        <v>2011.12</v>
      </c>
      <c r="K254" s="64" t="n">
        <v>2009.08</v>
      </c>
      <c r="L254" s="60"/>
    </row>
    <row r="255" customFormat="false" ht="30" hidden="false" customHeight="true" outlineLevel="0" collapsed="false">
      <c r="A255" s="65" t="s">
        <v>819</v>
      </c>
      <c r="B255" s="63" t="s">
        <v>154</v>
      </c>
      <c r="C255" s="66" t="s">
        <v>820</v>
      </c>
      <c r="D255" s="58" t="s">
        <v>821</v>
      </c>
      <c r="E255" s="67" t="s">
        <v>225</v>
      </c>
      <c r="F255" s="59" t="n">
        <v>1992.07</v>
      </c>
      <c r="G255" s="59" t="n">
        <v>1997.12</v>
      </c>
      <c r="H255" s="67" t="s">
        <v>188</v>
      </c>
      <c r="I255" s="67" t="s">
        <v>293</v>
      </c>
      <c r="J255" s="61" t="n">
        <v>2011.12</v>
      </c>
      <c r="K255" s="64" t="n">
        <v>2010.02</v>
      </c>
      <c r="L255" s="60"/>
    </row>
    <row r="256" customFormat="false" ht="30" hidden="false" customHeight="true" outlineLevel="0" collapsed="false">
      <c r="A256" s="65" t="s">
        <v>822</v>
      </c>
      <c r="B256" s="63" t="s">
        <v>154</v>
      </c>
      <c r="C256" s="66" t="s">
        <v>823</v>
      </c>
      <c r="D256" s="58" t="n">
        <v>1962.11</v>
      </c>
      <c r="E256" s="67" t="s">
        <v>824</v>
      </c>
      <c r="F256" s="87" t="n">
        <v>1981.07</v>
      </c>
      <c r="G256" s="67" t="s">
        <v>271</v>
      </c>
      <c r="H256" s="67" t="s">
        <v>188</v>
      </c>
      <c r="I256" s="67" t="s">
        <v>825</v>
      </c>
      <c r="J256" s="61" t="n">
        <v>2007.06</v>
      </c>
      <c r="K256" s="64" t="n">
        <v>2005.09</v>
      </c>
      <c r="L256" s="60"/>
    </row>
    <row r="257" customFormat="false" ht="30" hidden="false" customHeight="true" outlineLevel="0" collapsed="false">
      <c r="A257" s="65" t="s">
        <v>826</v>
      </c>
      <c r="B257" s="63" t="s">
        <v>154</v>
      </c>
      <c r="C257" s="66" t="s">
        <v>827</v>
      </c>
      <c r="D257" s="89" t="s">
        <v>378</v>
      </c>
      <c r="E257" s="67" t="s">
        <v>597</v>
      </c>
      <c r="F257" s="59" t="n">
        <v>1995.07</v>
      </c>
      <c r="G257" s="59" t="n">
        <v>1994.05</v>
      </c>
      <c r="H257" s="67" t="s">
        <v>188</v>
      </c>
      <c r="I257" s="67" t="s">
        <v>620</v>
      </c>
      <c r="J257" s="61" t="n">
        <v>2014.04</v>
      </c>
      <c r="K257" s="64" t="n">
        <v>2014.04</v>
      </c>
      <c r="L257" s="60" t="s">
        <v>389</v>
      </c>
    </row>
    <row r="258" customFormat="false" ht="12" hidden="false" customHeight="true" outlineLevel="0" collapsed="false">
      <c r="A258" s="65"/>
      <c r="B258" s="63"/>
      <c r="C258" s="66"/>
      <c r="D258" s="58"/>
      <c r="E258" s="79"/>
      <c r="F258" s="87"/>
      <c r="G258" s="79"/>
      <c r="H258" s="79"/>
      <c r="I258" s="79"/>
      <c r="J258" s="61"/>
      <c r="K258" s="64"/>
      <c r="L258" s="60"/>
    </row>
    <row r="259" customFormat="false" ht="24.95" hidden="false" customHeight="true" outlineLevel="0" collapsed="false">
      <c r="A259" s="65" t="s">
        <v>828</v>
      </c>
      <c r="B259" s="63" t="s">
        <v>178</v>
      </c>
      <c r="C259" s="66" t="s">
        <v>829</v>
      </c>
      <c r="D259" s="58" t="s">
        <v>193</v>
      </c>
      <c r="E259" s="67" t="s">
        <v>830</v>
      </c>
      <c r="F259" s="87" t="n">
        <v>1987.07</v>
      </c>
      <c r="G259" s="79" t="n">
        <v>1996.11</v>
      </c>
      <c r="H259" s="67" t="s">
        <v>188</v>
      </c>
      <c r="I259" s="79"/>
      <c r="J259" s="61" t="n">
        <v>2010.06</v>
      </c>
      <c r="K259" s="64" t="n">
        <v>2010.06</v>
      </c>
      <c r="L259" s="60" t="s">
        <v>831</v>
      </c>
    </row>
    <row r="260" customFormat="false" ht="12" hidden="false" customHeight="true" outlineLevel="0" collapsed="false">
      <c r="A260" s="65"/>
      <c r="B260" s="63"/>
      <c r="C260" s="66"/>
      <c r="D260" s="58"/>
      <c r="E260" s="79"/>
      <c r="F260" s="87"/>
      <c r="G260" s="79"/>
      <c r="H260" s="79"/>
      <c r="I260" s="79"/>
      <c r="J260" s="61"/>
      <c r="K260" s="64"/>
      <c r="L260" s="60"/>
    </row>
    <row r="261" customFormat="false" ht="24.95" hidden="false" customHeight="true" outlineLevel="0" collapsed="false">
      <c r="A261" s="65" t="s">
        <v>832</v>
      </c>
      <c r="B261" s="63" t="s">
        <v>154</v>
      </c>
      <c r="C261" s="66" t="s">
        <v>833</v>
      </c>
      <c r="D261" s="58" t="s">
        <v>392</v>
      </c>
      <c r="E261" s="67" t="s">
        <v>225</v>
      </c>
      <c r="F261" s="59" t="s">
        <v>437</v>
      </c>
      <c r="G261" s="59" t="s">
        <v>834</v>
      </c>
      <c r="H261" s="67" t="s">
        <v>188</v>
      </c>
      <c r="I261" s="79"/>
      <c r="J261" s="61" t="n">
        <v>2007.02</v>
      </c>
      <c r="K261" s="64" t="n">
        <v>2007.02</v>
      </c>
      <c r="L261" s="60"/>
    </row>
    <row r="262" customFormat="false" ht="30" hidden="false" customHeight="true" outlineLevel="0" collapsed="false">
      <c r="A262" s="65" t="s">
        <v>835</v>
      </c>
      <c r="B262" s="63" t="s">
        <v>178</v>
      </c>
      <c r="C262" s="66" t="s">
        <v>836</v>
      </c>
      <c r="D262" s="58" t="s">
        <v>837</v>
      </c>
      <c r="E262" s="67" t="s">
        <v>225</v>
      </c>
      <c r="F262" s="59" t="s">
        <v>309</v>
      </c>
      <c r="G262" s="59" t="s">
        <v>838</v>
      </c>
      <c r="H262" s="67" t="s">
        <v>170</v>
      </c>
      <c r="I262" s="67" t="s">
        <v>839</v>
      </c>
      <c r="J262" s="61" t="n">
        <v>2007.06</v>
      </c>
      <c r="K262" s="64" t="n">
        <v>2000.06</v>
      </c>
      <c r="L262" s="60"/>
    </row>
    <row r="263" customFormat="false" ht="24.95" hidden="false" customHeight="true" outlineLevel="0" collapsed="false">
      <c r="A263" s="65" t="s">
        <v>840</v>
      </c>
      <c r="B263" s="63" t="s">
        <v>154</v>
      </c>
      <c r="C263" s="66" t="s">
        <v>836</v>
      </c>
      <c r="D263" s="58" t="n">
        <v>1965.01</v>
      </c>
      <c r="E263" s="67" t="s">
        <v>841</v>
      </c>
      <c r="F263" s="59" t="n">
        <v>1983.07</v>
      </c>
      <c r="G263" s="59" t="n">
        <v>1992.01</v>
      </c>
      <c r="H263" s="67" t="s">
        <v>188</v>
      </c>
      <c r="I263" s="67" t="s">
        <v>842</v>
      </c>
      <c r="J263" s="61" t="n">
        <v>2007.06</v>
      </c>
      <c r="K263" s="64" t="n">
        <v>2007.06</v>
      </c>
      <c r="L263" s="60"/>
    </row>
    <row r="264" customFormat="false" ht="24.95" hidden="false" customHeight="true" outlineLevel="0" collapsed="false">
      <c r="A264" s="65" t="s">
        <v>843</v>
      </c>
      <c r="B264" s="63" t="s">
        <v>154</v>
      </c>
      <c r="C264" s="66" t="s">
        <v>836</v>
      </c>
      <c r="D264" s="58" t="s">
        <v>844</v>
      </c>
      <c r="E264" s="67" t="s">
        <v>845</v>
      </c>
      <c r="F264" s="59" t="n">
        <v>1987.07</v>
      </c>
      <c r="G264" s="59" t="n">
        <v>1998.12</v>
      </c>
      <c r="H264" s="67" t="s">
        <v>164</v>
      </c>
      <c r="I264" s="67" t="s">
        <v>537</v>
      </c>
      <c r="J264" s="61" t="n">
        <v>2012.09</v>
      </c>
      <c r="K264" s="64" t="n">
        <v>2012.09</v>
      </c>
      <c r="L264" s="60"/>
    </row>
    <row r="265" customFormat="false" ht="24.95" hidden="false" customHeight="true" outlineLevel="0" collapsed="false">
      <c r="A265" s="55" t="s">
        <v>846</v>
      </c>
      <c r="B265" s="56" t="s">
        <v>154</v>
      </c>
      <c r="C265" s="160" t="s">
        <v>836</v>
      </c>
      <c r="D265" s="58" t="s">
        <v>655</v>
      </c>
      <c r="E265" s="60" t="s">
        <v>225</v>
      </c>
      <c r="F265" s="59" t="n">
        <v>1996.07</v>
      </c>
      <c r="G265" s="59" t="n">
        <v>2006.07</v>
      </c>
      <c r="H265" s="60" t="s">
        <v>188</v>
      </c>
      <c r="I265" s="161" t="s">
        <v>731</v>
      </c>
      <c r="J265" s="162" t="n">
        <v>2014.01</v>
      </c>
      <c r="K265" s="162" t="n">
        <v>2014.01</v>
      </c>
      <c r="L265" s="161" t="s">
        <v>389</v>
      </c>
    </row>
    <row r="266" customFormat="false" ht="12" hidden="false" customHeight="true" outlineLevel="0" collapsed="false">
      <c r="A266" s="65"/>
      <c r="B266" s="63"/>
      <c r="C266" s="66"/>
      <c r="D266" s="58"/>
      <c r="E266" s="79"/>
      <c r="F266" s="59"/>
      <c r="G266" s="59"/>
      <c r="H266" s="79"/>
      <c r="I266" s="79"/>
      <c r="J266" s="61"/>
      <c r="K266" s="64"/>
      <c r="L266" s="60"/>
    </row>
    <row r="267" customFormat="false" ht="27" hidden="false" customHeight="true" outlineLevel="0" collapsed="false">
      <c r="A267" s="65" t="s">
        <v>847</v>
      </c>
      <c r="B267" s="63" t="s">
        <v>154</v>
      </c>
      <c r="C267" s="66" t="s">
        <v>848</v>
      </c>
      <c r="D267" s="58" t="s">
        <v>193</v>
      </c>
      <c r="E267" s="67" t="s">
        <v>849</v>
      </c>
      <c r="F267" s="59" t="s">
        <v>492</v>
      </c>
      <c r="G267" s="59" t="s">
        <v>850</v>
      </c>
      <c r="H267" s="67" t="s">
        <v>188</v>
      </c>
      <c r="I267" s="67" t="s">
        <v>825</v>
      </c>
      <c r="J267" s="61" t="n">
        <v>2009.08</v>
      </c>
      <c r="K267" s="64" t="n">
        <v>2009.08</v>
      </c>
      <c r="L267" s="60"/>
    </row>
    <row r="268" customFormat="false" ht="28.5" hidden="false" customHeight="true" outlineLevel="0" collapsed="false">
      <c r="A268" s="65" t="s">
        <v>851</v>
      </c>
      <c r="B268" s="63" t="s">
        <v>154</v>
      </c>
      <c r="C268" s="66" t="s">
        <v>852</v>
      </c>
      <c r="D268" s="58" t="s">
        <v>853</v>
      </c>
      <c r="E268" s="67" t="s">
        <v>225</v>
      </c>
      <c r="F268" s="59" t="s">
        <v>854</v>
      </c>
      <c r="G268" s="59" t="s">
        <v>619</v>
      </c>
      <c r="H268" s="67" t="s">
        <v>188</v>
      </c>
      <c r="I268" s="67" t="s">
        <v>353</v>
      </c>
      <c r="J268" s="61" t="n">
        <v>2009.08</v>
      </c>
      <c r="K268" s="64" t="n">
        <v>2005.09</v>
      </c>
      <c r="L268" s="60"/>
    </row>
    <row r="269" customFormat="false" ht="27" hidden="false" customHeight="true" outlineLevel="0" collapsed="false">
      <c r="A269" s="65" t="s">
        <v>855</v>
      </c>
      <c r="B269" s="63" t="s">
        <v>154</v>
      </c>
      <c r="C269" s="66" t="s">
        <v>856</v>
      </c>
      <c r="D269" s="58" t="s">
        <v>857</v>
      </c>
      <c r="E269" s="67" t="s">
        <v>225</v>
      </c>
      <c r="F269" s="59" t="s">
        <v>441</v>
      </c>
      <c r="G269" s="59" t="s">
        <v>858</v>
      </c>
      <c r="H269" s="67" t="s">
        <v>188</v>
      </c>
      <c r="I269" s="67" t="s">
        <v>859</v>
      </c>
      <c r="J269" s="61" t="n">
        <v>2005.09</v>
      </c>
      <c r="K269" s="64" t="n">
        <v>2000.06</v>
      </c>
      <c r="L269" s="60"/>
    </row>
    <row r="270" customFormat="false" ht="27.95" hidden="false" customHeight="true" outlineLevel="0" collapsed="false">
      <c r="A270" s="65" t="s">
        <v>860</v>
      </c>
      <c r="B270" s="63" t="s">
        <v>154</v>
      </c>
      <c r="C270" s="66" t="s">
        <v>856</v>
      </c>
      <c r="D270" s="58" t="s">
        <v>861</v>
      </c>
      <c r="E270" s="67" t="s">
        <v>814</v>
      </c>
      <c r="F270" s="59" t="s">
        <v>862</v>
      </c>
      <c r="G270" s="59" t="s">
        <v>863</v>
      </c>
      <c r="H270" s="67" t="s">
        <v>188</v>
      </c>
      <c r="I270" s="79"/>
      <c r="J270" s="61" t="n">
        <v>2003.06</v>
      </c>
      <c r="K270" s="64" t="n">
        <v>2003.06</v>
      </c>
      <c r="L270" s="60"/>
    </row>
    <row r="271" customFormat="false" ht="27" hidden="false" customHeight="true" outlineLevel="0" collapsed="false">
      <c r="A271" s="47" t="s">
        <v>864</v>
      </c>
      <c r="Q271" s="163"/>
      <c r="R271" s="164"/>
      <c r="S271" s="165"/>
      <c r="T271" s="163"/>
      <c r="U271" s="166"/>
      <c r="V271" s="167"/>
      <c r="W271" s="167"/>
      <c r="X271" s="167"/>
      <c r="Y271" s="168"/>
      <c r="Z271" s="167"/>
      <c r="AA271" s="167"/>
    </row>
    <row r="272" customFormat="false" ht="27" hidden="false" customHeight="true" outlineLevel="0" collapsed="false">
      <c r="A272" s="48" t="s">
        <v>141</v>
      </c>
      <c r="B272" s="49" t="s">
        <v>142</v>
      </c>
      <c r="C272" s="49" t="s">
        <v>143</v>
      </c>
      <c r="D272" s="50" t="s">
        <v>144</v>
      </c>
      <c r="E272" s="49" t="s">
        <v>145</v>
      </c>
      <c r="F272" s="51" t="s">
        <v>146</v>
      </c>
      <c r="G272" s="51" t="s">
        <v>147</v>
      </c>
      <c r="H272" s="49" t="s">
        <v>148</v>
      </c>
      <c r="I272" s="49" t="s">
        <v>221</v>
      </c>
      <c r="J272" s="52" t="s">
        <v>150</v>
      </c>
      <c r="K272" s="49" t="s">
        <v>151</v>
      </c>
      <c r="L272" s="49" t="s">
        <v>152</v>
      </c>
      <c r="Q272" s="163"/>
      <c r="R272" s="164"/>
      <c r="S272" s="165"/>
      <c r="T272" s="163"/>
      <c r="U272" s="166"/>
      <c r="V272" s="167"/>
      <c r="W272" s="167"/>
      <c r="X272" s="167"/>
      <c r="Y272" s="168"/>
      <c r="Z272" s="167"/>
      <c r="AA272" s="167"/>
    </row>
    <row r="273" customFormat="false" ht="27" hidden="false" customHeight="true" outlineLevel="0" collapsed="false">
      <c r="A273" s="65" t="s">
        <v>865</v>
      </c>
      <c r="B273" s="63" t="s">
        <v>154</v>
      </c>
      <c r="C273" s="66" t="s">
        <v>866</v>
      </c>
      <c r="D273" s="58" t="n">
        <v>1967.04</v>
      </c>
      <c r="E273" s="67" t="s">
        <v>398</v>
      </c>
      <c r="F273" s="59" t="n">
        <v>1990.07</v>
      </c>
      <c r="G273" s="59" t="n">
        <v>1997.11</v>
      </c>
      <c r="H273" s="67" t="s">
        <v>188</v>
      </c>
      <c r="I273" s="60" t="s">
        <v>353</v>
      </c>
      <c r="J273" s="61" t="n">
        <v>2009.08</v>
      </c>
      <c r="K273" s="64" t="n">
        <v>2009.08</v>
      </c>
      <c r="L273" s="60"/>
      <c r="Q273" s="163"/>
      <c r="R273" s="164"/>
      <c r="S273" s="165"/>
      <c r="T273" s="163"/>
      <c r="U273" s="166"/>
      <c r="V273" s="167"/>
      <c r="W273" s="167"/>
      <c r="X273" s="167"/>
      <c r="Y273" s="168"/>
      <c r="Z273" s="167"/>
      <c r="AA273" s="167"/>
    </row>
    <row r="274" customFormat="false" ht="28.5" hidden="false" customHeight="true" outlineLevel="0" collapsed="false">
      <c r="A274" s="65" t="s">
        <v>867</v>
      </c>
      <c r="B274" s="63" t="s">
        <v>154</v>
      </c>
      <c r="C274" s="66" t="s">
        <v>868</v>
      </c>
      <c r="D274" s="58" t="s">
        <v>869</v>
      </c>
      <c r="E274" s="67" t="s">
        <v>870</v>
      </c>
      <c r="F274" s="59" t="s">
        <v>871</v>
      </c>
      <c r="G274" s="59" t="s">
        <v>872</v>
      </c>
      <c r="H274" s="67" t="s">
        <v>235</v>
      </c>
      <c r="I274" s="79"/>
      <c r="J274" s="61" t="n">
        <v>2010.1</v>
      </c>
      <c r="K274" s="64" t="n">
        <v>2010.1</v>
      </c>
      <c r="L274" s="60"/>
    </row>
    <row r="275" customFormat="false" ht="28.5" hidden="false" customHeight="true" outlineLevel="0" collapsed="false">
      <c r="A275" s="65" t="s">
        <v>873</v>
      </c>
      <c r="B275" s="63" t="s">
        <v>154</v>
      </c>
      <c r="C275" s="66" t="s">
        <v>874</v>
      </c>
      <c r="D275" s="58" t="s">
        <v>445</v>
      </c>
      <c r="E275" s="67" t="s">
        <v>875</v>
      </c>
      <c r="F275" s="59" t="n">
        <v>1986.07</v>
      </c>
      <c r="G275" s="59" t="n">
        <v>1989.03</v>
      </c>
      <c r="H275" s="67" t="s">
        <v>188</v>
      </c>
      <c r="I275" s="79"/>
      <c r="J275" s="61" t="n">
        <v>2009.08</v>
      </c>
      <c r="K275" s="64" t="n">
        <v>2009.08</v>
      </c>
      <c r="L275" s="60"/>
    </row>
    <row r="276" customFormat="false" ht="27.95" hidden="false" customHeight="true" outlineLevel="0" collapsed="false">
      <c r="A276" s="65" t="s">
        <v>876</v>
      </c>
      <c r="B276" s="63" t="s">
        <v>154</v>
      </c>
      <c r="C276" s="66" t="s">
        <v>874</v>
      </c>
      <c r="D276" s="58" t="s">
        <v>665</v>
      </c>
      <c r="E276" s="67" t="s">
        <v>877</v>
      </c>
      <c r="F276" s="59" t="n">
        <v>1983.07</v>
      </c>
      <c r="G276" s="59" t="n">
        <v>1992.04</v>
      </c>
      <c r="H276" s="67" t="s">
        <v>258</v>
      </c>
      <c r="I276" s="79"/>
      <c r="J276" s="61" t="n">
        <v>2009.08</v>
      </c>
      <c r="K276" s="64" t="n">
        <v>2009.08</v>
      </c>
      <c r="L276" s="60"/>
    </row>
    <row r="277" customFormat="false" ht="27.95" hidden="false" customHeight="true" outlineLevel="0" collapsed="false">
      <c r="A277" s="88" t="s">
        <v>878</v>
      </c>
      <c r="B277" s="63" t="s">
        <v>178</v>
      </c>
      <c r="C277" s="66" t="s">
        <v>874</v>
      </c>
      <c r="D277" s="89" t="s">
        <v>821</v>
      </c>
      <c r="E277" s="88" t="s">
        <v>755</v>
      </c>
      <c r="F277" s="90" t="n">
        <v>1992.07</v>
      </c>
      <c r="G277" s="90" t="n">
        <v>2002.06</v>
      </c>
      <c r="H277" s="91" t="s">
        <v>536</v>
      </c>
      <c r="I277" s="67" t="s">
        <v>879</v>
      </c>
      <c r="J277" s="61" t="n">
        <v>2014.06</v>
      </c>
      <c r="K277" s="64" t="n">
        <v>2014.06</v>
      </c>
      <c r="L277" s="60" t="s">
        <v>389</v>
      </c>
    </row>
    <row r="278" customFormat="false" ht="12" hidden="false" customHeight="true" outlineLevel="0" collapsed="false">
      <c r="A278" s="65"/>
      <c r="B278" s="63"/>
      <c r="C278" s="66"/>
      <c r="D278" s="58"/>
      <c r="E278" s="79"/>
      <c r="F278" s="59"/>
      <c r="G278" s="59"/>
      <c r="H278" s="79"/>
      <c r="I278" s="79"/>
      <c r="J278" s="61"/>
      <c r="K278" s="64"/>
      <c r="L278" s="60"/>
    </row>
    <row r="279" customFormat="false" ht="27" hidden="false" customHeight="true" outlineLevel="0" collapsed="false">
      <c r="A279" s="65" t="s">
        <v>880</v>
      </c>
      <c r="B279" s="63" t="s">
        <v>154</v>
      </c>
      <c r="C279" s="66" t="s">
        <v>881</v>
      </c>
      <c r="D279" s="58" t="s">
        <v>587</v>
      </c>
      <c r="E279" s="67" t="s">
        <v>875</v>
      </c>
      <c r="F279" s="59" t="s">
        <v>506</v>
      </c>
      <c r="G279" s="59" t="s">
        <v>882</v>
      </c>
      <c r="H279" s="67" t="s">
        <v>188</v>
      </c>
      <c r="I279" s="67" t="s">
        <v>883</v>
      </c>
      <c r="J279" s="61" t="n">
        <v>2009.08</v>
      </c>
      <c r="K279" s="64" t="n">
        <v>2009.08</v>
      </c>
      <c r="L279" s="60"/>
    </row>
    <row r="280" customFormat="false" ht="27" hidden="false" customHeight="true" outlineLevel="0" collapsed="false">
      <c r="A280" s="65" t="s">
        <v>884</v>
      </c>
      <c r="B280" s="63" t="s">
        <v>154</v>
      </c>
      <c r="C280" s="66" t="s">
        <v>885</v>
      </c>
      <c r="D280" s="58" t="s">
        <v>886</v>
      </c>
      <c r="E280" s="67" t="s">
        <v>887</v>
      </c>
      <c r="F280" s="169" t="n">
        <v>1981.08</v>
      </c>
      <c r="G280" s="71" t="s">
        <v>888</v>
      </c>
      <c r="H280" s="67" t="s">
        <v>188</v>
      </c>
      <c r="I280" s="79"/>
      <c r="J280" s="61" t="n">
        <v>2011.03</v>
      </c>
      <c r="K280" s="64" t="n">
        <v>2011.03</v>
      </c>
      <c r="L280" s="60"/>
    </row>
    <row r="281" customFormat="false" ht="25.5" hidden="false" customHeight="true" outlineLevel="0" collapsed="false">
      <c r="A281" s="65" t="s">
        <v>889</v>
      </c>
      <c r="B281" s="63" t="s">
        <v>178</v>
      </c>
      <c r="C281" s="66" t="s">
        <v>885</v>
      </c>
      <c r="D281" s="58" t="s">
        <v>890</v>
      </c>
      <c r="E281" s="67" t="s">
        <v>891</v>
      </c>
      <c r="F281" s="59" t="n">
        <v>1991.07</v>
      </c>
      <c r="G281" s="59" t="n">
        <v>2001.12</v>
      </c>
      <c r="H281" s="67" t="s">
        <v>188</v>
      </c>
      <c r="I281" s="79"/>
      <c r="J281" s="61" t="n">
        <v>2012.07</v>
      </c>
      <c r="K281" s="64" t="n">
        <v>2012.07</v>
      </c>
      <c r="L281" s="60"/>
    </row>
    <row r="282" s="53" customFormat="true" ht="27.95" hidden="false" customHeight="true" outlineLevel="0" collapsed="false">
      <c r="A282" s="55" t="s">
        <v>892</v>
      </c>
      <c r="B282" s="56" t="s">
        <v>154</v>
      </c>
      <c r="C282" s="66" t="s">
        <v>885</v>
      </c>
      <c r="D282" s="58" t="s">
        <v>893</v>
      </c>
      <c r="E282" s="60" t="s">
        <v>225</v>
      </c>
      <c r="F282" s="59" t="n">
        <v>1989.07</v>
      </c>
      <c r="G282" s="59" t="n">
        <v>1997.04</v>
      </c>
      <c r="H282" s="60" t="s">
        <v>188</v>
      </c>
      <c r="I282" s="67" t="s">
        <v>825</v>
      </c>
      <c r="J282" s="61" t="n">
        <v>2013.01</v>
      </c>
      <c r="K282" s="64" t="n">
        <v>2013.01</v>
      </c>
      <c r="L282" s="60"/>
      <c r="N282" s="54"/>
    </row>
    <row r="283" customFormat="false" ht="27.95" hidden="false" customHeight="true" outlineLevel="0" collapsed="false">
      <c r="A283" s="55" t="s">
        <v>894</v>
      </c>
      <c r="B283" s="56" t="s">
        <v>154</v>
      </c>
      <c r="C283" s="66" t="s">
        <v>885</v>
      </c>
      <c r="D283" s="58" t="s">
        <v>774</v>
      </c>
      <c r="E283" s="60" t="s">
        <v>225</v>
      </c>
      <c r="F283" s="59" t="n">
        <v>1993.07</v>
      </c>
      <c r="G283" s="59" t="n">
        <v>1995.12</v>
      </c>
      <c r="H283" s="60" t="s">
        <v>164</v>
      </c>
      <c r="I283" s="67" t="s">
        <v>895</v>
      </c>
      <c r="J283" s="61" t="n">
        <v>2013.01</v>
      </c>
      <c r="K283" s="64" t="n">
        <v>2013.01</v>
      </c>
      <c r="L283" s="60"/>
    </row>
    <row r="284" customFormat="false" ht="12" hidden="false" customHeight="true" outlineLevel="0" collapsed="false">
      <c r="A284" s="65"/>
      <c r="B284" s="63"/>
      <c r="C284" s="66"/>
      <c r="D284" s="58"/>
      <c r="E284" s="79"/>
      <c r="F284" s="59"/>
      <c r="G284" s="59"/>
      <c r="H284" s="79"/>
      <c r="I284" s="79"/>
      <c r="J284" s="61"/>
      <c r="K284" s="64"/>
      <c r="L284" s="60"/>
    </row>
    <row r="285" s="53" customFormat="true" ht="27.95" hidden="false" customHeight="true" outlineLevel="0" collapsed="false">
      <c r="A285" s="65" t="s">
        <v>896</v>
      </c>
      <c r="B285" s="63" t="s">
        <v>154</v>
      </c>
      <c r="C285" s="66" t="s">
        <v>897</v>
      </c>
      <c r="D285" s="58" t="s">
        <v>898</v>
      </c>
      <c r="E285" s="67" t="s">
        <v>169</v>
      </c>
      <c r="F285" s="59" t="n">
        <v>1977.1</v>
      </c>
      <c r="G285" s="76" t="s">
        <v>271</v>
      </c>
      <c r="H285" s="67" t="s">
        <v>188</v>
      </c>
      <c r="I285" s="67" t="s">
        <v>353</v>
      </c>
      <c r="J285" s="61" t="n">
        <v>2014.01</v>
      </c>
      <c r="K285" s="71" t="s">
        <v>899</v>
      </c>
      <c r="L285" s="60" t="s">
        <v>900</v>
      </c>
      <c r="N285" s="54"/>
    </row>
    <row r="286" s="53" customFormat="true" ht="27.95" hidden="false" customHeight="true" outlineLevel="0" collapsed="false">
      <c r="A286" s="62" t="s">
        <v>901</v>
      </c>
      <c r="B286" s="60" t="s">
        <v>154</v>
      </c>
      <c r="C286" s="66" t="s">
        <v>902</v>
      </c>
      <c r="D286" s="58" t="s">
        <v>903</v>
      </c>
      <c r="E286" s="60" t="s">
        <v>904</v>
      </c>
      <c r="F286" s="64" t="n">
        <v>1983.07</v>
      </c>
      <c r="G286" s="64" t="n">
        <v>1995.05</v>
      </c>
      <c r="H286" s="60" t="s">
        <v>188</v>
      </c>
      <c r="I286" s="60" t="s">
        <v>353</v>
      </c>
      <c r="J286" s="61" t="n">
        <v>2014.01</v>
      </c>
      <c r="K286" s="60" t="n">
        <v>2012.03</v>
      </c>
      <c r="L286" s="60"/>
      <c r="N286" s="54"/>
    </row>
    <row r="287" s="53" customFormat="true" ht="27.95" hidden="false" customHeight="true" outlineLevel="0" collapsed="false">
      <c r="A287" s="62" t="s">
        <v>905</v>
      </c>
      <c r="B287" s="60" t="s">
        <v>154</v>
      </c>
      <c r="C287" s="66" t="s">
        <v>906</v>
      </c>
      <c r="D287" s="58" t="s">
        <v>907</v>
      </c>
      <c r="E287" s="60" t="s">
        <v>908</v>
      </c>
      <c r="F287" s="64" t="n">
        <v>1973.02</v>
      </c>
      <c r="G287" s="71" t="s">
        <v>909</v>
      </c>
      <c r="H287" s="60" t="s">
        <v>258</v>
      </c>
      <c r="I287" s="60"/>
      <c r="J287" s="61" t="n">
        <v>2014.01</v>
      </c>
      <c r="K287" s="60" t="s">
        <v>899</v>
      </c>
      <c r="L287" s="60" t="s">
        <v>900</v>
      </c>
      <c r="N287" s="54"/>
    </row>
    <row r="288" s="53" customFormat="true" ht="27.95" hidden="false" customHeight="true" outlineLevel="0" collapsed="false">
      <c r="A288" s="65" t="s">
        <v>910</v>
      </c>
      <c r="B288" s="63" t="s">
        <v>154</v>
      </c>
      <c r="C288" s="66" t="s">
        <v>911</v>
      </c>
      <c r="D288" s="58" t="s">
        <v>351</v>
      </c>
      <c r="E288" s="67" t="s">
        <v>225</v>
      </c>
      <c r="F288" s="59" t="n">
        <v>1989.07</v>
      </c>
      <c r="G288" s="59" t="n">
        <v>1992.06</v>
      </c>
      <c r="H288" s="67" t="s">
        <v>188</v>
      </c>
      <c r="I288" s="79"/>
      <c r="J288" s="61" t="n">
        <v>2009.08</v>
      </c>
      <c r="K288" s="64" t="n">
        <v>2009.08</v>
      </c>
      <c r="L288" s="60"/>
      <c r="N288" s="54"/>
    </row>
    <row r="289" customFormat="false" ht="27.95" hidden="false" customHeight="true" outlineLevel="0" collapsed="false">
      <c r="A289" s="65" t="s">
        <v>912</v>
      </c>
      <c r="B289" s="63" t="s">
        <v>154</v>
      </c>
      <c r="C289" s="66" t="s">
        <v>911</v>
      </c>
      <c r="D289" s="58" t="s">
        <v>913</v>
      </c>
      <c r="E289" s="67" t="s">
        <v>225</v>
      </c>
      <c r="F289" s="59" t="n">
        <v>1992.07</v>
      </c>
      <c r="G289" s="59" t="n">
        <v>2005.05</v>
      </c>
      <c r="H289" s="67" t="s">
        <v>188</v>
      </c>
      <c r="I289" s="60" t="s">
        <v>293</v>
      </c>
      <c r="J289" s="61" t="n">
        <v>2012.07</v>
      </c>
      <c r="K289" s="60" t="n">
        <v>2012.07</v>
      </c>
      <c r="L289" s="60"/>
    </row>
    <row r="290" customFormat="false" ht="27.95" hidden="false" customHeight="true" outlineLevel="0" collapsed="false">
      <c r="A290" s="47" t="s">
        <v>914</v>
      </c>
      <c r="B290" s="83"/>
      <c r="C290" s="74"/>
      <c r="D290" s="68"/>
      <c r="E290" s="84"/>
      <c r="F290" s="43"/>
      <c r="G290" s="43"/>
      <c r="H290" s="84"/>
      <c r="I290" s="42"/>
      <c r="K290" s="42"/>
    </row>
    <row r="291" customFormat="false" ht="27.95" hidden="false" customHeight="true" outlineLevel="0" collapsed="false">
      <c r="A291" s="48" t="s">
        <v>141</v>
      </c>
      <c r="B291" s="49" t="s">
        <v>142</v>
      </c>
      <c r="C291" s="49" t="s">
        <v>143</v>
      </c>
      <c r="D291" s="50" t="s">
        <v>144</v>
      </c>
      <c r="E291" s="49" t="s">
        <v>145</v>
      </c>
      <c r="F291" s="51" t="s">
        <v>146</v>
      </c>
      <c r="G291" s="51" t="s">
        <v>147</v>
      </c>
      <c r="H291" s="49" t="s">
        <v>148</v>
      </c>
      <c r="I291" s="49" t="s">
        <v>221</v>
      </c>
      <c r="J291" s="52" t="s">
        <v>150</v>
      </c>
      <c r="K291" s="49" t="s">
        <v>151</v>
      </c>
      <c r="L291" s="49" t="s">
        <v>152</v>
      </c>
    </row>
    <row r="292" s="53" customFormat="true" ht="27.95" hidden="false" customHeight="true" outlineLevel="0" collapsed="false">
      <c r="A292" s="55" t="s">
        <v>915</v>
      </c>
      <c r="B292" s="56" t="s">
        <v>154</v>
      </c>
      <c r="C292" s="66" t="s">
        <v>911</v>
      </c>
      <c r="D292" s="58" t="s">
        <v>916</v>
      </c>
      <c r="E292" s="60" t="s">
        <v>917</v>
      </c>
      <c r="F292" s="59" t="n">
        <v>1991.07</v>
      </c>
      <c r="G292" s="59" t="n">
        <v>1997.06</v>
      </c>
      <c r="H292" s="60" t="s">
        <v>188</v>
      </c>
      <c r="I292" s="67" t="s">
        <v>825</v>
      </c>
      <c r="J292" s="61" t="n">
        <v>2013.01</v>
      </c>
      <c r="K292" s="64" t="n">
        <v>2013.01</v>
      </c>
      <c r="L292" s="60"/>
      <c r="N292" s="54"/>
    </row>
    <row r="293" customFormat="false" ht="27.95" hidden="false" customHeight="true" outlineLevel="0" collapsed="false">
      <c r="A293" s="65" t="s">
        <v>918</v>
      </c>
      <c r="B293" s="63" t="s">
        <v>178</v>
      </c>
      <c r="C293" s="66" t="s">
        <v>911</v>
      </c>
      <c r="D293" s="58" t="s">
        <v>782</v>
      </c>
      <c r="E293" s="67" t="s">
        <v>225</v>
      </c>
      <c r="F293" s="59" t="n">
        <v>1994.07</v>
      </c>
      <c r="G293" s="76" t="s">
        <v>271</v>
      </c>
      <c r="H293" s="56" t="s">
        <v>188</v>
      </c>
      <c r="I293" s="67" t="s">
        <v>895</v>
      </c>
      <c r="J293" s="61" t="n">
        <v>2013.01</v>
      </c>
      <c r="K293" s="64" t="n">
        <v>2013.01</v>
      </c>
      <c r="L293" s="60"/>
    </row>
    <row r="294" customFormat="false" ht="12" hidden="false" customHeight="true" outlineLevel="0" collapsed="false">
      <c r="A294" s="65"/>
      <c r="B294" s="63"/>
      <c r="C294" s="66"/>
      <c r="D294" s="58"/>
      <c r="E294" s="79"/>
      <c r="F294" s="59"/>
      <c r="G294" s="59"/>
      <c r="H294" s="79"/>
      <c r="I294" s="79"/>
      <c r="J294" s="61"/>
      <c r="K294" s="64"/>
      <c r="L294" s="60"/>
    </row>
    <row r="295" customFormat="false" ht="23.25" hidden="false" customHeight="true" outlineLevel="0" collapsed="false">
      <c r="A295" s="65" t="s">
        <v>919</v>
      </c>
      <c r="B295" s="63" t="s">
        <v>154</v>
      </c>
      <c r="C295" s="66" t="s">
        <v>920</v>
      </c>
      <c r="D295" s="58" t="s">
        <v>921</v>
      </c>
      <c r="E295" s="67" t="s">
        <v>922</v>
      </c>
      <c r="F295" s="59" t="n">
        <v>1990.07</v>
      </c>
      <c r="G295" s="59" t="n">
        <v>1994.06</v>
      </c>
      <c r="H295" s="67" t="s">
        <v>188</v>
      </c>
      <c r="I295" s="79"/>
      <c r="J295" s="61" t="n">
        <v>2012.03</v>
      </c>
      <c r="K295" s="64" t="n">
        <v>2009.08</v>
      </c>
      <c r="L295" s="60"/>
    </row>
    <row r="296" customFormat="false" ht="12" hidden="false" customHeight="true" outlineLevel="0" collapsed="false">
      <c r="A296" s="65"/>
      <c r="B296" s="63"/>
      <c r="C296" s="66"/>
      <c r="D296" s="58"/>
      <c r="E296" s="79"/>
      <c r="F296" s="59"/>
      <c r="G296" s="59"/>
      <c r="H296" s="79"/>
      <c r="I296" s="79"/>
      <c r="J296" s="61"/>
      <c r="K296" s="64"/>
      <c r="L296" s="60"/>
    </row>
    <row r="297" customFormat="false" ht="27.95" hidden="false" customHeight="true" outlineLevel="0" collapsed="false">
      <c r="A297" s="65" t="s">
        <v>923</v>
      </c>
      <c r="B297" s="63" t="s">
        <v>154</v>
      </c>
      <c r="C297" s="66" t="s">
        <v>924</v>
      </c>
      <c r="D297" s="58" t="s">
        <v>547</v>
      </c>
      <c r="E297" s="67" t="s">
        <v>225</v>
      </c>
      <c r="F297" s="59" t="s">
        <v>437</v>
      </c>
      <c r="G297" s="59" t="s">
        <v>925</v>
      </c>
      <c r="H297" s="67" t="s">
        <v>188</v>
      </c>
      <c r="I297" s="67" t="s">
        <v>926</v>
      </c>
      <c r="J297" s="61" t="n">
        <v>2003.06</v>
      </c>
      <c r="K297" s="64" t="n">
        <v>2003.06</v>
      </c>
      <c r="L297" s="60"/>
    </row>
    <row r="298" customFormat="false" ht="12" hidden="false" customHeight="true" outlineLevel="0" collapsed="false">
      <c r="A298" s="65"/>
      <c r="B298" s="63"/>
      <c r="C298" s="66"/>
      <c r="D298" s="58"/>
      <c r="E298" s="79"/>
      <c r="F298" s="59"/>
      <c r="G298" s="59"/>
      <c r="H298" s="79"/>
      <c r="I298" s="79"/>
      <c r="J298" s="61"/>
      <c r="K298" s="64"/>
      <c r="L298" s="60"/>
    </row>
    <row r="299" customFormat="false" ht="27.95" hidden="false" customHeight="true" outlineLevel="0" collapsed="false">
      <c r="A299" s="65" t="s">
        <v>927</v>
      </c>
      <c r="B299" s="63" t="s">
        <v>154</v>
      </c>
      <c r="C299" s="66" t="s">
        <v>928</v>
      </c>
      <c r="D299" s="58" t="s">
        <v>290</v>
      </c>
      <c r="E299" s="67" t="s">
        <v>225</v>
      </c>
      <c r="F299" s="59" t="s">
        <v>309</v>
      </c>
      <c r="G299" s="59" t="s">
        <v>929</v>
      </c>
      <c r="H299" s="67" t="s">
        <v>188</v>
      </c>
      <c r="I299" s="67" t="s">
        <v>930</v>
      </c>
      <c r="J299" s="61" t="n">
        <v>1996.08</v>
      </c>
      <c r="K299" s="64" t="n">
        <v>2000.06</v>
      </c>
      <c r="L299" s="60"/>
      <c r="N299" s="39"/>
    </row>
    <row r="300" customFormat="false" ht="12" hidden="false" customHeight="true" outlineLevel="0" collapsed="false">
      <c r="A300" s="65"/>
      <c r="B300" s="63"/>
      <c r="C300" s="66"/>
      <c r="D300" s="58"/>
      <c r="E300" s="79"/>
      <c r="F300" s="59"/>
      <c r="G300" s="59"/>
      <c r="H300" s="79"/>
      <c r="I300" s="79"/>
      <c r="J300" s="61"/>
      <c r="K300" s="64"/>
      <c r="L300" s="60"/>
      <c r="N300" s="39"/>
    </row>
    <row r="301" customFormat="false" ht="23.1" hidden="false" customHeight="true" outlineLevel="0" collapsed="false">
      <c r="A301" s="65" t="s">
        <v>931</v>
      </c>
      <c r="B301" s="63" t="s">
        <v>178</v>
      </c>
      <c r="C301" s="66" t="s">
        <v>932</v>
      </c>
      <c r="D301" s="58" t="n">
        <v>1968.03</v>
      </c>
      <c r="E301" s="67" t="s">
        <v>225</v>
      </c>
      <c r="F301" s="59" t="n">
        <v>1986.07</v>
      </c>
      <c r="G301" s="59" t="n">
        <v>2000.07</v>
      </c>
      <c r="H301" s="67" t="s">
        <v>188</v>
      </c>
      <c r="I301" s="67" t="s">
        <v>825</v>
      </c>
      <c r="J301" s="61" t="n">
        <v>2012.03</v>
      </c>
      <c r="K301" s="64" t="n">
        <v>2007.06</v>
      </c>
      <c r="L301" s="60"/>
    </row>
    <row r="302" customFormat="false" ht="12" hidden="false" customHeight="true" outlineLevel="0" collapsed="false">
      <c r="A302" s="48"/>
      <c r="B302" s="49"/>
      <c r="C302" s="49"/>
      <c r="D302" s="50"/>
      <c r="E302" s="49"/>
      <c r="F302" s="51"/>
      <c r="G302" s="51"/>
      <c r="H302" s="49"/>
      <c r="I302" s="49"/>
      <c r="J302" s="52"/>
      <c r="K302" s="49"/>
      <c r="L302" s="49"/>
    </row>
    <row r="303" customFormat="false" ht="23.1" hidden="false" customHeight="true" outlineLevel="0" collapsed="false">
      <c r="A303" s="65" t="s">
        <v>933</v>
      </c>
      <c r="B303" s="63" t="s">
        <v>154</v>
      </c>
      <c r="C303" s="66" t="s">
        <v>934</v>
      </c>
      <c r="D303" s="58" t="s">
        <v>935</v>
      </c>
      <c r="E303" s="67" t="s">
        <v>225</v>
      </c>
      <c r="F303" s="59" t="n">
        <v>1989.07</v>
      </c>
      <c r="G303" s="71" t="s">
        <v>936</v>
      </c>
      <c r="H303" s="67" t="s">
        <v>188</v>
      </c>
      <c r="I303" s="79"/>
      <c r="J303" s="61" t="n">
        <v>2009.08</v>
      </c>
      <c r="K303" s="64" t="n">
        <v>2009.08</v>
      </c>
      <c r="L303" s="60"/>
    </row>
    <row r="304" customFormat="false" ht="27.95" hidden="false" customHeight="true" outlineLevel="0" collapsed="false">
      <c r="A304" s="65" t="s">
        <v>937</v>
      </c>
      <c r="B304" s="63" t="s">
        <v>154</v>
      </c>
      <c r="C304" s="66" t="s">
        <v>938</v>
      </c>
      <c r="D304" s="58" t="s">
        <v>939</v>
      </c>
      <c r="E304" s="67" t="s">
        <v>940</v>
      </c>
      <c r="F304" s="59" t="s">
        <v>549</v>
      </c>
      <c r="G304" s="59" t="s">
        <v>941</v>
      </c>
      <c r="H304" s="67" t="s">
        <v>188</v>
      </c>
      <c r="I304" s="67" t="s">
        <v>930</v>
      </c>
      <c r="J304" s="61" t="n">
        <v>2012.03</v>
      </c>
      <c r="K304" s="64" t="n">
        <v>2001.05</v>
      </c>
      <c r="L304" s="60"/>
    </row>
    <row r="305" s="53" customFormat="true" ht="12" hidden="false" customHeight="true" outlineLevel="0" collapsed="false">
      <c r="A305" s="65"/>
      <c r="B305" s="63"/>
      <c r="C305" s="66"/>
      <c r="D305" s="58"/>
      <c r="E305" s="79"/>
      <c r="F305" s="59"/>
      <c r="G305" s="59"/>
      <c r="H305" s="79"/>
      <c r="I305" s="79"/>
      <c r="J305" s="61"/>
      <c r="K305" s="64"/>
      <c r="L305" s="60"/>
      <c r="N305" s="54"/>
    </row>
    <row r="306" s="53" customFormat="true" ht="23.1" hidden="false" customHeight="true" outlineLevel="0" collapsed="false">
      <c r="A306" s="65" t="s">
        <v>942</v>
      </c>
      <c r="B306" s="63" t="s">
        <v>154</v>
      </c>
      <c r="C306" s="66" t="s">
        <v>943</v>
      </c>
      <c r="D306" s="58" t="n">
        <v>1968.07</v>
      </c>
      <c r="E306" s="67" t="s">
        <v>225</v>
      </c>
      <c r="F306" s="59" t="n">
        <v>1991.07</v>
      </c>
      <c r="G306" s="59" t="n">
        <v>1991.01</v>
      </c>
      <c r="H306" s="67" t="s">
        <v>188</v>
      </c>
      <c r="I306" s="67" t="s">
        <v>825</v>
      </c>
      <c r="J306" s="61" t="n">
        <v>2007.06</v>
      </c>
      <c r="K306" s="64" t="n">
        <v>2007.06</v>
      </c>
      <c r="L306" s="60"/>
      <c r="N306" s="54"/>
    </row>
    <row r="307" customFormat="false" ht="12" hidden="false" customHeight="true" outlineLevel="0" collapsed="false">
      <c r="A307" s="65"/>
      <c r="B307" s="63"/>
      <c r="C307" s="66"/>
      <c r="D307" s="58"/>
      <c r="E307" s="79"/>
      <c r="F307" s="59"/>
      <c r="G307" s="59"/>
      <c r="H307" s="79"/>
      <c r="I307" s="79"/>
      <c r="J307" s="61"/>
      <c r="K307" s="64"/>
      <c r="L307" s="60"/>
      <c r="M307" s="53"/>
    </row>
    <row r="308" customFormat="false" ht="27.95" hidden="false" customHeight="true" outlineLevel="0" collapsed="false">
      <c r="A308" s="65" t="s">
        <v>944</v>
      </c>
      <c r="B308" s="63" t="s">
        <v>154</v>
      </c>
      <c r="C308" s="66" t="s">
        <v>945</v>
      </c>
      <c r="D308" s="58" t="s">
        <v>616</v>
      </c>
      <c r="E308" s="67" t="s">
        <v>225</v>
      </c>
      <c r="F308" s="59" t="s">
        <v>210</v>
      </c>
      <c r="G308" s="59" t="s">
        <v>619</v>
      </c>
      <c r="H308" s="67" t="s">
        <v>188</v>
      </c>
      <c r="I308" s="67" t="s">
        <v>926</v>
      </c>
      <c r="J308" s="61" t="n">
        <v>2005.09</v>
      </c>
      <c r="K308" s="64" t="n">
        <v>2000.08</v>
      </c>
      <c r="L308" s="60"/>
    </row>
    <row r="309" customFormat="false" ht="12" hidden="false" customHeight="true" outlineLevel="0" collapsed="false">
      <c r="A309" s="65"/>
      <c r="B309" s="63"/>
      <c r="C309" s="66"/>
      <c r="D309" s="58"/>
      <c r="E309" s="79"/>
      <c r="F309" s="59"/>
      <c r="G309" s="59"/>
      <c r="H309" s="79"/>
      <c r="I309" s="79"/>
      <c r="J309" s="61"/>
      <c r="K309" s="64"/>
      <c r="L309" s="60"/>
    </row>
    <row r="310" customFormat="false" ht="27.95" hidden="false" customHeight="true" outlineLevel="0" collapsed="false">
      <c r="A310" s="65" t="s">
        <v>946</v>
      </c>
      <c r="B310" s="63" t="s">
        <v>154</v>
      </c>
      <c r="C310" s="66" t="s">
        <v>947</v>
      </c>
      <c r="D310" s="58" t="n">
        <v>1973.12</v>
      </c>
      <c r="E310" s="67" t="s">
        <v>948</v>
      </c>
      <c r="F310" s="59" t="n">
        <v>1996.07</v>
      </c>
      <c r="G310" s="59" t="n">
        <v>1998.11</v>
      </c>
      <c r="H310" s="67" t="s">
        <v>188</v>
      </c>
      <c r="I310" s="67" t="s">
        <v>159</v>
      </c>
      <c r="J310" s="61" t="n">
        <v>2011.09</v>
      </c>
      <c r="K310" s="64" t="n">
        <v>2011.09</v>
      </c>
      <c r="L310" s="60"/>
    </row>
    <row r="311" customFormat="false" ht="23.1" hidden="false" customHeight="true" outlineLevel="0" collapsed="false">
      <c r="A311" s="65" t="s">
        <v>949</v>
      </c>
      <c r="B311" s="63" t="s">
        <v>154</v>
      </c>
      <c r="C311" s="66" t="s">
        <v>950</v>
      </c>
      <c r="D311" s="58" t="s">
        <v>547</v>
      </c>
      <c r="E311" s="67" t="s">
        <v>951</v>
      </c>
      <c r="F311" s="59" t="s">
        <v>854</v>
      </c>
      <c r="G311" s="59" t="s">
        <v>952</v>
      </c>
      <c r="H311" s="67" t="s">
        <v>164</v>
      </c>
      <c r="I311" s="67" t="s">
        <v>555</v>
      </c>
      <c r="J311" s="61" t="n">
        <v>2014.01</v>
      </c>
      <c r="K311" s="64" t="n">
        <v>2000.06</v>
      </c>
      <c r="L311" s="60"/>
    </row>
    <row r="312" customFormat="false" ht="27.95" hidden="false" customHeight="true" outlineLevel="0" collapsed="false">
      <c r="A312" s="65" t="s">
        <v>953</v>
      </c>
      <c r="B312" s="63" t="s">
        <v>178</v>
      </c>
      <c r="C312" s="66" t="s">
        <v>950</v>
      </c>
      <c r="D312" s="58" t="n">
        <v>1962.12</v>
      </c>
      <c r="E312" s="67" t="s">
        <v>954</v>
      </c>
      <c r="F312" s="59" t="n">
        <v>1984.11</v>
      </c>
      <c r="G312" s="59" t="n">
        <v>1999.01</v>
      </c>
      <c r="H312" s="67" t="s">
        <v>197</v>
      </c>
      <c r="I312" s="79"/>
      <c r="J312" s="61" t="n">
        <v>2010.01</v>
      </c>
      <c r="K312" s="64" t="n">
        <v>2006.04</v>
      </c>
      <c r="L312" s="60"/>
    </row>
    <row r="313" customFormat="false" ht="24.75" hidden="false" customHeight="true" outlineLevel="0" collapsed="false">
      <c r="A313" s="65" t="s">
        <v>955</v>
      </c>
      <c r="B313" s="63" t="s">
        <v>154</v>
      </c>
      <c r="C313" s="66" t="s">
        <v>950</v>
      </c>
      <c r="D313" s="58" t="n">
        <v>1972.04</v>
      </c>
      <c r="E313" s="67" t="s">
        <v>956</v>
      </c>
      <c r="F313" s="59" t="n">
        <v>1995.07</v>
      </c>
      <c r="G313" s="59" t="n">
        <v>2000.06</v>
      </c>
      <c r="H313" s="67" t="s">
        <v>188</v>
      </c>
      <c r="I313" s="79"/>
      <c r="J313" s="61" t="n">
        <v>2010.01</v>
      </c>
      <c r="K313" s="64" t="n">
        <v>2007.12</v>
      </c>
      <c r="L313" s="60"/>
    </row>
    <row r="314" customFormat="false" ht="27.95" hidden="false" customHeight="true" outlineLevel="0" collapsed="false">
      <c r="A314" s="47" t="s">
        <v>957</v>
      </c>
      <c r="B314" s="83"/>
      <c r="C314" s="74"/>
      <c r="D314" s="68"/>
      <c r="E314" s="84"/>
      <c r="F314" s="43"/>
      <c r="G314" s="43"/>
      <c r="H314" s="84"/>
      <c r="I314" s="84"/>
    </row>
    <row r="315" customFormat="false" ht="27.95" hidden="false" customHeight="true" outlineLevel="0" collapsed="false">
      <c r="A315" s="48" t="s">
        <v>141</v>
      </c>
      <c r="B315" s="49" t="s">
        <v>142</v>
      </c>
      <c r="C315" s="49" t="s">
        <v>143</v>
      </c>
      <c r="D315" s="50" t="s">
        <v>144</v>
      </c>
      <c r="E315" s="49" t="s">
        <v>145</v>
      </c>
      <c r="F315" s="51" t="s">
        <v>146</v>
      </c>
      <c r="G315" s="51" t="s">
        <v>147</v>
      </c>
      <c r="H315" s="49" t="s">
        <v>148</v>
      </c>
      <c r="I315" s="49" t="s">
        <v>221</v>
      </c>
      <c r="J315" s="52" t="s">
        <v>150</v>
      </c>
      <c r="K315" s="49" t="s">
        <v>151</v>
      </c>
      <c r="L315" s="49" t="s">
        <v>152</v>
      </c>
    </row>
    <row r="316" customFormat="false" ht="27.95" hidden="false" customHeight="true" outlineLevel="0" collapsed="false">
      <c r="A316" s="65" t="s">
        <v>958</v>
      </c>
      <c r="B316" s="63" t="s">
        <v>154</v>
      </c>
      <c r="C316" s="66" t="s">
        <v>959</v>
      </c>
      <c r="D316" s="89" t="s">
        <v>844</v>
      </c>
      <c r="E316" s="141" t="s">
        <v>814</v>
      </c>
      <c r="F316" s="142" t="n">
        <v>1988.07</v>
      </c>
      <c r="G316" s="142" t="n">
        <v>2002.06</v>
      </c>
      <c r="H316" s="143" t="s">
        <v>188</v>
      </c>
      <c r="I316" s="79"/>
      <c r="J316" s="61" t="n">
        <v>2014.04</v>
      </c>
      <c r="K316" s="64" t="n">
        <v>2014.04</v>
      </c>
      <c r="L316" s="60"/>
    </row>
    <row r="317" customFormat="false" ht="27.95" hidden="false" customHeight="true" outlineLevel="0" collapsed="false">
      <c r="A317" s="65" t="s">
        <v>960</v>
      </c>
      <c r="B317" s="63" t="s">
        <v>154</v>
      </c>
      <c r="C317" s="66" t="s">
        <v>961</v>
      </c>
      <c r="D317" s="58" t="s">
        <v>962</v>
      </c>
      <c r="E317" s="67" t="s">
        <v>963</v>
      </c>
      <c r="F317" s="59" t="s">
        <v>782</v>
      </c>
      <c r="G317" s="59" t="s">
        <v>452</v>
      </c>
      <c r="H317" s="67" t="s">
        <v>258</v>
      </c>
      <c r="I317" s="79"/>
      <c r="J317" s="61" t="n">
        <v>2010.01</v>
      </c>
      <c r="K317" s="64" t="n">
        <v>2000.08</v>
      </c>
      <c r="L317" s="60"/>
    </row>
    <row r="318" customFormat="false" ht="12" hidden="false" customHeight="true" outlineLevel="0" collapsed="false">
      <c r="A318" s="65"/>
      <c r="B318" s="63"/>
      <c r="C318" s="66"/>
      <c r="D318" s="58"/>
      <c r="E318" s="79"/>
      <c r="F318" s="59"/>
      <c r="G318" s="59"/>
      <c r="H318" s="79"/>
      <c r="I318" s="79"/>
      <c r="J318" s="61"/>
      <c r="K318" s="64"/>
      <c r="L318" s="60"/>
    </row>
    <row r="319" customFormat="false" ht="27.95" hidden="false" customHeight="true" outlineLevel="0" collapsed="false">
      <c r="A319" s="65" t="s">
        <v>964</v>
      </c>
      <c r="B319" s="63" t="s">
        <v>154</v>
      </c>
      <c r="C319" s="66" t="s">
        <v>965</v>
      </c>
      <c r="D319" s="58" t="s">
        <v>385</v>
      </c>
      <c r="E319" s="67" t="s">
        <v>225</v>
      </c>
      <c r="F319" s="59" t="n">
        <v>1998.07</v>
      </c>
      <c r="G319" s="59" t="n">
        <v>2001.05</v>
      </c>
      <c r="H319" s="67" t="s">
        <v>188</v>
      </c>
      <c r="I319" s="79"/>
      <c r="J319" s="61" t="n">
        <v>2010.02</v>
      </c>
      <c r="K319" s="64" t="n">
        <v>2010.02</v>
      </c>
      <c r="L319" s="60"/>
    </row>
    <row r="320" s="170" customFormat="true" ht="15" hidden="false" customHeight="true" outlineLevel="0" collapsed="false">
      <c r="A320" s="65"/>
      <c r="B320" s="63"/>
      <c r="C320" s="66"/>
      <c r="D320" s="58"/>
      <c r="E320" s="79"/>
      <c r="F320" s="59"/>
      <c r="G320" s="59"/>
      <c r="H320" s="79"/>
      <c r="I320" s="79"/>
      <c r="J320" s="61"/>
      <c r="K320" s="64"/>
      <c r="L320" s="60"/>
      <c r="N320" s="171"/>
    </row>
    <row r="321" customFormat="false" ht="27.95" hidden="false" customHeight="true" outlineLevel="0" collapsed="false">
      <c r="A321" s="65" t="s">
        <v>966</v>
      </c>
      <c r="B321" s="63" t="s">
        <v>154</v>
      </c>
      <c r="C321" s="66" t="s">
        <v>967</v>
      </c>
      <c r="D321" s="58" t="s">
        <v>968</v>
      </c>
      <c r="E321" s="67" t="s">
        <v>969</v>
      </c>
      <c r="F321" s="59" t="s">
        <v>506</v>
      </c>
      <c r="G321" s="59" t="s">
        <v>952</v>
      </c>
      <c r="H321" s="67" t="s">
        <v>188</v>
      </c>
      <c r="I321" s="67" t="s">
        <v>198</v>
      </c>
      <c r="J321" s="61" t="n">
        <v>1997.02</v>
      </c>
      <c r="K321" s="64" t="n">
        <v>2000.06</v>
      </c>
      <c r="L321" s="60"/>
    </row>
    <row r="322" customFormat="false" ht="15" hidden="false" customHeight="true" outlineLevel="0" collapsed="false">
      <c r="A322" s="65"/>
      <c r="B322" s="63"/>
      <c r="C322" s="66"/>
      <c r="D322" s="58"/>
      <c r="E322" s="79"/>
      <c r="F322" s="59"/>
      <c r="G322" s="59"/>
      <c r="H322" s="79"/>
      <c r="I322" s="79"/>
      <c r="J322" s="61"/>
      <c r="K322" s="64"/>
      <c r="L322" s="60"/>
    </row>
    <row r="323" customFormat="false" ht="27.95" hidden="false" customHeight="true" outlineLevel="0" collapsed="false">
      <c r="A323" s="65" t="s">
        <v>970</v>
      </c>
      <c r="B323" s="63" t="s">
        <v>178</v>
      </c>
      <c r="C323" s="66" t="s">
        <v>971</v>
      </c>
      <c r="D323" s="58" t="s">
        <v>723</v>
      </c>
      <c r="E323" s="67" t="s">
        <v>225</v>
      </c>
      <c r="F323" s="59" t="s">
        <v>618</v>
      </c>
      <c r="G323" s="71" t="s">
        <v>972</v>
      </c>
      <c r="H323" s="67" t="s">
        <v>188</v>
      </c>
      <c r="I323" s="67" t="s">
        <v>973</v>
      </c>
      <c r="J323" s="98" t="n">
        <v>2014.01</v>
      </c>
      <c r="K323" s="64" t="n">
        <v>2011.07</v>
      </c>
      <c r="L323" s="60"/>
    </row>
    <row r="324" customFormat="false" ht="36" hidden="false" customHeight="true" outlineLevel="0" collapsed="false">
      <c r="A324" s="92" t="s">
        <v>974</v>
      </c>
      <c r="B324" s="93" t="s">
        <v>154</v>
      </c>
      <c r="C324" s="94" t="s">
        <v>975</v>
      </c>
      <c r="D324" s="95" t="n">
        <v>1960.06</v>
      </c>
      <c r="E324" s="96" t="s">
        <v>976</v>
      </c>
      <c r="F324" s="97" t="n">
        <v>1976.12</v>
      </c>
      <c r="G324" s="97" t="n">
        <v>1979.1</v>
      </c>
      <c r="H324" s="96" t="s">
        <v>188</v>
      </c>
      <c r="I324" s="96" t="s">
        <v>756</v>
      </c>
      <c r="J324" s="98" t="s">
        <v>977</v>
      </c>
      <c r="K324" s="99" t="n">
        <v>2006.04</v>
      </c>
      <c r="L324" s="100"/>
    </row>
    <row r="325" customFormat="false" ht="27.75" hidden="false" customHeight="true" outlineLevel="0" collapsed="false">
      <c r="A325" s="65" t="s">
        <v>978</v>
      </c>
      <c r="B325" s="63" t="s">
        <v>154</v>
      </c>
      <c r="C325" s="66" t="s">
        <v>979</v>
      </c>
      <c r="D325" s="58" t="s">
        <v>980</v>
      </c>
      <c r="E325" s="67" t="s">
        <v>225</v>
      </c>
      <c r="F325" s="59" t="s">
        <v>795</v>
      </c>
      <c r="G325" s="59" t="s">
        <v>981</v>
      </c>
      <c r="H325" s="67" t="s">
        <v>235</v>
      </c>
      <c r="I325" s="79"/>
      <c r="J325" s="61" t="n">
        <v>2011.07</v>
      </c>
      <c r="K325" s="64" t="n">
        <v>2000.06</v>
      </c>
      <c r="L325" s="60"/>
    </row>
    <row r="326" customFormat="false" ht="27" hidden="false" customHeight="true" outlineLevel="0" collapsed="false">
      <c r="A326" s="65" t="s">
        <v>982</v>
      </c>
      <c r="B326" s="63" t="s">
        <v>154</v>
      </c>
      <c r="C326" s="155" t="s">
        <v>983</v>
      </c>
      <c r="D326" s="58" t="s">
        <v>381</v>
      </c>
      <c r="E326" s="67" t="s">
        <v>225</v>
      </c>
      <c r="F326" s="59" t="n">
        <v>1996.07</v>
      </c>
      <c r="G326" s="59" t="n">
        <v>1993.06</v>
      </c>
      <c r="H326" s="67" t="s">
        <v>188</v>
      </c>
      <c r="I326" s="79"/>
      <c r="J326" s="61" t="n">
        <v>2012.03</v>
      </c>
      <c r="K326" s="64" t="n">
        <v>2012.03</v>
      </c>
      <c r="L326" s="60"/>
    </row>
    <row r="327" customFormat="false" ht="27" hidden="false" customHeight="true" outlineLevel="0" collapsed="false">
      <c r="A327" s="65" t="s">
        <v>984</v>
      </c>
      <c r="B327" s="63" t="s">
        <v>178</v>
      </c>
      <c r="C327" s="155" t="s">
        <v>985</v>
      </c>
      <c r="D327" s="58" t="s">
        <v>986</v>
      </c>
      <c r="E327" s="67" t="s">
        <v>225</v>
      </c>
      <c r="F327" s="59" t="n">
        <v>1990.08</v>
      </c>
      <c r="G327" s="59" t="n">
        <v>1995.11</v>
      </c>
      <c r="H327" s="67" t="s">
        <v>170</v>
      </c>
      <c r="I327" s="79"/>
      <c r="J327" s="98" t="s">
        <v>987</v>
      </c>
      <c r="K327" s="64" t="n">
        <v>2012.03</v>
      </c>
      <c r="L327" s="60"/>
    </row>
    <row r="328" customFormat="false" ht="27" hidden="false" customHeight="true" outlineLevel="0" collapsed="false">
      <c r="A328" s="65" t="s">
        <v>988</v>
      </c>
      <c r="B328" s="63" t="s">
        <v>154</v>
      </c>
      <c r="C328" s="66" t="s">
        <v>989</v>
      </c>
      <c r="D328" s="58" t="s">
        <v>990</v>
      </c>
      <c r="E328" s="67" t="s">
        <v>225</v>
      </c>
      <c r="F328" s="59" t="s">
        <v>253</v>
      </c>
      <c r="G328" s="59" t="s">
        <v>202</v>
      </c>
      <c r="H328" s="67" t="s">
        <v>258</v>
      </c>
      <c r="I328" s="79"/>
      <c r="J328" s="61" t="n">
        <v>2013.12</v>
      </c>
      <c r="K328" s="64" t="n">
        <v>2000.06</v>
      </c>
      <c r="L328" s="60"/>
    </row>
    <row r="329" customFormat="false" ht="27" hidden="false" customHeight="true" outlineLevel="0" collapsed="false">
      <c r="A329" s="55" t="s">
        <v>991</v>
      </c>
      <c r="B329" s="63" t="s">
        <v>154</v>
      </c>
      <c r="C329" s="66" t="s">
        <v>989</v>
      </c>
      <c r="D329" s="85" t="s">
        <v>308</v>
      </c>
      <c r="E329" s="56" t="s">
        <v>824</v>
      </c>
      <c r="F329" s="87" t="n">
        <v>1981.1</v>
      </c>
      <c r="G329" s="87" t="n">
        <v>1986.02</v>
      </c>
      <c r="H329" s="67" t="s">
        <v>188</v>
      </c>
      <c r="I329" s="79"/>
      <c r="J329" s="61" t="n">
        <v>2007.01</v>
      </c>
      <c r="K329" s="64" t="n">
        <v>2007.01</v>
      </c>
      <c r="L329" s="60"/>
    </row>
    <row r="330" customFormat="false" ht="27" hidden="false" customHeight="true" outlineLevel="0" collapsed="false">
      <c r="A330" s="65" t="s">
        <v>992</v>
      </c>
      <c r="B330" s="63" t="s">
        <v>154</v>
      </c>
      <c r="C330" s="66" t="s">
        <v>993</v>
      </c>
      <c r="D330" s="58" t="s">
        <v>994</v>
      </c>
      <c r="E330" s="67" t="s">
        <v>225</v>
      </c>
      <c r="F330" s="59" t="s">
        <v>474</v>
      </c>
      <c r="G330" s="59" t="s">
        <v>995</v>
      </c>
      <c r="H330" s="67" t="s">
        <v>235</v>
      </c>
      <c r="I330" s="79"/>
      <c r="J330" s="61" t="n">
        <v>2000.08</v>
      </c>
      <c r="K330" s="64" t="n">
        <v>2000.08</v>
      </c>
      <c r="L330" s="60"/>
    </row>
    <row r="331" customFormat="false" ht="15" hidden="false" customHeight="true" outlineLevel="0" collapsed="false">
      <c r="A331" s="55"/>
      <c r="B331" s="63"/>
      <c r="C331" s="66"/>
      <c r="D331" s="85"/>
      <c r="E331" s="56"/>
      <c r="F331" s="87"/>
      <c r="G331" s="87"/>
      <c r="H331" s="79"/>
      <c r="I331" s="79"/>
      <c r="J331" s="61"/>
      <c r="K331" s="64"/>
      <c r="L331" s="60"/>
    </row>
    <row r="332" customFormat="false" ht="27" hidden="false" customHeight="true" outlineLevel="0" collapsed="false">
      <c r="A332" s="65" t="s">
        <v>996</v>
      </c>
      <c r="B332" s="172" t="s">
        <v>154</v>
      </c>
      <c r="C332" s="173" t="s">
        <v>997</v>
      </c>
      <c r="D332" s="63" t="n">
        <v>1960.08</v>
      </c>
      <c r="E332" s="174" t="s">
        <v>998</v>
      </c>
      <c r="F332" s="59" t="n">
        <v>1979.11</v>
      </c>
      <c r="G332" s="59" t="n">
        <v>1984.05</v>
      </c>
      <c r="H332" s="67" t="s">
        <v>258</v>
      </c>
      <c r="I332" s="79"/>
      <c r="J332" s="61" t="n">
        <v>2012.03</v>
      </c>
      <c r="K332" s="64" t="n">
        <v>2012.03</v>
      </c>
      <c r="L332" s="60"/>
    </row>
    <row r="333" customFormat="false" ht="24.95" hidden="false" customHeight="true" outlineLevel="0" collapsed="false">
      <c r="A333" s="82"/>
      <c r="B333" s="175"/>
      <c r="C333" s="176"/>
      <c r="D333" s="83"/>
      <c r="E333" s="68"/>
      <c r="F333" s="43"/>
      <c r="G333" s="43"/>
      <c r="H333" s="84"/>
      <c r="I333" s="84"/>
    </row>
    <row r="334" customFormat="false" ht="24.95" hidden="false" customHeight="true" outlineLevel="0" collapsed="false">
      <c r="A334" s="47" t="s">
        <v>999</v>
      </c>
      <c r="B334" s="175"/>
      <c r="C334" s="176"/>
      <c r="D334" s="83"/>
      <c r="E334" s="68"/>
      <c r="F334" s="43"/>
      <c r="G334" s="43"/>
      <c r="H334" s="84"/>
      <c r="I334" s="84"/>
    </row>
    <row r="335" customFormat="false" ht="24.95" hidden="false" customHeight="true" outlineLevel="0" collapsed="false">
      <c r="A335" s="48" t="s">
        <v>141</v>
      </c>
      <c r="B335" s="49" t="s">
        <v>142</v>
      </c>
      <c r="C335" s="49" t="s">
        <v>143</v>
      </c>
      <c r="D335" s="50" t="s">
        <v>144</v>
      </c>
      <c r="E335" s="49" t="s">
        <v>145</v>
      </c>
      <c r="F335" s="51" t="s">
        <v>146</v>
      </c>
      <c r="G335" s="51" t="s">
        <v>147</v>
      </c>
      <c r="H335" s="49" t="s">
        <v>148</v>
      </c>
      <c r="I335" s="49" t="s">
        <v>221</v>
      </c>
      <c r="J335" s="52" t="s">
        <v>150</v>
      </c>
      <c r="K335" s="49" t="s">
        <v>151</v>
      </c>
      <c r="L335" s="49" t="s">
        <v>152</v>
      </c>
    </row>
    <row r="336" customFormat="false" ht="24.95" hidden="false" customHeight="true" outlineLevel="0" collapsed="false">
      <c r="A336" s="65" t="s">
        <v>614</v>
      </c>
      <c r="B336" s="63" t="s">
        <v>154</v>
      </c>
      <c r="C336" s="66" t="s">
        <v>615</v>
      </c>
      <c r="D336" s="58" t="s">
        <v>616</v>
      </c>
      <c r="E336" s="67" t="s">
        <v>617</v>
      </c>
      <c r="F336" s="59" t="s">
        <v>618</v>
      </c>
      <c r="G336" s="59" t="s">
        <v>619</v>
      </c>
      <c r="H336" s="67" t="s">
        <v>188</v>
      </c>
      <c r="I336" s="67" t="s">
        <v>620</v>
      </c>
      <c r="J336" s="61" t="n">
        <v>2011.09</v>
      </c>
      <c r="K336" s="64" t="n">
        <v>2007.06</v>
      </c>
      <c r="L336" s="60"/>
    </row>
    <row r="337" customFormat="false" ht="24.95" hidden="false" customHeight="true" outlineLevel="0" collapsed="false">
      <c r="A337" s="65" t="s">
        <v>1000</v>
      </c>
      <c r="B337" s="63" t="s">
        <v>178</v>
      </c>
      <c r="C337" s="66" t="s">
        <v>1001</v>
      </c>
      <c r="D337" s="58" t="s">
        <v>1002</v>
      </c>
      <c r="E337" s="67" t="s">
        <v>1003</v>
      </c>
      <c r="F337" s="59" t="n">
        <v>1989.07</v>
      </c>
      <c r="G337" s="59" t="n">
        <v>1995.05</v>
      </c>
      <c r="H337" s="67" t="s">
        <v>188</v>
      </c>
      <c r="I337" s="67" t="s">
        <v>353</v>
      </c>
      <c r="J337" s="61" t="n">
        <v>2014.05</v>
      </c>
      <c r="K337" s="64" t="n">
        <v>2006.06</v>
      </c>
      <c r="L337" s="60"/>
    </row>
    <row r="338" customFormat="false" ht="27.95" hidden="false" customHeight="true" outlineLevel="0" collapsed="false">
      <c r="A338" s="65" t="s">
        <v>1004</v>
      </c>
      <c r="B338" s="63" t="s">
        <v>154</v>
      </c>
      <c r="C338" s="66" t="s">
        <v>1005</v>
      </c>
      <c r="D338" s="58" t="s">
        <v>1006</v>
      </c>
      <c r="E338" s="67" t="s">
        <v>225</v>
      </c>
      <c r="F338" s="59" t="s">
        <v>785</v>
      </c>
      <c r="G338" s="59" t="s">
        <v>196</v>
      </c>
      <c r="H338" s="67" t="s">
        <v>170</v>
      </c>
      <c r="I338" s="79"/>
      <c r="J338" s="61" t="n">
        <v>2008.08</v>
      </c>
      <c r="K338" s="64" t="n">
        <v>2000.08</v>
      </c>
      <c r="L338" s="60"/>
    </row>
    <row r="339" customFormat="false" ht="27.95" hidden="false" customHeight="true" outlineLevel="0" collapsed="false">
      <c r="A339" s="65" t="s">
        <v>1007</v>
      </c>
      <c r="B339" s="63" t="s">
        <v>154</v>
      </c>
      <c r="C339" s="66" t="s">
        <v>1005</v>
      </c>
      <c r="D339" s="58" t="n">
        <v>1962.08</v>
      </c>
      <c r="E339" s="67" t="s">
        <v>225</v>
      </c>
      <c r="F339" s="59" t="n">
        <v>1982.09</v>
      </c>
      <c r="G339" s="59" t="n">
        <v>1990.09</v>
      </c>
      <c r="H339" s="67" t="s">
        <v>235</v>
      </c>
      <c r="I339" s="79"/>
      <c r="J339" s="61" t="n">
        <v>2012.03</v>
      </c>
      <c r="K339" s="64" t="n">
        <v>2008.08</v>
      </c>
      <c r="L339" s="60"/>
    </row>
    <row r="340" customFormat="false" ht="24.95" hidden="false" customHeight="true" outlineLevel="0" collapsed="false">
      <c r="A340" s="55" t="s">
        <v>1008</v>
      </c>
      <c r="B340" s="63" t="s">
        <v>154</v>
      </c>
      <c r="C340" s="66" t="s">
        <v>1009</v>
      </c>
      <c r="D340" s="85" t="n">
        <v>1961.07</v>
      </c>
      <c r="E340" s="56" t="s">
        <v>1010</v>
      </c>
      <c r="F340" s="87" t="n">
        <v>1980.09</v>
      </c>
      <c r="G340" s="87" t="n">
        <v>1984.03</v>
      </c>
      <c r="H340" s="60" t="s">
        <v>164</v>
      </c>
      <c r="I340" s="79"/>
      <c r="J340" s="61" t="n">
        <v>2007.01</v>
      </c>
      <c r="K340" s="64" t="n">
        <v>2007.01</v>
      </c>
      <c r="L340" s="60"/>
    </row>
    <row r="341" customFormat="false" ht="12" hidden="false" customHeight="true" outlineLevel="0" collapsed="false">
      <c r="A341" s="177"/>
      <c r="B341" s="108"/>
      <c r="C341" s="109"/>
      <c r="D341" s="178"/>
      <c r="E341" s="179"/>
      <c r="F341" s="180"/>
      <c r="G341" s="180"/>
      <c r="H341" s="115"/>
      <c r="I341" s="111"/>
      <c r="J341" s="117"/>
      <c r="K341" s="118"/>
      <c r="L341" s="115"/>
    </row>
    <row r="342" customFormat="false" ht="30" hidden="false" customHeight="true" outlineLevel="0" collapsed="false">
      <c r="A342" s="107" t="s">
        <v>1011</v>
      </c>
      <c r="B342" s="108" t="s">
        <v>154</v>
      </c>
      <c r="C342" s="109" t="s">
        <v>1012</v>
      </c>
      <c r="D342" s="110" t="s">
        <v>1013</v>
      </c>
      <c r="E342" s="111" t="s">
        <v>922</v>
      </c>
      <c r="F342" s="112" t="s">
        <v>1014</v>
      </c>
      <c r="G342" s="112" t="s">
        <v>981</v>
      </c>
      <c r="H342" s="111" t="s">
        <v>188</v>
      </c>
      <c r="I342" s="111"/>
      <c r="J342" s="113" t="n">
        <v>2011.12</v>
      </c>
      <c r="K342" s="118" t="n">
        <v>2011.12</v>
      </c>
      <c r="L342" s="115"/>
    </row>
    <row r="343" customFormat="false" ht="26.25" hidden="false" customHeight="true" outlineLevel="0" collapsed="false">
      <c r="A343" s="65" t="s">
        <v>1015</v>
      </c>
      <c r="B343" s="63" t="s">
        <v>154</v>
      </c>
      <c r="C343" s="66" t="s">
        <v>1016</v>
      </c>
      <c r="D343" s="58" t="s">
        <v>1017</v>
      </c>
      <c r="E343" s="67" t="s">
        <v>225</v>
      </c>
      <c r="F343" s="59" t="n">
        <v>1995.07</v>
      </c>
      <c r="G343" s="59" t="n">
        <v>1998.05</v>
      </c>
      <c r="H343" s="67" t="s">
        <v>188</v>
      </c>
      <c r="I343" s="79"/>
      <c r="J343" s="61" t="n">
        <v>2010.1</v>
      </c>
      <c r="K343" s="64" t="n">
        <v>2010.1</v>
      </c>
      <c r="L343" s="60"/>
    </row>
    <row r="344" customFormat="false" ht="26.25" hidden="false" customHeight="true" outlineLevel="0" collapsed="false">
      <c r="A344" s="65" t="s">
        <v>1018</v>
      </c>
      <c r="B344" s="63" t="s">
        <v>178</v>
      </c>
      <c r="C344" s="66" t="s">
        <v>1019</v>
      </c>
      <c r="D344" s="58" t="s">
        <v>385</v>
      </c>
      <c r="E344" s="67" t="s">
        <v>225</v>
      </c>
      <c r="F344" s="59" t="n">
        <v>1998.07</v>
      </c>
      <c r="G344" s="59" t="n">
        <v>1997.05</v>
      </c>
      <c r="H344" s="67" t="s">
        <v>188</v>
      </c>
      <c r="I344" s="67" t="s">
        <v>388</v>
      </c>
      <c r="J344" s="98" t="n">
        <v>2012.07</v>
      </c>
      <c r="K344" s="64" t="n">
        <v>2011.07</v>
      </c>
      <c r="L344" s="60"/>
    </row>
    <row r="345" customFormat="false" ht="26.25" hidden="false" customHeight="true" outlineLevel="0" collapsed="false">
      <c r="A345" s="65" t="s">
        <v>1020</v>
      </c>
      <c r="B345" s="63" t="s">
        <v>154</v>
      </c>
      <c r="C345" s="66" t="s">
        <v>1019</v>
      </c>
      <c r="D345" s="89" t="s">
        <v>1021</v>
      </c>
      <c r="E345" s="88" t="s">
        <v>225</v>
      </c>
      <c r="F345" s="90" t="n">
        <v>1997.07</v>
      </c>
      <c r="G345" s="90" t="n">
        <v>1998.07</v>
      </c>
      <c r="H345" s="91" t="s">
        <v>1022</v>
      </c>
      <c r="I345" s="79"/>
      <c r="J345" s="98" t="n">
        <v>2014.01</v>
      </c>
      <c r="K345" s="98" t="n">
        <v>2014.01</v>
      </c>
      <c r="L345" s="60" t="s">
        <v>389</v>
      </c>
    </row>
    <row r="346" customFormat="false" ht="26.25" hidden="false" customHeight="true" outlineLevel="0" collapsed="false">
      <c r="A346" s="65" t="s">
        <v>1023</v>
      </c>
      <c r="B346" s="63" t="s">
        <v>154</v>
      </c>
      <c r="C346" s="66" t="s">
        <v>1024</v>
      </c>
      <c r="D346" s="58" t="s">
        <v>420</v>
      </c>
      <c r="E346" s="67" t="s">
        <v>1025</v>
      </c>
      <c r="F346" s="59" t="n">
        <v>1992.07</v>
      </c>
      <c r="G346" s="59" t="n">
        <v>1998.05</v>
      </c>
      <c r="H346" s="67" t="s">
        <v>1022</v>
      </c>
      <c r="I346" s="79"/>
      <c r="J346" s="98" t="n">
        <v>2014.05</v>
      </c>
      <c r="K346" s="98" t="n">
        <v>2014.05</v>
      </c>
      <c r="L346" s="60" t="s">
        <v>389</v>
      </c>
    </row>
    <row r="347" customFormat="false" ht="24.75" hidden="false" customHeight="true" outlineLevel="0" collapsed="false">
      <c r="A347" s="65" t="s">
        <v>1026</v>
      </c>
      <c r="B347" s="63" t="s">
        <v>178</v>
      </c>
      <c r="C347" s="66" t="s">
        <v>1019</v>
      </c>
      <c r="D347" s="58" t="s">
        <v>378</v>
      </c>
      <c r="E347" s="67" t="s">
        <v>157</v>
      </c>
      <c r="F347" s="59" t="n">
        <v>1991.1</v>
      </c>
      <c r="G347" s="59" t="n">
        <v>2008.03</v>
      </c>
      <c r="H347" s="67" t="s">
        <v>188</v>
      </c>
      <c r="I347" s="79"/>
      <c r="J347" s="98" t="n">
        <v>2014.05</v>
      </c>
      <c r="K347" s="98" t="n">
        <v>2014.05</v>
      </c>
      <c r="L347" s="60" t="s">
        <v>389</v>
      </c>
    </row>
    <row r="348" customFormat="false" ht="29.25" hidden="false" customHeight="true" outlineLevel="0" collapsed="false">
      <c r="A348" s="65" t="s">
        <v>1027</v>
      </c>
      <c r="B348" s="63" t="s">
        <v>154</v>
      </c>
      <c r="C348" s="66" t="s">
        <v>1028</v>
      </c>
      <c r="D348" s="58" t="s">
        <v>747</v>
      </c>
      <c r="E348" s="67" t="s">
        <v>814</v>
      </c>
      <c r="F348" s="59" t="s">
        <v>782</v>
      </c>
      <c r="G348" s="59" t="s">
        <v>1029</v>
      </c>
      <c r="H348" s="67" t="s">
        <v>258</v>
      </c>
      <c r="I348" s="67" t="s">
        <v>1030</v>
      </c>
      <c r="J348" s="61" t="n">
        <v>2005.11</v>
      </c>
      <c r="K348" s="64" t="n">
        <v>2000.06</v>
      </c>
      <c r="L348" s="60"/>
    </row>
    <row r="349" customFormat="false" ht="26.25" hidden="false" customHeight="true" outlineLevel="0" collapsed="false">
      <c r="A349" s="65" t="s">
        <v>1031</v>
      </c>
      <c r="B349" s="63" t="s">
        <v>154</v>
      </c>
      <c r="C349" s="66" t="s">
        <v>1032</v>
      </c>
      <c r="D349" s="58" t="s">
        <v>208</v>
      </c>
      <c r="E349" s="67" t="s">
        <v>1033</v>
      </c>
      <c r="F349" s="59" t="n">
        <v>1983.11</v>
      </c>
      <c r="G349" s="59" t="n">
        <v>1987.11</v>
      </c>
      <c r="H349" s="67" t="s">
        <v>188</v>
      </c>
      <c r="I349" s="67" t="s">
        <v>756</v>
      </c>
      <c r="J349" s="61" t="n">
        <v>2010.01</v>
      </c>
      <c r="K349" s="64" t="n">
        <v>2010.01</v>
      </c>
      <c r="L349" s="60"/>
    </row>
    <row r="350" customFormat="false" ht="12" hidden="false" customHeight="true" outlineLevel="0" collapsed="false">
      <c r="A350" s="65"/>
      <c r="B350" s="63"/>
      <c r="C350" s="66"/>
      <c r="D350" s="58"/>
      <c r="E350" s="79"/>
      <c r="F350" s="59"/>
      <c r="G350" s="59"/>
      <c r="H350" s="79"/>
      <c r="I350" s="79"/>
      <c r="J350" s="61"/>
      <c r="K350" s="64"/>
      <c r="L350" s="60"/>
    </row>
    <row r="351" customFormat="false" ht="33.75" hidden="false" customHeight="true" outlineLevel="0" collapsed="false">
      <c r="A351" s="65" t="s">
        <v>1034</v>
      </c>
      <c r="B351" s="63" t="s">
        <v>178</v>
      </c>
      <c r="C351" s="66" t="s">
        <v>1035</v>
      </c>
      <c r="D351" s="58" t="s">
        <v>770</v>
      </c>
      <c r="E351" s="67" t="s">
        <v>225</v>
      </c>
      <c r="F351" s="59" t="n">
        <v>1980.12</v>
      </c>
      <c r="G351" s="59" t="n">
        <v>1996.09</v>
      </c>
      <c r="H351" s="67" t="s">
        <v>188</v>
      </c>
      <c r="I351" s="79"/>
      <c r="J351" s="61" t="n">
        <v>2010.04</v>
      </c>
      <c r="K351" s="64" t="n">
        <v>2010.04</v>
      </c>
      <c r="L351" s="60"/>
    </row>
    <row r="352" customFormat="false" ht="22.5" hidden="false" customHeight="true" outlineLevel="0" collapsed="false">
      <c r="A352" s="65" t="s">
        <v>1036</v>
      </c>
      <c r="B352" s="63" t="s">
        <v>154</v>
      </c>
      <c r="C352" s="66" t="s">
        <v>1037</v>
      </c>
      <c r="D352" s="58" t="s">
        <v>738</v>
      </c>
      <c r="E352" s="67" t="s">
        <v>225</v>
      </c>
      <c r="F352" s="59" t="s">
        <v>762</v>
      </c>
      <c r="G352" s="59" t="s">
        <v>1038</v>
      </c>
      <c r="H352" s="67" t="s">
        <v>305</v>
      </c>
      <c r="I352" s="79"/>
      <c r="J352" s="61" t="n">
        <v>2010.04</v>
      </c>
      <c r="K352" s="64" t="n">
        <v>2000.06</v>
      </c>
      <c r="L352" s="60"/>
    </row>
    <row r="353" customFormat="false" ht="12" hidden="false" customHeight="true" outlineLevel="0" collapsed="false">
      <c r="A353" s="149"/>
      <c r="B353" s="150"/>
      <c r="C353" s="145"/>
      <c r="D353" s="151"/>
      <c r="E353" s="146"/>
      <c r="F353" s="153"/>
      <c r="G353" s="153"/>
      <c r="H353" s="146"/>
      <c r="I353" s="146"/>
      <c r="J353" s="147"/>
      <c r="K353" s="148"/>
      <c r="L353" s="154"/>
    </row>
    <row r="354" customFormat="false" ht="26.25" hidden="false" customHeight="true" outlineLevel="0" collapsed="false">
      <c r="A354" s="181" t="s">
        <v>1039</v>
      </c>
      <c r="B354" s="181" t="s">
        <v>154</v>
      </c>
      <c r="C354" s="66" t="s">
        <v>1040</v>
      </c>
      <c r="D354" s="73" t="n">
        <v>1967.04</v>
      </c>
      <c r="E354" s="181" t="s">
        <v>1041</v>
      </c>
      <c r="F354" s="73" t="n">
        <v>1991.07</v>
      </c>
      <c r="G354" s="73" t="n">
        <v>1996.07</v>
      </c>
      <c r="H354" s="182" t="s">
        <v>188</v>
      </c>
      <c r="I354" s="67" t="s">
        <v>1042</v>
      </c>
      <c r="J354" s="61" t="n">
        <v>2013.06</v>
      </c>
      <c r="K354" s="64" t="n">
        <v>2013.06</v>
      </c>
      <c r="L354" s="60"/>
    </row>
    <row r="355" customFormat="false" ht="30" hidden="false" customHeight="true" outlineLevel="0" collapsed="false">
      <c r="A355" s="183" t="s">
        <v>1043</v>
      </c>
      <c r="B355" s="184"/>
      <c r="C355" s="184"/>
      <c r="D355" s="184"/>
      <c r="E355" s="184"/>
      <c r="F355" s="184"/>
      <c r="G355" s="184"/>
      <c r="H355" s="184"/>
      <c r="I355" s="185"/>
      <c r="J355" s="184"/>
      <c r="K355" s="184"/>
      <c r="L355" s="184"/>
    </row>
    <row r="356" customFormat="false" ht="30" hidden="false" customHeight="true" outlineLevel="0" collapsed="false">
      <c r="A356" s="48" t="s">
        <v>141</v>
      </c>
      <c r="B356" s="49" t="s">
        <v>142</v>
      </c>
      <c r="C356" s="49" t="s">
        <v>143</v>
      </c>
      <c r="D356" s="50" t="s">
        <v>144</v>
      </c>
      <c r="E356" s="49" t="s">
        <v>145</v>
      </c>
      <c r="F356" s="51" t="s">
        <v>146</v>
      </c>
      <c r="G356" s="51" t="s">
        <v>147</v>
      </c>
      <c r="H356" s="49" t="s">
        <v>148</v>
      </c>
      <c r="I356" s="49" t="s">
        <v>221</v>
      </c>
      <c r="J356" s="52" t="s">
        <v>150</v>
      </c>
      <c r="K356" s="49" t="s">
        <v>151</v>
      </c>
      <c r="L356" s="49" t="s">
        <v>152</v>
      </c>
    </row>
    <row r="357" customFormat="false" ht="30" hidden="false" customHeight="true" outlineLevel="0" collapsed="false">
      <c r="A357" s="65" t="s">
        <v>486</v>
      </c>
      <c r="B357" s="63" t="s">
        <v>154</v>
      </c>
      <c r="C357" s="66" t="s">
        <v>487</v>
      </c>
      <c r="D357" s="58" t="n">
        <v>1970.08</v>
      </c>
      <c r="E357" s="67" t="s">
        <v>488</v>
      </c>
      <c r="F357" s="59" t="n">
        <v>1988.11</v>
      </c>
      <c r="G357" s="59" t="n">
        <v>1994.05</v>
      </c>
      <c r="H357" s="67" t="s">
        <v>188</v>
      </c>
      <c r="I357" s="67" t="s">
        <v>372</v>
      </c>
      <c r="J357" s="61" t="n">
        <v>2014.01</v>
      </c>
      <c r="K357" s="120" t="n">
        <v>2010.02</v>
      </c>
      <c r="L357" s="121"/>
    </row>
    <row r="358" customFormat="false" ht="30" hidden="false" customHeight="true" outlineLevel="0" collapsed="false">
      <c r="A358" s="65" t="s">
        <v>1044</v>
      </c>
      <c r="B358" s="63" t="s">
        <v>154</v>
      </c>
      <c r="C358" s="66" t="s">
        <v>1045</v>
      </c>
      <c r="D358" s="58" t="n">
        <v>1970.09</v>
      </c>
      <c r="E358" s="67" t="s">
        <v>479</v>
      </c>
      <c r="F358" s="59" t="n">
        <v>1994.01</v>
      </c>
      <c r="G358" s="59" t="n">
        <v>1992.04</v>
      </c>
      <c r="H358" s="67" t="s">
        <v>170</v>
      </c>
      <c r="I358" s="79"/>
      <c r="J358" s="98" t="n">
        <v>2013.12</v>
      </c>
      <c r="K358" s="98" t="n">
        <v>2013.12</v>
      </c>
      <c r="L358" s="60"/>
    </row>
    <row r="359" customFormat="false" ht="27.95" hidden="false" customHeight="true" outlineLevel="0" collapsed="false">
      <c r="A359" s="65" t="s">
        <v>1046</v>
      </c>
      <c r="B359" s="63" t="s">
        <v>154</v>
      </c>
      <c r="C359" s="66" t="s">
        <v>1047</v>
      </c>
      <c r="D359" s="58" t="s">
        <v>1048</v>
      </c>
      <c r="E359" s="67" t="s">
        <v>1049</v>
      </c>
      <c r="F359" s="59" t="n">
        <v>1993.07</v>
      </c>
      <c r="G359" s="59" t="n">
        <v>1997.11</v>
      </c>
      <c r="H359" s="67" t="s">
        <v>164</v>
      </c>
      <c r="I359" s="67" t="s">
        <v>1050</v>
      </c>
      <c r="J359" s="61" t="s">
        <v>1051</v>
      </c>
      <c r="K359" s="64" t="n">
        <v>2010.11</v>
      </c>
      <c r="L359" s="60"/>
    </row>
    <row r="360" customFormat="false" ht="36" hidden="false" customHeight="true" outlineLevel="0" collapsed="false">
      <c r="A360" s="65" t="s">
        <v>1052</v>
      </c>
      <c r="B360" s="63" t="s">
        <v>154</v>
      </c>
      <c r="C360" s="66" t="s">
        <v>1053</v>
      </c>
      <c r="D360" s="58" t="s">
        <v>1054</v>
      </c>
      <c r="E360" s="67" t="s">
        <v>225</v>
      </c>
      <c r="F360" s="59" t="n">
        <v>1997.07</v>
      </c>
      <c r="G360" s="59" t="n">
        <v>1999.05</v>
      </c>
      <c r="H360" s="67" t="s">
        <v>197</v>
      </c>
      <c r="I360" s="67" t="s">
        <v>731</v>
      </c>
      <c r="J360" s="61" t="n">
        <v>2012.07</v>
      </c>
      <c r="K360" s="64" t="n">
        <v>2012.07</v>
      </c>
      <c r="L360" s="60"/>
    </row>
    <row r="361" customFormat="false" ht="27.95" hidden="false" customHeight="true" outlineLevel="0" collapsed="false">
      <c r="A361" s="65" t="s">
        <v>1055</v>
      </c>
      <c r="B361" s="63" t="s">
        <v>154</v>
      </c>
      <c r="C361" s="66" t="s">
        <v>1056</v>
      </c>
      <c r="D361" s="58" t="s">
        <v>935</v>
      </c>
      <c r="E361" s="67" t="s">
        <v>187</v>
      </c>
      <c r="F361" s="59" t="n">
        <v>1990.07</v>
      </c>
      <c r="G361" s="59" t="n">
        <v>1999.07</v>
      </c>
      <c r="H361" s="67" t="s">
        <v>188</v>
      </c>
      <c r="I361" s="67" t="s">
        <v>293</v>
      </c>
      <c r="J361" s="98" t="n">
        <v>2012.07</v>
      </c>
      <c r="K361" s="99" t="n">
        <v>2012.07</v>
      </c>
      <c r="L361" s="60"/>
    </row>
    <row r="362" customFormat="false" ht="27.95" hidden="false" customHeight="true" outlineLevel="0" collapsed="false">
      <c r="A362" s="65" t="s">
        <v>1057</v>
      </c>
      <c r="B362" s="63" t="s">
        <v>154</v>
      </c>
      <c r="C362" s="66" t="s">
        <v>1056</v>
      </c>
      <c r="D362" s="58" t="s">
        <v>415</v>
      </c>
      <c r="E362" s="67" t="s">
        <v>488</v>
      </c>
      <c r="F362" s="59" t="n">
        <v>1996.09</v>
      </c>
      <c r="G362" s="59" t="n">
        <v>1998.12</v>
      </c>
      <c r="H362" s="67" t="s">
        <v>188</v>
      </c>
      <c r="I362" s="67" t="s">
        <v>620</v>
      </c>
      <c r="J362" s="98" t="n">
        <v>2012.08</v>
      </c>
      <c r="K362" s="99" t="n">
        <v>2012.08</v>
      </c>
      <c r="L362" s="60"/>
    </row>
    <row r="363" customFormat="false" ht="27.95" hidden="false" customHeight="true" outlineLevel="0" collapsed="false">
      <c r="A363" s="65" t="s">
        <v>1058</v>
      </c>
      <c r="B363" s="63" t="s">
        <v>178</v>
      </c>
      <c r="C363" s="66" t="s">
        <v>1059</v>
      </c>
      <c r="D363" s="58" t="s">
        <v>1060</v>
      </c>
      <c r="E363" s="67" t="s">
        <v>431</v>
      </c>
      <c r="F363" s="59" t="s">
        <v>676</v>
      </c>
      <c r="G363" s="59" t="s">
        <v>1061</v>
      </c>
      <c r="H363" s="67" t="s">
        <v>258</v>
      </c>
      <c r="I363" s="79"/>
      <c r="J363" s="61" t="n">
        <v>2010.01</v>
      </c>
      <c r="K363" s="64" t="n">
        <v>2000.08</v>
      </c>
      <c r="L363" s="60"/>
    </row>
    <row r="364" customFormat="false" ht="14.1" hidden="false" customHeight="true" outlineLevel="0" collapsed="false">
      <c r="A364" s="65"/>
      <c r="B364" s="63"/>
      <c r="C364" s="66"/>
      <c r="D364" s="58"/>
      <c r="E364" s="79"/>
      <c r="F364" s="59"/>
      <c r="G364" s="59"/>
      <c r="H364" s="79"/>
      <c r="I364" s="79"/>
      <c r="J364" s="61"/>
      <c r="K364" s="64"/>
      <c r="L364" s="60"/>
    </row>
    <row r="365" customFormat="false" ht="27.95" hidden="false" customHeight="true" outlineLevel="0" collapsed="false">
      <c r="A365" s="65" t="s">
        <v>1062</v>
      </c>
      <c r="B365" s="63" t="s">
        <v>154</v>
      </c>
      <c r="C365" s="66" t="s">
        <v>1063</v>
      </c>
      <c r="D365" s="58" t="s">
        <v>639</v>
      </c>
      <c r="E365" s="67" t="s">
        <v>1064</v>
      </c>
      <c r="F365" s="59" t="n">
        <v>1996.04</v>
      </c>
      <c r="G365" s="59" t="n">
        <v>1995.12</v>
      </c>
      <c r="H365" s="67" t="s">
        <v>1065</v>
      </c>
      <c r="I365" s="67" t="s">
        <v>1066</v>
      </c>
      <c r="J365" s="61" t="n">
        <v>2013.06</v>
      </c>
      <c r="K365" s="64" t="n">
        <v>2013.06</v>
      </c>
      <c r="L365" s="60"/>
    </row>
    <row r="366" customFormat="false" ht="27.95" hidden="false" customHeight="true" outlineLevel="0" collapsed="false">
      <c r="A366" s="65" t="s">
        <v>1067</v>
      </c>
      <c r="B366" s="63" t="s">
        <v>154</v>
      </c>
      <c r="C366" s="66" t="s">
        <v>1068</v>
      </c>
      <c r="D366" s="58" t="s">
        <v>853</v>
      </c>
      <c r="E366" s="67" t="s">
        <v>875</v>
      </c>
      <c r="F366" s="59" t="n">
        <v>1981.1</v>
      </c>
      <c r="G366" s="59" t="n">
        <v>1984.08</v>
      </c>
      <c r="H366" s="67" t="s">
        <v>1069</v>
      </c>
      <c r="I366" s="79"/>
      <c r="J366" s="61" t="s">
        <v>1070</v>
      </c>
      <c r="K366" s="64" t="n">
        <v>2014.07</v>
      </c>
      <c r="L366" s="60"/>
    </row>
    <row r="367" customFormat="false" ht="14.1" hidden="false" customHeight="true" outlineLevel="0" collapsed="false">
      <c r="A367" s="65"/>
      <c r="B367" s="63"/>
      <c r="C367" s="66"/>
      <c r="D367" s="58"/>
      <c r="E367" s="79"/>
      <c r="F367" s="59"/>
      <c r="G367" s="59"/>
      <c r="H367" s="79"/>
      <c r="I367" s="79"/>
      <c r="J367" s="61"/>
      <c r="K367" s="64"/>
      <c r="L367" s="60"/>
    </row>
    <row r="368" customFormat="false" ht="27.95" hidden="false" customHeight="true" outlineLevel="0" collapsed="false">
      <c r="A368" s="88" t="s">
        <v>1071</v>
      </c>
      <c r="B368" s="63" t="s">
        <v>154</v>
      </c>
      <c r="C368" s="66" t="s">
        <v>1072</v>
      </c>
      <c r="D368" s="89" t="s">
        <v>575</v>
      </c>
      <c r="E368" s="88" t="s">
        <v>225</v>
      </c>
      <c r="F368" s="90" t="n">
        <v>1996.08</v>
      </c>
      <c r="G368" s="90" t="n">
        <v>2001.03</v>
      </c>
      <c r="H368" s="91" t="s">
        <v>188</v>
      </c>
      <c r="I368" s="67" t="s">
        <v>198</v>
      </c>
      <c r="J368" s="61" t="n">
        <v>2014.01</v>
      </c>
      <c r="K368" s="61" t="n">
        <v>2014.01</v>
      </c>
      <c r="L368" s="60" t="s">
        <v>389</v>
      </c>
    </row>
    <row r="369" customFormat="false" ht="14.1" hidden="false" customHeight="true" outlineLevel="0" collapsed="false">
      <c r="A369" s="65"/>
      <c r="B369" s="63"/>
      <c r="C369" s="66"/>
      <c r="D369" s="58"/>
      <c r="E369" s="79"/>
      <c r="F369" s="59"/>
      <c r="G369" s="59"/>
      <c r="H369" s="79"/>
      <c r="I369" s="79"/>
      <c r="J369" s="61"/>
      <c r="K369" s="64"/>
      <c r="L369" s="60"/>
    </row>
    <row r="370" customFormat="false" ht="27.95" hidden="false" customHeight="true" outlineLevel="0" collapsed="false">
      <c r="A370" s="65" t="s">
        <v>1073</v>
      </c>
      <c r="B370" s="63" t="s">
        <v>154</v>
      </c>
      <c r="C370" s="66" t="s">
        <v>1074</v>
      </c>
      <c r="D370" s="58" t="s">
        <v>392</v>
      </c>
      <c r="E370" s="67" t="s">
        <v>225</v>
      </c>
      <c r="F370" s="60" t="n">
        <v>1987.08</v>
      </c>
      <c r="G370" s="60" t="n">
        <v>1994.09</v>
      </c>
      <c r="H370" s="67" t="s">
        <v>235</v>
      </c>
      <c r="I370" s="79"/>
      <c r="J370" s="61" t="n">
        <v>2012.05</v>
      </c>
      <c r="K370" s="64" t="n">
        <v>2012.05</v>
      </c>
      <c r="L370" s="60"/>
    </row>
    <row r="371" customFormat="false" ht="14.1" hidden="false" customHeight="true" outlineLevel="0" collapsed="false">
      <c r="A371" s="65"/>
      <c r="B371" s="63"/>
      <c r="C371" s="66"/>
      <c r="D371" s="58"/>
      <c r="E371" s="79"/>
      <c r="F371" s="59"/>
      <c r="G371" s="59"/>
      <c r="H371" s="79"/>
      <c r="I371" s="79"/>
      <c r="J371" s="61"/>
      <c r="K371" s="64"/>
      <c r="L371" s="60"/>
    </row>
    <row r="372" customFormat="false" ht="27.95" hidden="false" customHeight="true" outlineLevel="0" collapsed="false">
      <c r="A372" s="65" t="s">
        <v>1075</v>
      </c>
      <c r="B372" s="63" t="s">
        <v>154</v>
      </c>
      <c r="C372" s="66" t="s">
        <v>1076</v>
      </c>
      <c r="D372" s="89" t="s">
        <v>403</v>
      </c>
      <c r="E372" s="88" t="s">
        <v>644</v>
      </c>
      <c r="F372" s="90" t="n">
        <v>1985.1</v>
      </c>
      <c r="G372" s="90" t="n">
        <v>1988.04</v>
      </c>
      <c r="H372" s="91" t="s">
        <v>522</v>
      </c>
      <c r="I372" s="79"/>
      <c r="J372" s="61" t="n">
        <v>2014.06</v>
      </c>
      <c r="K372" s="64" t="n">
        <v>2014.06</v>
      </c>
      <c r="L372" s="60" t="s">
        <v>389</v>
      </c>
    </row>
    <row r="373" customFormat="false" ht="14.1" hidden="false" customHeight="true" outlineLevel="0" collapsed="false">
      <c r="A373" s="65"/>
      <c r="B373" s="63"/>
      <c r="C373" s="66"/>
      <c r="D373" s="58"/>
      <c r="E373" s="79"/>
      <c r="F373" s="59"/>
      <c r="G373" s="59"/>
      <c r="H373" s="79"/>
      <c r="I373" s="79"/>
      <c r="J373" s="61"/>
      <c r="K373" s="64"/>
      <c r="L373" s="60"/>
    </row>
    <row r="374" s="53" customFormat="true" ht="27.95" hidden="false" customHeight="true" outlineLevel="0" collapsed="false">
      <c r="A374" s="65" t="s">
        <v>1077</v>
      </c>
      <c r="B374" s="63" t="s">
        <v>154</v>
      </c>
      <c r="C374" s="66" t="s">
        <v>1078</v>
      </c>
      <c r="D374" s="58" t="s">
        <v>1079</v>
      </c>
      <c r="E374" s="67" t="s">
        <v>225</v>
      </c>
      <c r="F374" s="59" t="s">
        <v>404</v>
      </c>
      <c r="G374" s="59" t="s">
        <v>1080</v>
      </c>
      <c r="H374" s="67" t="s">
        <v>188</v>
      </c>
      <c r="I374" s="79"/>
      <c r="J374" s="61" t="n">
        <v>2000.04</v>
      </c>
      <c r="K374" s="64" t="n">
        <v>2000.06</v>
      </c>
      <c r="L374" s="60"/>
      <c r="N374" s="54"/>
    </row>
    <row r="375" customFormat="false" ht="28.5" hidden="false" customHeight="true" outlineLevel="0" collapsed="false">
      <c r="A375" s="183" t="s">
        <v>1081</v>
      </c>
      <c r="B375" s="183"/>
      <c r="C375" s="183"/>
      <c r="D375" s="183"/>
      <c r="E375" s="183"/>
      <c r="F375" s="183"/>
      <c r="G375" s="183"/>
      <c r="H375" s="183"/>
      <c r="I375" s="186"/>
      <c r="J375" s="183"/>
      <c r="K375" s="183"/>
      <c r="L375" s="183"/>
    </row>
    <row r="376" customFormat="false" ht="28.5" hidden="false" customHeight="true" outlineLevel="0" collapsed="false">
      <c r="A376" s="187" t="s">
        <v>141</v>
      </c>
      <c r="B376" s="188" t="s">
        <v>142</v>
      </c>
      <c r="C376" s="188" t="s">
        <v>143</v>
      </c>
      <c r="D376" s="189" t="s">
        <v>144</v>
      </c>
      <c r="E376" s="188" t="s">
        <v>145</v>
      </c>
      <c r="F376" s="190" t="s">
        <v>146</v>
      </c>
      <c r="G376" s="190" t="s">
        <v>147</v>
      </c>
      <c r="H376" s="188" t="s">
        <v>148</v>
      </c>
      <c r="I376" s="188" t="s">
        <v>221</v>
      </c>
      <c r="J376" s="191" t="s">
        <v>150</v>
      </c>
      <c r="K376" s="188" t="s">
        <v>151</v>
      </c>
      <c r="L376" s="188" t="s">
        <v>152</v>
      </c>
    </row>
    <row r="377" customFormat="false" ht="27.95" hidden="false" customHeight="true" outlineLevel="0" collapsed="false">
      <c r="A377" s="65" t="s">
        <v>1082</v>
      </c>
      <c r="B377" s="63" t="s">
        <v>154</v>
      </c>
      <c r="C377" s="66" t="s">
        <v>1083</v>
      </c>
      <c r="D377" s="58" t="s">
        <v>1084</v>
      </c>
      <c r="E377" s="67" t="s">
        <v>398</v>
      </c>
      <c r="F377" s="59" t="s">
        <v>1085</v>
      </c>
      <c r="G377" s="59" t="s">
        <v>1086</v>
      </c>
      <c r="H377" s="67" t="s">
        <v>188</v>
      </c>
      <c r="I377" s="79"/>
      <c r="J377" s="61" t="n">
        <v>2014.05</v>
      </c>
      <c r="K377" s="64" t="n">
        <v>2014.05</v>
      </c>
      <c r="L377" s="60"/>
    </row>
    <row r="378" customFormat="false" ht="27.95" hidden="false" customHeight="true" outlineLevel="0" collapsed="false">
      <c r="A378" s="65" t="s">
        <v>1087</v>
      </c>
      <c r="B378" s="63" t="s">
        <v>154</v>
      </c>
      <c r="C378" s="66" t="s">
        <v>1088</v>
      </c>
      <c r="D378" s="58" t="n">
        <v>1967.03</v>
      </c>
      <c r="E378" s="67" t="s">
        <v>225</v>
      </c>
      <c r="F378" s="59" t="n">
        <v>1988.02</v>
      </c>
      <c r="G378" s="59" t="n">
        <v>1994.12</v>
      </c>
      <c r="H378" s="67" t="s">
        <v>170</v>
      </c>
      <c r="I378" s="79"/>
      <c r="J378" s="61" t="n">
        <v>2005.11</v>
      </c>
      <c r="K378" s="64" t="n">
        <v>2005.11</v>
      </c>
      <c r="L378" s="60"/>
    </row>
    <row r="379" customFormat="false" ht="27.95" hidden="false" customHeight="true" outlineLevel="0" collapsed="false">
      <c r="A379" s="65" t="s">
        <v>1089</v>
      </c>
      <c r="B379" s="63" t="s">
        <v>154</v>
      </c>
      <c r="C379" s="66" t="s">
        <v>1090</v>
      </c>
      <c r="D379" s="58" t="s">
        <v>547</v>
      </c>
      <c r="E379" s="67" t="s">
        <v>875</v>
      </c>
      <c r="F379" s="59" t="n">
        <v>1984.08</v>
      </c>
      <c r="G379" s="59" t="n">
        <v>1996.04</v>
      </c>
      <c r="H379" s="67" t="s">
        <v>188</v>
      </c>
      <c r="I379" s="67" t="s">
        <v>1091</v>
      </c>
      <c r="J379" s="61" t="n">
        <v>2010.06</v>
      </c>
      <c r="K379" s="64" t="n">
        <v>2010.06</v>
      </c>
      <c r="L379" s="60"/>
    </row>
    <row r="380" customFormat="false" ht="27.95" hidden="false" customHeight="true" outlineLevel="0" collapsed="false">
      <c r="A380" s="65" t="s">
        <v>1092</v>
      </c>
      <c r="B380" s="63" t="s">
        <v>154</v>
      </c>
      <c r="C380" s="192" t="s">
        <v>1088</v>
      </c>
      <c r="D380" s="58" t="s">
        <v>921</v>
      </c>
      <c r="E380" s="67" t="s">
        <v>1093</v>
      </c>
      <c r="F380" s="59" t="n">
        <v>1985.09</v>
      </c>
      <c r="G380" s="59" t="n">
        <v>1990.01</v>
      </c>
      <c r="H380" s="67" t="s">
        <v>188</v>
      </c>
      <c r="I380" s="79"/>
      <c r="J380" s="61" t="n">
        <v>2014.05</v>
      </c>
      <c r="K380" s="64" t="n">
        <v>2014.05</v>
      </c>
      <c r="L380" s="60"/>
    </row>
    <row r="381" customFormat="false" ht="27.95" hidden="false" customHeight="true" outlineLevel="0" collapsed="false">
      <c r="A381" s="62" t="s">
        <v>1094</v>
      </c>
      <c r="B381" s="60" t="s">
        <v>154</v>
      </c>
      <c r="C381" s="66" t="s">
        <v>1095</v>
      </c>
      <c r="D381" s="64" t="n">
        <v>1966.1</v>
      </c>
      <c r="E381" s="60" t="s">
        <v>209</v>
      </c>
      <c r="F381" s="64" t="n">
        <v>1983.09</v>
      </c>
      <c r="G381" s="64" t="n">
        <v>1988.04</v>
      </c>
      <c r="H381" s="71" t="s">
        <v>188</v>
      </c>
      <c r="I381" s="67" t="s">
        <v>198</v>
      </c>
      <c r="J381" s="61" t="n">
        <v>2013.01</v>
      </c>
      <c r="K381" s="64" t="n">
        <v>2013.01</v>
      </c>
      <c r="L381" s="60" t="s">
        <v>1096</v>
      </c>
    </row>
    <row r="382" customFormat="false" ht="27.95" hidden="false" customHeight="true" outlineLevel="0" collapsed="false">
      <c r="A382" s="65" t="s">
        <v>1097</v>
      </c>
      <c r="B382" s="63" t="s">
        <v>154</v>
      </c>
      <c r="C382" s="66" t="s">
        <v>1098</v>
      </c>
      <c r="D382" s="58" t="s">
        <v>466</v>
      </c>
      <c r="E382" s="67" t="s">
        <v>849</v>
      </c>
      <c r="F382" s="59" t="s">
        <v>1038</v>
      </c>
      <c r="G382" s="59" t="s">
        <v>602</v>
      </c>
      <c r="H382" s="67" t="s">
        <v>170</v>
      </c>
      <c r="I382" s="79"/>
      <c r="J382" s="61" t="n">
        <v>2007.06</v>
      </c>
      <c r="K382" s="64" t="n">
        <v>2000.06</v>
      </c>
      <c r="L382" s="60"/>
    </row>
    <row r="383" customFormat="false" ht="12" hidden="false" customHeight="true" outlineLevel="0" collapsed="false">
      <c r="A383" s="65"/>
      <c r="B383" s="63"/>
      <c r="C383" s="66"/>
      <c r="D383" s="58"/>
      <c r="E383" s="79"/>
      <c r="F383" s="59"/>
      <c r="G383" s="59"/>
      <c r="H383" s="79"/>
      <c r="I383" s="79"/>
      <c r="J383" s="61"/>
      <c r="K383" s="64"/>
      <c r="L383" s="60"/>
    </row>
    <row r="384" customFormat="false" ht="35.25" hidden="false" customHeight="true" outlineLevel="0" collapsed="false">
      <c r="A384" s="65" t="s">
        <v>1099</v>
      </c>
      <c r="B384" s="63" t="s">
        <v>154</v>
      </c>
      <c r="C384" s="66" t="s">
        <v>1100</v>
      </c>
      <c r="D384" s="58" t="s">
        <v>156</v>
      </c>
      <c r="E384" s="67" t="s">
        <v>225</v>
      </c>
      <c r="F384" s="59" t="s">
        <v>762</v>
      </c>
      <c r="G384" s="59" t="s">
        <v>484</v>
      </c>
      <c r="H384" s="67" t="s">
        <v>170</v>
      </c>
      <c r="I384" s="193"/>
      <c r="J384" s="98" t="s">
        <v>1101</v>
      </c>
      <c r="K384" s="64" t="n">
        <v>2005.06</v>
      </c>
      <c r="L384" s="194"/>
    </row>
    <row r="385" customFormat="false" ht="27.95" hidden="false" customHeight="true" outlineLevel="0" collapsed="false">
      <c r="A385" s="65" t="s">
        <v>1102</v>
      </c>
      <c r="B385" s="63" t="s">
        <v>154</v>
      </c>
      <c r="C385" s="66" t="s">
        <v>1103</v>
      </c>
      <c r="D385" s="58" t="n">
        <v>1966.08</v>
      </c>
      <c r="E385" s="67" t="s">
        <v>969</v>
      </c>
      <c r="F385" s="59" t="n">
        <v>1988.07</v>
      </c>
      <c r="G385" s="59" t="n">
        <v>1985.1</v>
      </c>
      <c r="H385" s="67" t="s">
        <v>197</v>
      </c>
      <c r="I385" s="67" t="s">
        <v>198</v>
      </c>
      <c r="J385" s="61" t="n">
        <v>2006.08</v>
      </c>
      <c r="K385" s="64" t="n">
        <v>2000.08</v>
      </c>
      <c r="L385" s="60"/>
    </row>
    <row r="386" customFormat="false" ht="27.95" hidden="false" customHeight="true" outlineLevel="0" collapsed="false">
      <c r="A386" s="65" t="s">
        <v>1104</v>
      </c>
      <c r="B386" s="63" t="s">
        <v>154</v>
      </c>
      <c r="C386" s="66" t="s">
        <v>1105</v>
      </c>
      <c r="D386" s="58" t="s">
        <v>1106</v>
      </c>
      <c r="E386" s="67" t="s">
        <v>225</v>
      </c>
      <c r="F386" s="59" t="s">
        <v>210</v>
      </c>
      <c r="G386" s="59" t="s">
        <v>452</v>
      </c>
      <c r="H386" s="67" t="s">
        <v>188</v>
      </c>
      <c r="I386" s="79"/>
      <c r="J386" s="61" t="n">
        <v>2007.06</v>
      </c>
      <c r="K386" s="64" t="n">
        <v>2002.01</v>
      </c>
      <c r="L386" s="60"/>
    </row>
    <row r="387" customFormat="false" ht="27.95" hidden="false" customHeight="true" outlineLevel="0" collapsed="false">
      <c r="A387" s="65" t="s">
        <v>1107</v>
      </c>
      <c r="B387" s="63" t="s">
        <v>154</v>
      </c>
      <c r="C387" s="66" t="s">
        <v>1108</v>
      </c>
      <c r="D387" s="58" t="n">
        <v>1963.09</v>
      </c>
      <c r="E387" s="67" t="s">
        <v>849</v>
      </c>
      <c r="F387" s="59" t="n">
        <v>1980.09</v>
      </c>
      <c r="G387" s="59" t="n">
        <v>1984.04</v>
      </c>
      <c r="H387" s="67" t="s">
        <v>170</v>
      </c>
      <c r="I387" s="79"/>
      <c r="J387" s="61" t="n">
        <v>2014.04</v>
      </c>
      <c r="K387" s="64" t="n">
        <v>2003.12</v>
      </c>
      <c r="L387" s="60"/>
    </row>
    <row r="388" customFormat="false" ht="27.95" hidden="false" customHeight="true" outlineLevel="0" collapsed="false">
      <c r="A388" s="65" t="s">
        <v>1109</v>
      </c>
      <c r="B388" s="63" t="s">
        <v>178</v>
      </c>
      <c r="C388" s="66" t="s">
        <v>1110</v>
      </c>
      <c r="D388" s="58" t="s">
        <v>1111</v>
      </c>
      <c r="E388" s="67" t="s">
        <v>225</v>
      </c>
      <c r="F388" s="59" t="n">
        <v>1989.08</v>
      </c>
      <c r="G388" s="59" t="n">
        <v>2002.09</v>
      </c>
      <c r="H388" s="67" t="s">
        <v>188</v>
      </c>
      <c r="I388" s="79"/>
      <c r="J388" s="98" t="n">
        <v>2014.01</v>
      </c>
      <c r="K388" s="64" t="n">
        <v>2012.1</v>
      </c>
      <c r="L388" s="60"/>
    </row>
    <row r="389" customFormat="false" ht="27.95" hidden="false" customHeight="true" outlineLevel="0" collapsed="false">
      <c r="A389" s="65" t="s">
        <v>1112</v>
      </c>
      <c r="B389" s="63" t="s">
        <v>154</v>
      </c>
      <c r="C389" s="66" t="s">
        <v>1110</v>
      </c>
      <c r="D389" s="58" t="s">
        <v>540</v>
      </c>
      <c r="E389" s="67" t="s">
        <v>1113</v>
      </c>
      <c r="F389" s="59" t="n">
        <v>1986.07</v>
      </c>
      <c r="G389" s="71" t="s">
        <v>1114</v>
      </c>
      <c r="H389" s="67" t="s">
        <v>188</v>
      </c>
      <c r="I389" s="67" t="s">
        <v>198</v>
      </c>
      <c r="J389" s="98" t="n">
        <v>2014.01</v>
      </c>
      <c r="K389" s="64" t="n">
        <v>2012.12</v>
      </c>
      <c r="L389" s="60"/>
    </row>
    <row r="390" customFormat="false" ht="27.95" hidden="false" customHeight="true" outlineLevel="0" collapsed="false">
      <c r="A390" s="65" t="s">
        <v>1115</v>
      </c>
      <c r="B390" s="63" t="s">
        <v>154</v>
      </c>
      <c r="C390" s="66" t="s">
        <v>1116</v>
      </c>
      <c r="D390" s="58" t="s">
        <v>647</v>
      </c>
      <c r="E390" s="67" t="s">
        <v>1117</v>
      </c>
      <c r="F390" s="59" t="n">
        <v>1990.07</v>
      </c>
      <c r="G390" s="59" t="n">
        <v>1998.06</v>
      </c>
      <c r="H390" s="67" t="s">
        <v>188</v>
      </c>
      <c r="I390" s="79"/>
      <c r="J390" s="98" t="n">
        <v>2014.06</v>
      </c>
      <c r="K390" s="64" t="n">
        <v>2014.06</v>
      </c>
      <c r="L390" s="60" t="s">
        <v>389</v>
      </c>
    </row>
    <row r="391" customFormat="false" ht="27.95" hidden="false" customHeight="true" outlineLevel="0" collapsed="false">
      <c r="A391" s="65" t="s">
        <v>1118</v>
      </c>
      <c r="B391" s="63" t="s">
        <v>154</v>
      </c>
      <c r="C391" s="66" t="s">
        <v>1119</v>
      </c>
      <c r="D391" s="58" t="s">
        <v>1120</v>
      </c>
      <c r="E391" s="67" t="s">
        <v>948</v>
      </c>
      <c r="F391" s="59" t="s">
        <v>1121</v>
      </c>
      <c r="G391" s="59" t="s">
        <v>415</v>
      </c>
      <c r="H391" s="67" t="s">
        <v>258</v>
      </c>
      <c r="I391" s="79"/>
      <c r="J391" s="61" t="n">
        <v>2012.09</v>
      </c>
      <c r="K391" s="64" t="n">
        <v>2000.06</v>
      </c>
      <c r="L391" s="60"/>
    </row>
    <row r="392" customFormat="false" ht="27.95" hidden="false" customHeight="true" outlineLevel="0" collapsed="false">
      <c r="A392" s="65" t="s">
        <v>1122</v>
      </c>
      <c r="B392" s="63" t="s">
        <v>154</v>
      </c>
      <c r="C392" s="66" t="s">
        <v>1119</v>
      </c>
      <c r="D392" s="58" t="s">
        <v>1123</v>
      </c>
      <c r="E392" s="67" t="s">
        <v>1124</v>
      </c>
      <c r="F392" s="59" t="n">
        <v>1993.07</v>
      </c>
      <c r="G392" s="59" t="n">
        <v>1997.07</v>
      </c>
      <c r="H392" s="67" t="s">
        <v>188</v>
      </c>
      <c r="I392" s="79"/>
      <c r="J392" s="61" t="n">
        <v>2010.1</v>
      </c>
      <c r="K392" s="64" t="n">
        <v>2007.07</v>
      </c>
      <c r="L392" s="60"/>
      <c r="M392" s="123"/>
    </row>
    <row r="393" customFormat="false" ht="27.95" hidden="false" customHeight="true" outlineLevel="0" collapsed="false">
      <c r="A393" s="123" t="s">
        <v>1125</v>
      </c>
      <c r="B393" s="83"/>
      <c r="C393" s="74"/>
      <c r="D393" s="68"/>
      <c r="E393" s="84"/>
      <c r="F393" s="43"/>
      <c r="G393" s="43"/>
      <c r="H393" s="84"/>
      <c r="I393" s="84"/>
      <c r="M393" s="123"/>
    </row>
    <row r="394" customFormat="false" ht="27.95" hidden="false" customHeight="true" outlineLevel="0" collapsed="false">
      <c r="A394" s="48" t="s">
        <v>141</v>
      </c>
      <c r="B394" s="49" t="s">
        <v>142</v>
      </c>
      <c r="C394" s="49" t="s">
        <v>143</v>
      </c>
      <c r="D394" s="50" t="s">
        <v>144</v>
      </c>
      <c r="E394" s="49" t="s">
        <v>145</v>
      </c>
      <c r="F394" s="51" t="s">
        <v>146</v>
      </c>
      <c r="G394" s="51" t="s">
        <v>147</v>
      </c>
      <c r="H394" s="49" t="s">
        <v>148</v>
      </c>
      <c r="I394" s="49" t="s">
        <v>221</v>
      </c>
      <c r="J394" s="52" t="s">
        <v>150</v>
      </c>
      <c r="K394" s="49" t="s">
        <v>151</v>
      </c>
      <c r="L394" s="49" t="s">
        <v>152</v>
      </c>
      <c r="M394" s="123"/>
    </row>
    <row r="395" customFormat="false" ht="27.95" hidden="false" customHeight="true" outlineLevel="0" collapsed="false">
      <c r="A395" s="65" t="s">
        <v>1126</v>
      </c>
      <c r="B395" s="63" t="s">
        <v>154</v>
      </c>
      <c r="C395" s="66" t="s">
        <v>1127</v>
      </c>
      <c r="D395" s="58" t="s">
        <v>1128</v>
      </c>
      <c r="E395" s="67" t="s">
        <v>1129</v>
      </c>
      <c r="F395" s="59" t="n">
        <v>1987.08</v>
      </c>
      <c r="G395" s="59" t="n">
        <v>1991.05</v>
      </c>
      <c r="H395" s="67" t="s">
        <v>170</v>
      </c>
      <c r="I395" s="79"/>
      <c r="J395" s="61" t="n">
        <v>2014.06</v>
      </c>
      <c r="K395" s="64" t="n">
        <v>2014.06</v>
      </c>
      <c r="L395" s="60" t="s">
        <v>389</v>
      </c>
      <c r="M395" s="123"/>
    </row>
    <row r="396" s="53" customFormat="true" ht="27.95" hidden="false" customHeight="true" outlineLevel="0" collapsed="false">
      <c r="A396" s="65" t="s">
        <v>1130</v>
      </c>
      <c r="B396" s="63" t="s">
        <v>154</v>
      </c>
      <c r="C396" s="66" t="s">
        <v>1131</v>
      </c>
      <c r="D396" s="58" t="s">
        <v>697</v>
      </c>
      <c r="E396" s="67" t="s">
        <v>157</v>
      </c>
      <c r="F396" s="59" t="s">
        <v>1132</v>
      </c>
      <c r="G396" s="59" t="s">
        <v>1133</v>
      </c>
      <c r="H396" s="67" t="s">
        <v>258</v>
      </c>
      <c r="I396" s="79"/>
      <c r="J396" s="61" t="n">
        <v>2001.1</v>
      </c>
      <c r="K396" s="64" t="n">
        <v>2000.06</v>
      </c>
      <c r="L396" s="60"/>
      <c r="N396" s="54"/>
    </row>
    <row r="397" customFormat="false" ht="27.95" hidden="false" customHeight="true" outlineLevel="0" collapsed="false">
      <c r="A397" s="65" t="s">
        <v>1134</v>
      </c>
      <c r="B397" s="63" t="s">
        <v>154</v>
      </c>
      <c r="C397" s="66" t="s">
        <v>1135</v>
      </c>
      <c r="D397" s="58" t="n">
        <v>1960.02</v>
      </c>
      <c r="E397" s="67" t="s">
        <v>1136</v>
      </c>
      <c r="F397" s="59" t="n">
        <v>1979.12</v>
      </c>
      <c r="G397" s="59" t="n">
        <v>1984.02</v>
      </c>
      <c r="H397" s="67" t="s">
        <v>188</v>
      </c>
      <c r="I397" s="79"/>
      <c r="J397" s="61" t="n">
        <v>2004.12</v>
      </c>
      <c r="K397" s="64" t="n">
        <v>2004.12</v>
      </c>
      <c r="L397" s="60"/>
    </row>
    <row r="398" customFormat="false" ht="27.95" hidden="false" customHeight="true" outlineLevel="0" collapsed="false">
      <c r="A398" s="65" t="s">
        <v>1137</v>
      </c>
      <c r="B398" s="63" t="s">
        <v>154</v>
      </c>
      <c r="C398" s="66" t="s">
        <v>1131</v>
      </c>
      <c r="D398" s="58" t="s">
        <v>445</v>
      </c>
      <c r="E398" s="67" t="s">
        <v>1138</v>
      </c>
      <c r="F398" s="59" t="n">
        <v>1982.09</v>
      </c>
      <c r="G398" s="59" t="n">
        <v>1986.03</v>
      </c>
      <c r="H398" s="67" t="s">
        <v>188</v>
      </c>
      <c r="I398" s="67" t="s">
        <v>198</v>
      </c>
      <c r="J398" s="61" t="n">
        <v>2009.02</v>
      </c>
      <c r="K398" s="64" t="n">
        <v>2009.02</v>
      </c>
      <c r="L398" s="60"/>
    </row>
    <row r="399" customFormat="false" ht="27.95" hidden="false" customHeight="true" outlineLevel="0" collapsed="false">
      <c r="A399" s="65" t="s">
        <v>1139</v>
      </c>
      <c r="B399" s="63" t="s">
        <v>154</v>
      </c>
      <c r="C399" s="66" t="s">
        <v>1140</v>
      </c>
      <c r="D399" s="58" t="s">
        <v>1141</v>
      </c>
      <c r="E399" s="67" t="s">
        <v>225</v>
      </c>
      <c r="F399" s="59" t="s">
        <v>474</v>
      </c>
      <c r="G399" s="59" t="s">
        <v>807</v>
      </c>
      <c r="H399" s="67" t="s">
        <v>736</v>
      </c>
      <c r="I399" s="79"/>
      <c r="J399" s="61" t="n">
        <v>2000.06</v>
      </c>
      <c r="K399" s="64" t="n">
        <v>2000.06</v>
      </c>
      <c r="L399" s="60"/>
    </row>
    <row r="400" customFormat="false" ht="18" hidden="false" customHeight="true" outlineLevel="0" collapsed="false">
      <c r="A400" s="65"/>
      <c r="B400" s="63"/>
      <c r="C400" s="66"/>
      <c r="D400" s="58"/>
      <c r="E400" s="79"/>
      <c r="F400" s="59"/>
      <c r="G400" s="59"/>
      <c r="H400" s="79"/>
      <c r="I400" s="79"/>
      <c r="J400" s="61"/>
      <c r="K400" s="64"/>
      <c r="L400" s="60"/>
    </row>
    <row r="401" customFormat="false" ht="27.95" hidden="false" customHeight="true" outlineLevel="0" collapsed="false">
      <c r="A401" s="149" t="s">
        <v>1126</v>
      </c>
      <c r="B401" s="195" t="s">
        <v>154</v>
      </c>
      <c r="C401" s="145" t="s">
        <v>1127</v>
      </c>
      <c r="D401" s="151" t="s">
        <v>1128</v>
      </c>
      <c r="E401" s="152" t="s">
        <v>1129</v>
      </c>
      <c r="F401" s="153" t="n">
        <v>1987.08</v>
      </c>
      <c r="G401" s="153" t="n">
        <v>1991.05</v>
      </c>
      <c r="H401" s="152" t="s">
        <v>170</v>
      </c>
      <c r="I401" s="146"/>
      <c r="J401" s="147" t="n">
        <v>2014.06</v>
      </c>
      <c r="K401" s="148" t="n">
        <v>2014.06</v>
      </c>
      <c r="L401" s="196" t="s">
        <v>389</v>
      </c>
    </row>
    <row r="402" customFormat="false" ht="27.95" hidden="false" customHeight="true" outlineLevel="0" collapsed="false">
      <c r="A402" s="65" t="s">
        <v>1142</v>
      </c>
      <c r="B402" s="63" t="s">
        <v>154</v>
      </c>
      <c r="C402" s="66" t="s">
        <v>1143</v>
      </c>
      <c r="D402" s="58" t="s">
        <v>890</v>
      </c>
      <c r="E402" s="67" t="s">
        <v>296</v>
      </c>
      <c r="F402" s="59" t="n">
        <v>1991.07</v>
      </c>
      <c r="G402" s="76" t="s">
        <v>271</v>
      </c>
      <c r="H402" s="67" t="s">
        <v>188</v>
      </c>
      <c r="I402" s="79"/>
      <c r="J402" s="98" t="n">
        <v>2014.01</v>
      </c>
      <c r="K402" s="64" t="n">
        <v>2010.11</v>
      </c>
      <c r="L402" s="60"/>
    </row>
    <row r="403" customFormat="false" ht="27.95" hidden="false" customHeight="true" outlineLevel="0" collapsed="false">
      <c r="A403" s="55" t="s">
        <v>1144</v>
      </c>
      <c r="B403" s="56" t="s">
        <v>154</v>
      </c>
      <c r="C403" s="66" t="s">
        <v>1143</v>
      </c>
      <c r="D403" s="58" t="s">
        <v>862</v>
      </c>
      <c r="E403" s="60" t="s">
        <v>1145</v>
      </c>
      <c r="F403" s="59" t="n">
        <v>1998.07</v>
      </c>
      <c r="G403" s="59" t="n">
        <v>2012.07</v>
      </c>
      <c r="H403" s="60" t="s">
        <v>188</v>
      </c>
      <c r="I403" s="79"/>
      <c r="J403" s="98" t="n">
        <v>2014.06</v>
      </c>
      <c r="K403" s="64" t="n">
        <v>2014.06</v>
      </c>
      <c r="L403" s="60" t="s">
        <v>389</v>
      </c>
    </row>
    <row r="404" customFormat="false" ht="27.95" hidden="false" customHeight="true" outlineLevel="0" collapsed="false">
      <c r="A404" s="65" t="s">
        <v>1146</v>
      </c>
      <c r="B404" s="63" t="s">
        <v>154</v>
      </c>
      <c r="C404" s="66" t="s">
        <v>1147</v>
      </c>
      <c r="D404" s="58" t="s">
        <v>1148</v>
      </c>
      <c r="E404" s="60" t="s">
        <v>225</v>
      </c>
      <c r="F404" s="87" t="n">
        <v>1992.07</v>
      </c>
      <c r="G404" s="63" t="n">
        <v>1995.12</v>
      </c>
      <c r="H404" s="159" t="s">
        <v>188</v>
      </c>
      <c r="I404" s="79"/>
      <c r="J404" s="98" t="n">
        <v>2014.05</v>
      </c>
      <c r="K404" s="64" t="n">
        <v>2014.05</v>
      </c>
      <c r="L404" s="60" t="s">
        <v>389</v>
      </c>
    </row>
    <row r="405" customFormat="false" ht="18" hidden="false" customHeight="true" outlineLevel="0" collapsed="false">
      <c r="A405" s="65"/>
      <c r="B405" s="63"/>
      <c r="C405" s="66"/>
      <c r="D405" s="58"/>
      <c r="E405" s="79"/>
      <c r="F405" s="59"/>
      <c r="G405" s="59"/>
      <c r="H405" s="79"/>
      <c r="I405" s="79"/>
      <c r="J405" s="98"/>
      <c r="K405" s="64"/>
      <c r="L405" s="60"/>
    </row>
    <row r="406" customFormat="false" ht="23.1" hidden="false" customHeight="true" outlineLevel="0" collapsed="false">
      <c r="A406" s="65" t="s">
        <v>1149</v>
      </c>
      <c r="B406" s="63" t="s">
        <v>154</v>
      </c>
      <c r="C406" s="66" t="s">
        <v>1150</v>
      </c>
      <c r="D406" s="58" t="s">
        <v>1151</v>
      </c>
      <c r="E406" s="67" t="s">
        <v>225</v>
      </c>
      <c r="F406" s="59" t="n">
        <v>1990.07</v>
      </c>
      <c r="G406" s="59" t="n">
        <v>1994.05</v>
      </c>
      <c r="H406" s="67" t="s">
        <v>188</v>
      </c>
      <c r="I406" s="79"/>
      <c r="J406" s="61" t="n">
        <v>2013.06</v>
      </c>
      <c r="K406" s="64" t="n">
        <v>2009.12</v>
      </c>
      <c r="L406" s="60"/>
    </row>
    <row r="407" customFormat="false" ht="18" hidden="false" customHeight="true" outlineLevel="0" collapsed="false">
      <c r="A407" s="65" t="s">
        <v>1152</v>
      </c>
      <c r="B407" s="63" t="s">
        <v>154</v>
      </c>
      <c r="C407" s="66" t="s">
        <v>1153</v>
      </c>
      <c r="D407" s="58" t="s">
        <v>1154</v>
      </c>
      <c r="E407" s="67" t="s">
        <v>225</v>
      </c>
      <c r="F407" s="59" t="s">
        <v>1155</v>
      </c>
      <c r="G407" s="59" t="s">
        <v>1156</v>
      </c>
      <c r="H407" s="67" t="s">
        <v>258</v>
      </c>
      <c r="I407" s="67" t="s">
        <v>1157</v>
      </c>
      <c r="J407" s="61" t="n">
        <v>2000.08</v>
      </c>
      <c r="K407" s="64" t="n">
        <v>2000.08</v>
      </c>
      <c r="L407" s="60"/>
    </row>
    <row r="408" customFormat="false" ht="18" hidden="false" customHeight="true" outlineLevel="0" collapsed="false">
      <c r="A408" s="65"/>
      <c r="B408" s="63"/>
      <c r="C408" s="66"/>
      <c r="D408" s="58"/>
      <c r="E408" s="79"/>
      <c r="F408" s="59"/>
      <c r="G408" s="59"/>
      <c r="H408" s="79"/>
      <c r="I408" s="79"/>
      <c r="J408" s="61"/>
      <c r="K408" s="64"/>
      <c r="L408" s="60"/>
    </row>
    <row r="409" customFormat="false" ht="25.5" hidden="false" customHeight="true" outlineLevel="0" collapsed="false">
      <c r="A409" s="65" t="s">
        <v>1158</v>
      </c>
      <c r="B409" s="63" t="s">
        <v>154</v>
      </c>
      <c r="C409" s="66" t="s">
        <v>1159</v>
      </c>
      <c r="D409" s="58" t="s">
        <v>1111</v>
      </c>
      <c r="E409" s="67" t="s">
        <v>1160</v>
      </c>
      <c r="F409" s="59" t="s">
        <v>1161</v>
      </c>
      <c r="G409" s="59" t="s">
        <v>1162</v>
      </c>
      <c r="H409" s="67" t="s">
        <v>188</v>
      </c>
      <c r="I409" s="79"/>
      <c r="J409" s="61" t="n">
        <v>2013.04</v>
      </c>
      <c r="K409" s="64" t="n">
        <v>2013.04</v>
      </c>
      <c r="L409" s="60"/>
    </row>
    <row r="410" customFormat="false" ht="25.5" hidden="false" customHeight="true" outlineLevel="0" collapsed="false">
      <c r="A410" s="65" t="s">
        <v>1163</v>
      </c>
      <c r="B410" s="63" t="s">
        <v>154</v>
      </c>
      <c r="C410" s="66" t="s">
        <v>1164</v>
      </c>
      <c r="D410" s="58" t="s">
        <v>504</v>
      </c>
      <c r="E410" s="67" t="s">
        <v>1165</v>
      </c>
      <c r="F410" s="59" t="n">
        <v>1986.07</v>
      </c>
      <c r="G410" s="59" t="n">
        <v>1996.07</v>
      </c>
      <c r="H410" s="67" t="s">
        <v>246</v>
      </c>
      <c r="I410" s="79"/>
      <c r="J410" s="61" t="s">
        <v>1166</v>
      </c>
      <c r="K410" s="64" t="n">
        <v>2007.06</v>
      </c>
      <c r="L410" s="60"/>
    </row>
    <row r="411" customFormat="false" ht="24" hidden="false" customHeight="true" outlineLevel="0" collapsed="false">
      <c r="A411" s="65" t="s">
        <v>1167</v>
      </c>
      <c r="B411" s="65" t="s">
        <v>154</v>
      </c>
      <c r="C411" s="66" t="s">
        <v>1168</v>
      </c>
      <c r="D411" s="197" t="s">
        <v>903</v>
      </c>
      <c r="E411" s="198" t="s">
        <v>225</v>
      </c>
      <c r="F411" s="199" t="s">
        <v>1086</v>
      </c>
      <c r="G411" s="199" t="s">
        <v>1169</v>
      </c>
      <c r="H411" s="198" t="s">
        <v>188</v>
      </c>
      <c r="I411" s="198"/>
      <c r="J411" s="200" t="n">
        <v>2014.01</v>
      </c>
      <c r="K411" s="78" t="n">
        <v>2000.06</v>
      </c>
      <c r="L411" s="62"/>
    </row>
    <row r="412" customFormat="false" ht="28.5" hidden="false" customHeight="true" outlineLevel="0" collapsed="false">
      <c r="A412" s="65" t="s">
        <v>1170</v>
      </c>
      <c r="B412" s="63" t="s">
        <v>154</v>
      </c>
      <c r="C412" s="66" t="s">
        <v>1171</v>
      </c>
      <c r="D412" s="58" t="s">
        <v>1172</v>
      </c>
      <c r="E412" s="67" t="s">
        <v>483</v>
      </c>
      <c r="F412" s="59" t="s">
        <v>1132</v>
      </c>
      <c r="G412" s="59" t="s">
        <v>838</v>
      </c>
      <c r="H412" s="67" t="s">
        <v>235</v>
      </c>
      <c r="I412" s="79"/>
      <c r="J412" s="61" t="s">
        <v>1173</v>
      </c>
      <c r="K412" s="64" t="n">
        <v>2000.06</v>
      </c>
      <c r="L412" s="60"/>
    </row>
    <row r="413" customFormat="false" ht="28.5" hidden="false" customHeight="true" outlineLevel="0" collapsed="false">
      <c r="A413" s="123" t="s">
        <v>1174</v>
      </c>
      <c r="B413" s="83"/>
      <c r="C413" s="74"/>
      <c r="D413" s="68"/>
      <c r="E413" s="84"/>
      <c r="F413" s="43"/>
      <c r="G413" s="43"/>
      <c r="H413" s="84"/>
      <c r="I413" s="84"/>
    </row>
    <row r="414" customFormat="false" ht="28.5" hidden="false" customHeight="true" outlineLevel="0" collapsed="false">
      <c r="A414" s="48" t="s">
        <v>141</v>
      </c>
      <c r="B414" s="49" t="s">
        <v>142</v>
      </c>
      <c r="C414" s="49" t="s">
        <v>143</v>
      </c>
      <c r="D414" s="50" t="s">
        <v>144</v>
      </c>
      <c r="E414" s="49" t="s">
        <v>145</v>
      </c>
      <c r="F414" s="51" t="s">
        <v>146</v>
      </c>
      <c r="G414" s="51" t="s">
        <v>147</v>
      </c>
      <c r="H414" s="49" t="s">
        <v>148</v>
      </c>
      <c r="I414" s="49" t="s">
        <v>221</v>
      </c>
      <c r="J414" s="52" t="s">
        <v>150</v>
      </c>
      <c r="K414" s="49" t="s">
        <v>151</v>
      </c>
      <c r="L414" s="49" t="s">
        <v>152</v>
      </c>
    </row>
    <row r="415" customFormat="false" ht="26.25" hidden="false" customHeight="true" outlineLevel="0" collapsed="false">
      <c r="A415" s="65" t="s">
        <v>1175</v>
      </c>
      <c r="B415" s="63" t="s">
        <v>154</v>
      </c>
      <c r="C415" s="66" t="s">
        <v>1176</v>
      </c>
      <c r="D415" s="58" t="s">
        <v>697</v>
      </c>
      <c r="E415" s="67" t="s">
        <v>1177</v>
      </c>
      <c r="F415" s="59" t="s">
        <v>1178</v>
      </c>
      <c r="G415" s="59" t="s">
        <v>1179</v>
      </c>
      <c r="H415" s="67" t="s">
        <v>170</v>
      </c>
      <c r="I415" s="79"/>
      <c r="J415" s="61" t="n">
        <v>2011.03</v>
      </c>
      <c r="K415" s="64" t="n">
        <v>2000.06</v>
      </c>
      <c r="L415" s="60"/>
    </row>
    <row r="416" customFormat="false" ht="26.25" hidden="false" customHeight="true" outlineLevel="0" collapsed="false">
      <c r="A416" s="88" t="s">
        <v>1180</v>
      </c>
      <c r="B416" s="63" t="s">
        <v>154</v>
      </c>
      <c r="C416" s="66" t="s">
        <v>1176</v>
      </c>
      <c r="D416" s="89" t="s">
        <v>360</v>
      </c>
      <c r="E416" s="88" t="s">
        <v>225</v>
      </c>
      <c r="F416" s="90" t="n">
        <v>1995.07</v>
      </c>
      <c r="G416" s="90" t="n">
        <v>1999.05</v>
      </c>
      <c r="H416" s="91" t="s">
        <v>522</v>
      </c>
      <c r="I416" s="79"/>
      <c r="J416" s="61" t="n">
        <v>2014.06</v>
      </c>
      <c r="K416" s="64" t="n">
        <v>2014.06</v>
      </c>
      <c r="L416" s="60" t="s">
        <v>389</v>
      </c>
    </row>
    <row r="417" customFormat="false" ht="26.25" hidden="false" customHeight="true" outlineLevel="0" collapsed="false">
      <c r="A417" s="65" t="s">
        <v>1181</v>
      </c>
      <c r="B417" s="63" t="s">
        <v>154</v>
      </c>
      <c r="C417" s="66" t="s">
        <v>1182</v>
      </c>
      <c r="D417" s="58" t="s">
        <v>1183</v>
      </c>
      <c r="E417" s="67" t="s">
        <v>225</v>
      </c>
      <c r="F417" s="59" t="n">
        <v>1983.03</v>
      </c>
      <c r="G417" s="59" t="s">
        <v>492</v>
      </c>
      <c r="H417" s="67" t="s">
        <v>258</v>
      </c>
      <c r="I417" s="79"/>
      <c r="J417" s="61" t="n">
        <v>2014.06</v>
      </c>
      <c r="K417" s="64" t="n">
        <v>2014.06</v>
      </c>
      <c r="L417" s="60"/>
    </row>
    <row r="418" customFormat="false" ht="26.25" hidden="false" customHeight="true" outlineLevel="0" collapsed="false">
      <c r="A418" s="65" t="s">
        <v>1184</v>
      </c>
      <c r="B418" s="63" t="s">
        <v>154</v>
      </c>
      <c r="C418" s="66" t="s">
        <v>1185</v>
      </c>
      <c r="D418" s="58" t="s">
        <v>674</v>
      </c>
      <c r="E418" s="67" t="s">
        <v>1186</v>
      </c>
      <c r="F418" s="59" t="s">
        <v>253</v>
      </c>
      <c r="G418" s="59" t="s">
        <v>1187</v>
      </c>
      <c r="H418" s="67" t="s">
        <v>170</v>
      </c>
      <c r="I418" s="79"/>
      <c r="J418" s="61" t="n">
        <v>2008.09</v>
      </c>
      <c r="K418" s="64" t="n">
        <v>2000.08</v>
      </c>
      <c r="L418" s="60"/>
    </row>
    <row r="419" customFormat="false" ht="26.25" hidden="false" customHeight="true" outlineLevel="0" collapsed="false">
      <c r="A419" s="65" t="s">
        <v>1188</v>
      </c>
      <c r="B419" s="63" t="s">
        <v>154</v>
      </c>
      <c r="C419" s="66" t="s">
        <v>1185</v>
      </c>
      <c r="D419" s="58" t="s">
        <v>738</v>
      </c>
      <c r="E419" s="67" t="s">
        <v>1189</v>
      </c>
      <c r="F419" s="59" t="n">
        <v>1980.11</v>
      </c>
      <c r="G419" s="59" t="n">
        <v>1985.09</v>
      </c>
      <c r="H419" s="67" t="s">
        <v>170</v>
      </c>
      <c r="I419" s="79"/>
      <c r="J419" s="61" t="n">
        <v>2009.02</v>
      </c>
      <c r="K419" s="64" t="n">
        <v>2009.02</v>
      </c>
      <c r="L419" s="60"/>
    </row>
    <row r="420" customFormat="false" ht="25.5" hidden="false" customHeight="true" outlineLevel="0" collapsed="false">
      <c r="A420" s="65" t="s">
        <v>1190</v>
      </c>
      <c r="B420" s="63" t="s">
        <v>154</v>
      </c>
      <c r="C420" s="66" t="s">
        <v>1185</v>
      </c>
      <c r="D420" s="58" t="s">
        <v>635</v>
      </c>
      <c r="E420" s="67" t="s">
        <v>1191</v>
      </c>
      <c r="F420" s="59" t="n">
        <v>1989.03</v>
      </c>
      <c r="G420" s="59" t="n">
        <v>1994.07</v>
      </c>
      <c r="H420" s="67" t="s">
        <v>170</v>
      </c>
      <c r="I420" s="79"/>
      <c r="J420" s="98" t="n">
        <v>2014.01</v>
      </c>
      <c r="K420" s="99" t="n">
        <v>2014.01</v>
      </c>
      <c r="L420" s="60"/>
    </row>
    <row r="421" customFormat="false" ht="18" hidden="false" customHeight="true" outlineLevel="0" collapsed="false">
      <c r="A421" s="65"/>
      <c r="B421" s="63"/>
      <c r="C421" s="66"/>
      <c r="D421" s="58"/>
      <c r="E421" s="79"/>
      <c r="F421" s="59"/>
      <c r="G421" s="59"/>
      <c r="H421" s="79"/>
      <c r="I421" s="79"/>
      <c r="J421" s="98"/>
      <c r="K421" s="99"/>
      <c r="L421" s="60"/>
    </row>
    <row r="422" customFormat="false" ht="27.95" hidden="false" customHeight="true" outlineLevel="0" collapsed="false">
      <c r="A422" s="65" t="s">
        <v>1192</v>
      </c>
      <c r="B422" s="63" t="s">
        <v>154</v>
      </c>
      <c r="C422" s="66" t="s">
        <v>1193</v>
      </c>
      <c r="D422" s="58" t="s">
        <v>939</v>
      </c>
      <c r="E422" s="67" t="s">
        <v>225</v>
      </c>
      <c r="F422" s="59" t="s">
        <v>1194</v>
      </c>
      <c r="G422" s="59" t="s">
        <v>1195</v>
      </c>
      <c r="H422" s="67" t="s">
        <v>258</v>
      </c>
      <c r="I422" s="79"/>
      <c r="J422" s="61" t="n">
        <v>2007.06</v>
      </c>
      <c r="K422" s="64" t="n">
        <v>2000.08</v>
      </c>
      <c r="L422" s="60"/>
    </row>
    <row r="423" customFormat="false" ht="18" hidden="false" customHeight="true" outlineLevel="0" collapsed="false">
      <c r="A423" s="65"/>
      <c r="B423" s="63"/>
      <c r="C423" s="66"/>
      <c r="D423" s="58"/>
      <c r="E423" s="79"/>
      <c r="F423" s="59"/>
      <c r="G423" s="59"/>
      <c r="H423" s="79"/>
      <c r="I423" s="79"/>
      <c r="J423" s="61"/>
      <c r="K423" s="64"/>
      <c r="L423" s="60"/>
    </row>
    <row r="424" customFormat="false" ht="27.95" hidden="false" customHeight="true" outlineLevel="0" collapsed="false">
      <c r="A424" s="65" t="s">
        <v>439</v>
      </c>
      <c r="B424" s="63" t="s">
        <v>154</v>
      </c>
      <c r="C424" s="66" t="s">
        <v>1196</v>
      </c>
      <c r="D424" s="58" t="s">
        <v>543</v>
      </c>
      <c r="E424" s="67" t="s">
        <v>1197</v>
      </c>
      <c r="F424" s="59" t="s">
        <v>929</v>
      </c>
      <c r="G424" s="59" t="s">
        <v>602</v>
      </c>
      <c r="H424" s="67" t="s">
        <v>235</v>
      </c>
      <c r="I424" s="79"/>
      <c r="J424" s="61" t="n">
        <v>2014.01</v>
      </c>
      <c r="K424" s="64" t="n">
        <v>2000.06</v>
      </c>
      <c r="L424" s="60"/>
    </row>
    <row r="425" customFormat="false" ht="18" hidden="false" customHeight="true" outlineLevel="0" collapsed="false">
      <c r="A425" s="65"/>
      <c r="B425" s="63"/>
      <c r="C425" s="66"/>
      <c r="D425" s="58"/>
      <c r="E425" s="79"/>
      <c r="F425" s="59"/>
      <c r="G425" s="59"/>
      <c r="H425" s="79"/>
      <c r="I425" s="79"/>
      <c r="J425" s="61"/>
      <c r="K425" s="64"/>
      <c r="L425" s="60"/>
    </row>
    <row r="426" customFormat="false" ht="27.95" hidden="false" customHeight="true" outlineLevel="0" collapsed="false">
      <c r="A426" s="65" t="s">
        <v>1198</v>
      </c>
      <c r="B426" s="63" t="s">
        <v>154</v>
      </c>
      <c r="C426" s="66" t="s">
        <v>1199</v>
      </c>
      <c r="D426" s="58" t="s">
        <v>403</v>
      </c>
      <c r="E426" s="67" t="s">
        <v>225</v>
      </c>
      <c r="F426" s="59" t="s">
        <v>612</v>
      </c>
      <c r="G426" s="59" t="s">
        <v>371</v>
      </c>
      <c r="H426" s="67" t="s">
        <v>235</v>
      </c>
      <c r="I426" s="79"/>
      <c r="J426" s="98" t="n">
        <v>2012.07</v>
      </c>
      <c r="K426" s="64" t="n">
        <v>2000.06</v>
      </c>
      <c r="L426" s="60"/>
    </row>
    <row r="427" customFormat="false" ht="18" hidden="false" customHeight="true" outlineLevel="0" collapsed="false">
      <c r="A427" s="65"/>
      <c r="B427" s="63"/>
      <c r="C427" s="66"/>
      <c r="D427" s="58"/>
      <c r="E427" s="79"/>
      <c r="F427" s="59"/>
      <c r="G427" s="59"/>
      <c r="H427" s="79"/>
      <c r="I427" s="79"/>
      <c r="J427" s="61"/>
      <c r="K427" s="64"/>
      <c r="L427" s="60"/>
    </row>
    <row r="428" customFormat="false" ht="27.95" hidden="false" customHeight="true" outlineLevel="0" collapsed="false">
      <c r="A428" s="65" t="s">
        <v>1200</v>
      </c>
      <c r="B428" s="63" t="s">
        <v>154</v>
      </c>
      <c r="C428" s="66" t="s">
        <v>1201</v>
      </c>
      <c r="D428" s="58" t="s">
        <v>392</v>
      </c>
      <c r="E428" s="67" t="s">
        <v>225</v>
      </c>
      <c r="F428" s="59" t="s">
        <v>725</v>
      </c>
      <c r="G428" s="59" t="s">
        <v>1202</v>
      </c>
      <c r="H428" s="67" t="s">
        <v>188</v>
      </c>
      <c r="I428" s="67" t="s">
        <v>1203</v>
      </c>
      <c r="J428" s="61" t="n">
        <v>2013.06</v>
      </c>
      <c r="K428" s="64" t="n">
        <v>2005.05</v>
      </c>
      <c r="L428" s="132"/>
      <c r="N428" s="39"/>
    </row>
    <row r="429" customFormat="false" ht="27.95" hidden="false" customHeight="true" outlineLevel="0" collapsed="false">
      <c r="A429" s="181" t="s">
        <v>1204</v>
      </c>
      <c r="B429" s="201" t="s">
        <v>154</v>
      </c>
      <c r="C429" s="57" t="s">
        <v>1205</v>
      </c>
      <c r="D429" s="202" t="s">
        <v>215</v>
      </c>
      <c r="E429" s="201" t="s">
        <v>1206</v>
      </c>
      <c r="F429" s="202" t="s">
        <v>1207</v>
      </c>
      <c r="G429" s="202" t="s">
        <v>1208</v>
      </c>
      <c r="H429" s="60" t="s">
        <v>188</v>
      </c>
      <c r="I429" s="76" t="s">
        <v>756</v>
      </c>
      <c r="J429" s="98" t="n">
        <v>2014.01</v>
      </c>
      <c r="K429" s="99" t="n">
        <v>2014.01</v>
      </c>
      <c r="L429" s="60"/>
    </row>
    <row r="430" customFormat="false" ht="27.95" hidden="false" customHeight="true" outlineLevel="0" collapsed="false">
      <c r="A430" s="65" t="s">
        <v>1209</v>
      </c>
      <c r="B430" s="63" t="s">
        <v>154</v>
      </c>
      <c r="C430" s="66" t="s">
        <v>1210</v>
      </c>
      <c r="D430" s="58" t="s">
        <v>174</v>
      </c>
      <c r="E430" s="67" t="s">
        <v>1211</v>
      </c>
      <c r="F430" s="59" t="n">
        <v>1985.09</v>
      </c>
      <c r="G430" s="59" t="n">
        <v>1997.09</v>
      </c>
      <c r="H430" s="67" t="s">
        <v>258</v>
      </c>
      <c r="I430" s="79"/>
      <c r="J430" s="61" t="n">
        <v>2013.1</v>
      </c>
      <c r="K430" s="64" t="n">
        <v>2010.02</v>
      </c>
      <c r="L430" s="60"/>
    </row>
    <row r="431" customFormat="false" ht="27.95" hidden="false" customHeight="true" outlineLevel="0" collapsed="false">
      <c r="A431" s="65" t="s">
        <v>1212</v>
      </c>
      <c r="B431" s="63" t="s">
        <v>154</v>
      </c>
      <c r="C431" s="66" t="s">
        <v>1213</v>
      </c>
      <c r="D431" s="58" t="s">
        <v>1214</v>
      </c>
      <c r="E431" s="67" t="s">
        <v>1215</v>
      </c>
      <c r="F431" s="59" t="n">
        <v>1994.09</v>
      </c>
      <c r="G431" s="59" t="n">
        <v>1996.07</v>
      </c>
      <c r="H431" s="67" t="s">
        <v>188</v>
      </c>
      <c r="I431" s="67" t="s">
        <v>1216</v>
      </c>
      <c r="J431" s="98" t="n">
        <v>2012.1</v>
      </c>
      <c r="K431" s="99" t="n">
        <v>2012.1</v>
      </c>
      <c r="L431" s="60"/>
    </row>
    <row r="432" customFormat="false" ht="27.95" hidden="false" customHeight="true" outlineLevel="0" collapsed="false">
      <c r="A432" s="62" t="s">
        <v>1217</v>
      </c>
      <c r="B432" s="60" t="s">
        <v>154</v>
      </c>
      <c r="C432" s="66" t="s">
        <v>1210</v>
      </c>
      <c r="D432" s="64" t="n">
        <v>1963.03</v>
      </c>
      <c r="E432" s="60" t="s">
        <v>1218</v>
      </c>
      <c r="F432" s="64" t="n">
        <v>1982.07</v>
      </c>
      <c r="G432" s="64" t="n">
        <v>1992.12</v>
      </c>
      <c r="H432" s="71" t="s">
        <v>188</v>
      </c>
      <c r="I432" s="67" t="s">
        <v>1216</v>
      </c>
      <c r="J432" s="61" t="n">
        <v>2013.02</v>
      </c>
      <c r="K432" s="64" t="n">
        <v>2013.02</v>
      </c>
      <c r="L432" s="60"/>
    </row>
    <row r="433" customFormat="false" ht="23.25" hidden="false" customHeight="true" outlineLevel="0" collapsed="false">
      <c r="A433" s="123" t="s">
        <v>1219</v>
      </c>
      <c r="B433" s="123"/>
      <c r="C433" s="123"/>
      <c r="D433" s="123"/>
      <c r="E433" s="123"/>
      <c r="F433" s="123"/>
      <c r="G433" s="123"/>
      <c r="H433" s="123"/>
      <c r="I433" s="203"/>
      <c r="J433" s="123"/>
      <c r="K433" s="123"/>
      <c r="L433" s="123"/>
    </row>
    <row r="434" customFormat="false" ht="24.75" hidden="false" customHeight="true" outlineLevel="0" collapsed="false">
      <c r="A434" s="48" t="s">
        <v>141</v>
      </c>
      <c r="B434" s="49" t="s">
        <v>142</v>
      </c>
      <c r="C434" s="49" t="s">
        <v>143</v>
      </c>
      <c r="D434" s="50" t="s">
        <v>144</v>
      </c>
      <c r="E434" s="49" t="s">
        <v>145</v>
      </c>
      <c r="F434" s="51" t="s">
        <v>146</v>
      </c>
      <c r="G434" s="51" t="s">
        <v>147</v>
      </c>
      <c r="H434" s="49" t="s">
        <v>148</v>
      </c>
      <c r="I434" s="49" t="s">
        <v>221</v>
      </c>
      <c r="J434" s="52" t="s">
        <v>150</v>
      </c>
      <c r="K434" s="49" t="s">
        <v>151</v>
      </c>
      <c r="L434" s="49" t="s">
        <v>152</v>
      </c>
    </row>
    <row r="435" customFormat="false" ht="24.95" hidden="false" customHeight="true" outlineLevel="0" collapsed="false">
      <c r="A435" s="65" t="s">
        <v>1220</v>
      </c>
      <c r="B435" s="63" t="s">
        <v>154</v>
      </c>
      <c r="C435" s="66" t="s">
        <v>1210</v>
      </c>
      <c r="D435" s="58" t="s">
        <v>761</v>
      </c>
      <c r="E435" s="67" t="s">
        <v>1221</v>
      </c>
      <c r="F435" s="59" t="n">
        <v>1982.09</v>
      </c>
      <c r="G435" s="59" t="n">
        <v>1985.11</v>
      </c>
      <c r="H435" s="67" t="s">
        <v>188</v>
      </c>
      <c r="I435" s="79"/>
      <c r="J435" s="61" t="n">
        <v>2014.05</v>
      </c>
      <c r="K435" s="64" t="n">
        <v>2014.05</v>
      </c>
      <c r="L435" s="60" t="s">
        <v>389</v>
      </c>
    </row>
    <row r="436" customFormat="false" ht="24.95" hidden="false" customHeight="true" outlineLevel="0" collapsed="false">
      <c r="A436" s="65" t="s">
        <v>1222</v>
      </c>
      <c r="B436" s="63" t="s">
        <v>154</v>
      </c>
      <c r="C436" s="66" t="s">
        <v>1223</v>
      </c>
      <c r="D436" s="58" t="n">
        <v>1968.07</v>
      </c>
      <c r="E436" s="67" t="s">
        <v>225</v>
      </c>
      <c r="F436" s="59" t="n">
        <v>1991.07</v>
      </c>
      <c r="G436" s="59" t="n">
        <v>1993.06</v>
      </c>
      <c r="H436" s="67" t="s">
        <v>170</v>
      </c>
      <c r="I436" s="79"/>
      <c r="J436" s="61" t="n">
        <v>2010.01</v>
      </c>
      <c r="K436" s="64" t="n">
        <v>2000.06</v>
      </c>
      <c r="L436" s="60"/>
    </row>
    <row r="437" customFormat="false" ht="24.95" hidden="false" customHeight="true" outlineLevel="0" collapsed="false">
      <c r="A437" s="55" t="s">
        <v>1224</v>
      </c>
      <c r="B437" s="63" t="s">
        <v>154</v>
      </c>
      <c r="C437" s="66" t="s">
        <v>1223</v>
      </c>
      <c r="D437" s="85" t="n">
        <v>1963.03</v>
      </c>
      <c r="E437" s="56" t="s">
        <v>1225</v>
      </c>
      <c r="F437" s="87" t="n">
        <v>1980.11</v>
      </c>
      <c r="G437" s="87" t="n">
        <v>1985.02</v>
      </c>
      <c r="H437" s="60" t="s">
        <v>188</v>
      </c>
      <c r="I437" s="79"/>
      <c r="J437" s="61" t="n">
        <v>2010.01</v>
      </c>
      <c r="K437" s="64" t="n">
        <v>2007.01</v>
      </c>
      <c r="L437" s="60"/>
    </row>
    <row r="438" customFormat="false" ht="24.95" hidden="false" customHeight="true" outlineLevel="0" collapsed="false">
      <c r="A438" s="55" t="s">
        <v>1226</v>
      </c>
      <c r="B438" s="63" t="s">
        <v>154</v>
      </c>
      <c r="C438" s="66" t="s">
        <v>1223</v>
      </c>
      <c r="D438" s="85" t="s">
        <v>1227</v>
      </c>
      <c r="E438" s="56" t="s">
        <v>739</v>
      </c>
      <c r="F438" s="87" t="n">
        <v>1984.1</v>
      </c>
      <c r="G438" s="87" t="n">
        <v>1987.09</v>
      </c>
      <c r="H438" s="67" t="s">
        <v>170</v>
      </c>
      <c r="I438" s="79"/>
      <c r="J438" s="61" t="n">
        <v>2010.01</v>
      </c>
      <c r="K438" s="64" t="n">
        <v>2009.02</v>
      </c>
      <c r="L438" s="60"/>
    </row>
    <row r="439" customFormat="false" ht="24.95" hidden="false" customHeight="true" outlineLevel="0" collapsed="false">
      <c r="A439" s="65" t="s">
        <v>1228</v>
      </c>
      <c r="B439" s="63" t="s">
        <v>154</v>
      </c>
      <c r="C439" s="66" t="s">
        <v>1223</v>
      </c>
      <c r="D439" s="58" t="s">
        <v>723</v>
      </c>
      <c r="E439" s="67" t="s">
        <v>922</v>
      </c>
      <c r="F439" s="59" t="n">
        <v>1990.07</v>
      </c>
      <c r="G439" s="59" t="n">
        <v>1995.1</v>
      </c>
      <c r="H439" s="67" t="s">
        <v>170</v>
      </c>
      <c r="I439" s="79"/>
      <c r="J439" s="61" t="n">
        <v>2014.04</v>
      </c>
      <c r="K439" s="64" t="n">
        <v>2010.04</v>
      </c>
      <c r="L439" s="60"/>
      <c r="M439" s="123"/>
      <c r="N439" s="123"/>
    </row>
    <row r="440" customFormat="false" ht="15" hidden="false" customHeight="true" outlineLevel="0" collapsed="false">
      <c r="A440" s="56"/>
      <c r="B440" s="56"/>
      <c r="C440" s="56"/>
      <c r="D440" s="56"/>
      <c r="E440" s="56"/>
      <c r="F440" s="56"/>
      <c r="G440" s="56"/>
      <c r="H440" s="56"/>
      <c r="I440" s="56"/>
      <c r="J440" s="56"/>
      <c r="K440" s="56"/>
      <c r="L440" s="56"/>
    </row>
    <row r="441" customFormat="false" ht="24.95" hidden="false" customHeight="true" outlineLevel="0" collapsed="false">
      <c r="A441" s="65" t="s">
        <v>1229</v>
      </c>
      <c r="B441" s="63" t="s">
        <v>154</v>
      </c>
      <c r="C441" s="66" t="s">
        <v>1230</v>
      </c>
      <c r="D441" s="58" t="s">
        <v>403</v>
      </c>
      <c r="E441" s="67" t="s">
        <v>766</v>
      </c>
      <c r="F441" s="59" t="s">
        <v>1231</v>
      </c>
      <c r="G441" s="59" t="s">
        <v>1208</v>
      </c>
      <c r="H441" s="67" t="s">
        <v>170</v>
      </c>
      <c r="I441" s="79"/>
      <c r="J441" s="61" t="n">
        <v>2009.04</v>
      </c>
      <c r="K441" s="64" t="n">
        <v>2002.03</v>
      </c>
      <c r="L441" s="60"/>
    </row>
    <row r="442" customFormat="false" ht="24.95" hidden="false" customHeight="true" outlineLevel="0" collapsed="false">
      <c r="A442" s="107" t="s">
        <v>1232</v>
      </c>
      <c r="B442" s="108" t="s">
        <v>154</v>
      </c>
      <c r="C442" s="109" t="s">
        <v>1233</v>
      </c>
      <c r="D442" s="110" t="s">
        <v>1234</v>
      </c>
      <c r="E442" s="111" t="s">
        <v>1235</v>
      </c>
      <c r="F442" s="112" t="s">
        <v>1038</v>
      </c>
      <c r="G442" s="112" t="s">
        <v>1236</v>
      </c>
      <c r="H442" s="111" t="s">
        <v>170</v>
      </c>
      <c r="I442" s="111"/>
      <c r="J442" s="117" t="n">
        <v>2012.03</v>
      </c>
      <c r="K442" s="118" t="n">
        <v>2009.04</v>
      </c>
      <c r="L442" s="115"/>
    </row>
    <row r="443" customFormat="false" ht="24.95" hidden="false" customHeight="true" outlineLevel="0" collapsed="false">
      <c r="A443" s="65" t="s">
        <v>1237</v>
      </c>
      <c r="B443" s="63" t="s">
        <v>154</v>
      </c>
      <c r="C443" s="66" t="s">
        <v>1238</v>
      </c>
      <c r="D443" s="58" t="s">
        <v>742</v>
      </c>
      <c r="E443" s="67" t="s">
        <v>225</v>
      </c>
      <c r="F443" s="59" t="s">
        <v>795</v>
      </c>
      <c r="G443" s="59" t="s">
        <v>1239</v>
      </c>
      <c r="H443" s="67" t="s">
        <v>258</v>
      </c>
      <c r="I443" s="79"/>
      <c r="J443" s="61" t="n">
        <v>2012.09</v>
      </c>
      <c r="K443" s="64" t="n">
        <v>2000.06</v>
      </c>
      <c r="L443" s="60"/>
    </row>
    <row r="444" customFormat="false" ht="24.95" hidden="false" customHeight="true" outlineLevel="0" collapsed="false">
      <c r="A444" s="65" t="s">
        <v>409</v>
      </c>
      <c r="B444" s="63" t="s">
        <v>154</v>
      </c>
      <c r="C444" s="66" t="s">
        <v>1240</v>
      </c>
      <c r="D444" s="58" t="s">
        <v>1241</v>
      </c>
      <c r="E444" s="67" t="s">
        <v>1242</v>
      </c>
      <c r="F444" s="59" t="s">
        <v>1243</v>
      </c>
      <c r="G444" s="59" t="s">
        <v>452</v>
      </c>
      <c r="H444" s="67" t="s">
        <v>170</v>
      </c>
      <c r="I444" s="79"/>
      <c r="J444" s="61" t="n">
        <v>2012.09</v>
      </c>
      <c r="K444" s="64" t="n">
        <v>2000.06</v>
      </c>
      <c r="L444" s="60"/>
    </row>
    <row r="445" customFormat="false" ht="24.95" hidden="false" customHeight="true" outlineLevel="0" collapsed="false">
      <c r="A445" s="65" t="s">
        <v>1244</v>
      </c>
      <c r="B445" s="63" t="s">
        <v>154</v>
      </c>
      <c r="C445" s="66" t="s">
        <v>1245</v>
      </c>
      <c r="D445" s="58" t="s">
        <v>643</v>
      </c>
      <c r="E445" s="67" t="s">
        <v>225</v>
      </c>
      <c r="F445" s="59" t="s">
        <v>854</v>
      </c>
      <c r="G445" s="59" t="s">
        <v>507</v>
      </c>
      <c r="H445" s="67" t="s">
        <v>170</v>
      </c>
      <c r="I445" s="79"/>
      <c r="J445" s="61" t="n">
        <v>2012.1</v>
      </c>
      <c r="K445" s="64" t="n">
        <v>2000.08</v>
      </c>
      <c r="L445" s="60"/>
    </row>
    <row r="446" customFormat="false" ht="24.95" hidden="false" customHeight="true" outlineLevel="0" collapsed="false">
      <c r="A446" s="65" t="s">
        <v>1246</v>
      </c>
      <c r="B446" s="63" t="s">
        <v>178</v>
      </c>
      <c r="C446" s="66" t="s">
        <v>1245</v>
      </c>
      <c r="D446" s="58" t="s">
        <v>180</v>
      </c>
      <c r="E446" s="67" t="s">
        <v>628</v>
      </c>
      <c r="F446" s="59" t="n">
        <v>1990.07</v>
      </c>
      <c r="G446" s="59" t="n">
        <v>1995.03</v>
      </c>
      <c r="H446" s="67" t="s">
        <v>170</v>
      </c>
      <c r="I446" s="79"/>
      <c r="J446" s="61" t="n">
        <v>2014.01</v>
      </c>
      <c r="K446" s="64" t="n">
        <v>2010.03</v>
      </c>
      <c r="L446" s="60"/>
    </row>
    <row r="447" customFormat="false" ht="24.95" hidden="false" customHeight="true" outlineLevel="0" collapsed="false">
      <c r="A447" s="65" t="s">
        <v>1247</v>
      </c>
      <c r="B447" s="63" t="s">
        <v>154</v>
      </c>
      <c r="C447" s="66" t="s">
        <v>1248</v>
      </c>
      <c r="D447" s="58" t="s">
        <v>397</v>
      </c>
      <c r="E447" s="67" t="s">
        <v>225</v>
      </c>
      <c r="F447" s="59" t="n">
        <v>1987.09</v>
      </c>
      <c r="G447" s="59" t="n">
        <v>1994.06</v>
      </c>
      <c r="H447" s="67" t="s">
        <v>170</v>
      </c>
      <c r="I447" s="79"/>
      <c r="J447" s="61" t="n">
        <v>2011.01</v>
      </c>
      <c r="K447" s="64" t="n">
        <v>2011.01</v>
      </c>
      <c r="L447" s="60"/>
    </row>
    <row r="448" customFormat="false" ht="24.95" hidden="false" customHeight="true" outlineLevel="0" collapsed="false">
      <c r="A448" s="65" t="s">
        <v>1249</v>
      </c>
      <c r="B448" s="63" t="s">
        <v>154</v>
      </c>
      <c r="C448" s="66" t="s">
        <v>1250</v>
      </c>
      <c r="D448" s="58" t="s">
        <v>208</v>
      </c>
      <c r="E448" s="67" t="s">
        <v>1251</v>
      </c>
      <c r="F448" s="59" t="s">
        <v>210</v>
      </c>
      <c r="G448" s="59" t="s">
        <v>1252</v>
      </c>
      <c r="H448" s="67" t="s">
        <v>170</v>
      </c>
      <c r="I448" s="79"/>
      <c r="J448" s="61" t="s">
        <v>1253</v>
      </c>
      <c r="K448" s="64" t="n">
        <v>2003.03</v>
      </c>
      <c r="L448" s="60"/>
      <c r="M448" s="53"/>
    </row>
    <row r="449" customFormat="false" ht="24.95" hidden="false" customHeight="true" outlineLevel="0" collapsed="false">
      <c r="A449" s="65" t="s">
        <v>1254</v>
      </c>
      <c r="B449" s="63" t="s">
        <v>154</v>
      </c>
      <c r="C449" s="66" t="s">
        <v>1255</v>
      </c>
      <c r="D449" s="58" t="s">
        <v>308</v>
      </c>
      <c r="E449" s="67" t="s">
        <v>225</v>
      </c>
      <c r="F449" s="59" t="s">
        <v>762</v>
      </c>
      <c r="G449" s="59" t="s">
        <v>457</v>
      </c>
      <c r="H449" s="67" t="s">
        <v>235</v>
      </c>
      <c r="I449" s="67" t="s">
        <v>1256</v>
      </c>
      <c r="J449" s="61" t="n">
        <v>2011.01</v>
      </c>
      <c r="K449" s="64" t="n">
        <v>2000.06</v>
      </c>
      <c r="L449" s="60"/>
    </row>
    <row r="450" customFormat="false" ht="24.95" hidden="false" customHeight="true" outlineLevel="0" collapsed="false">
      <c r="A450" s="65" t="s">
        <v>1257</v>
      </c>
      <c r="B450" s="63" t="s">
        <v>154</v>
      </c>
      <c r="C450" s="66" t="s">
        <v>1255</v>
      </c>
      <c r="D450" s="58" t="s">
        <v>435</v>
      </c>
      <c r="E450" s="67" t="s">
        <v>1258</v>
      </c>
      <c r="F450" s="59" t="n">
        <v>1980.11</v>
      </c>
      <c r="G450" s="59" t="n">
        <v>1985.02</v>
      </c>
      <c r="H450" s="67" t="s">
        <v>188</v>
      </c>
      <c r="I450" s="79"/>
      <c r="J450" s="61" t="n">
        <v>2011.1</v>
      </c>
      <c r="K450" s="64" t="n">
        <v>2011.1</v>
      </c>
      <c r="L450" s="60"/>
    </row>
    <row r="451" customFormat="false" ht="24.95" hidden="false" customHeight="true" outlineLevel="0" collapsed="false">
      <c r="A451" s="65" t="s">
        <v>1259</v>
      </c>
      <c r="B451" s="63" t="s">
        <v>154</v>
      </c>
      <c r="C451" s="66" t="s">
        <v>1260</v>
      </c>
      <c r="D451" s="58" t="s">
        <v>1141</v>
      </c>
      <c r="E451" s="67" t="s">
        <v>225</v>
      </c>
      <c r="F451" s="59" t="s">
        <v>1187</v>
      </c>
      <c r="G451" s="59" t="s">
        <v>1261</v>
      </c>
      <c r="H451" s="67" t="s">
        <v>258</v>
      </c>
      <c r="I451" s="79"/>
      <c r="J451" s="61" t="n">
        <v>2000.08</v>
      </c>
      <c r="K451" s="64" t="n">
        <v>2000.08</v>
      </c>
      <c r="L451" s="60"/>
      <c r="M451" s="123"/>
      <c r="N451" s="123"/>
    </row>
    <row r="452" customFormat="false" ht="24.95" hidden="false" customHeight="true" outlineLevel="0" collapsed="false">
      <c r="A452" s="65" t="s">
        <v>1262</v>
      </c>
      <c r="B452" s="63" t="s">
        <v>154</v>
      </c>
      <c r="C452" s="66" t="s">
        <v>1260</v>
      </c>
      <c r="D452" s="58" t="s">
        <v>674</v>
      </c>
      <c r="E452" s="67" t="s">
        <v>724</v>
      </c>
      <c r="F452" s="59" t="s">
        <v>690</v>
      </c>
      <c r="G452" s="59" t="s">
        <v>590</v>
      </c>
      <c r="H452" s="67" t="s">
        <v>170</v>
      </c>
      <c r="I452" s="79"/>
      <c r="J452" s="61" t="n">
        <v>2000.08</v>
      </c>
      <c r="K452" s="64" t="n">
        <v>2000.08</v>
      </c>
      <c r="L452" s="60"/>
      <c r="M452" s="123"/>
      <c r="N452" s="123"/>
    </row>
    <row r="453" s="53" customFormat="true" ht="24.95" hidden="false" customHeight="true" outlineLevel="0" collapsed="false">
      <c r="A453" s="65" t="s">
        <v>1263</v>
      </c>
      <c r="B453" s="63" t="s">
        <v>154</v>
      </c>
      <c r="C453" s="66" t="s">
        <v>1260</v>
      </c>
      <c r="D453" s="58" t="s">
        <v>290</v>
      </c>
      <c r="E453" s="67" t="s">
        <v>225</v>
      </c>
      <c r="F453" s="59" t="s">
        <v>1264</v>
      </c>
      <c r="G453" s="59" t="s">
        <v>570</v>
      </c>
      <c r="H453" s="67" t="s">
        <v>235</v>
      </c>
      <c r="I453" s="79"/>
      <c r="J453" s="61" t="n">
        <v>2000.08</v>
      </c>
      <c r="K453" s="64" t="n">
        <v>2000.08</v>
      </c>
      <c r="L453" s="60"/>
      <c r="N453" s="54"/>
    </row>
    <row r="454" customFormat="false" ht="29.25" hidden="false" customHeight="true" outlineLevel="0" collapsed="false">
      <c r="A454" s="123" t="s">
        <v>1265</v>
      </c>
      <c r="B454" s="123"/>
      <c r="C454" s="123"/>
      <c r="D454" s="123"/>
      <c r="E454" s="123"/>
      <c r="F454" s="123"/>
      <c r="G454" s="123"/>
      <c r="H454" s="123"/>
      <c r="I454" s="203"/>
      <c r="J454" s="123"/>
      <c r="K454" s="123"/>
      <c r="L454" s="123"/>
    </row>
    <row r="455" customFormat="false" ht="25.5" hidden="false" customHeight="true" outlineLevel="0" collapsed="false">
      <c r="A455" s="48" t="s">
        <v>141</v>
      </c>
      <c r="B455" s="49" t="s">
        <v>142</v>
      </c>
      <c r="C455" s="49" t="s">
        <v>143</v>
      </c>
      <c r="D455" s="50" t="s">
        <v>144</v>
      </c>
      <c r="E455" s="49" t="s">
        <v>145</v>
      </c>
      <c r="F455" s="51" t="s">
        <v>146</v>
      </c>
      <c r="G455" s="51" t="s">
        <v>147</v>
      </c>
      <c r="H455" s="49" t="s">
        <v>148</v>
      </c>
      <c r="I455" s="49" t="s">
        <v>221</v>
      </c>
      <c r="J455" s="52" t="s">
        <v>150</v>
      </c>
      <c r="K455" s="49" t="s">
        <v>151</v>
      </c>
      <c r="L455" s="49" t="s">
        <v>1266</v>
      </c>
    </row>
    <row r="456" customFormat="false" ht="25.5" hidden="false" customHeight="true" outlineLevel="0" collapsed="false">
      <c r="A456" s="65" t="s">
        <v>1267</v>
      </c>
      <c r="B456" s="63" t="s">
        <v>154</v>
      </c>
      <c r="C456" s="66" t="s">
        <v>1268</v>
      </c>
      <c r="D456" s="58" t="s">
        <v>558</v>
      </c>
      <c r="E456" s="67" t="s">
        <v>225</v>
      </c>
      <c r="F456" s="59" t="s">
        <v>463</v>
      </c>
      <c r="G456" s="59" t="s">
        <v>534</v>
      </c>
      <c r="H456" s="67" t="s">
        <v>235</v>
      </c>
      <c r="I456" s="79"/>
      <c r="J456" s="61" t="n">
        <v>2011.01</v>
      </c>
      <c r="K456" s="64" t="n">
        <v>2000.06</v>
      </c>
      <c r="L456" s="60"/>
    </row>
    <row r="457" customFormat="false" ht="25.5" hidden="false" customHeight="true" outlineLevel="0" collapsed="false">
      <c r="A457" s="65" t="s">
        <v>1269</v>
      </c>
      <c r="B457" s="63" t="s">
        <v>154</v>
      </c>
      <c r="C457" s="66" t="s">
        <v>1268</v>
      </c>
      <c r="D457" s="58" t="s">
        <v>643</v>
      </c>
      <c r="E457" s="67" t="s">
        <v>225</v>
      </c>
      <c r="F457" s="59" t="s">
        <v>1270</v>
      </c>
      <c r="G457" s="59" t="s">
        <v>772</v>
      </c>
      <c r="H457" s="67" t="s">
        <v>170</v>
      </c>
      <c r="I457" s="79"/>
      <c r="J457" s="61" t="n">
        <v>2011.01</v>
      </c>
      <c r="K457" s="64" t="n">
        <v>2000.06</v>
      </c>
      <c r="L457" s="60"/>
    </row>
    <row r="458" customFormat="false" ht="27" hidden="false" customHeight="true" outlineLevel="0" collapsed="false">
      <c r="A458" s="65" t="s">
        <v>1271</v>
      </c>
      <c r="B458" s="63" t="s">
        <v>178</v>
      </c>
      <c r="C458" s="66" t="s">
        <v>1268</v>
      </c>
      <c r="D458" s="58" t="n">
        <v>1970.02</v>
      </c>
      <c r="E458" s="67" t="s">
        <v>225</v>
      </c>
      <c r="F458" s="87" t="n">
        <v>1990.07</v>
      </c>
      <c r="G458" s="63" t="n">
        <v>1999.06</v>
      </c>
      <c r="H458" s="63" t="s">
        <v>188</v>
      </c>
      <c r="I458" s="63"/>
      <c r="J458" s="61" t="n">
        <v>2011.01</v>
      </c>
      <c r="K458" s="79" t="n">
        <v>2005.09</v>
      </c>
      <c r="L458" s="60"/>
    </row>
    <row r="459" customFormat="false" ht="25.5" hidden="false" customHeight="true" outlineLevel="0" collapsed="false">
      <c r="A459" s="65" t="s">
        <v>1272</v>
      </c>
      <c r="B459" s="63" t="s">
        <v>154</v>
      </c>
      <c r="C459" s="66" t="s">
        <v>1273</v>
      </c>
      <c r="D459" s="58" t="s">
        <v>1274</v>
      </c>
      <c r="E459" s="67" t="s">
        <v>169</v>
      </c>
      <c r="F459" s="59" t="s">
        <v>565</v>
      </c>
      <c r="G459" s="59" t="s">
        <v>1275</v>
      </c>
      <c r="H459" s="67" t="s">
        <v>170</v>
      </c>
      <c r="I459" s="79"/>
      <c r="J459" s="61" t="n">
        <v>2011.01</v>
      </c>
      <c r="K459" s="64" t="n">
        <v>2000.08</v>
      </c>
      <c r="L459" s="60"/>
    </row>
    <row r="460" customFormat="false" ht="18.75" hidden="false" customHeight="true" outlineLevel="0" collapsed="false">
      <c r="A460" s="65"/>
      <c r="B460" s="63"/>
      <c r="C460" s="66"/>
      <c r="D460" s="58"/>
      <c r="E460" s="79"/>
      <c r="F460" s="59"/>
      <c r="G460" s="59"/>
      <c r="H460" s="79"/>
      <c r="I460" s="79"/>
      <c r="J460" s="61"/>
      <c r="K460" s="64"/>
      <c r="L460" s="60"/>
    </row>
    <row r="461" customFormat="false" ht="24.75" hidden="false" customHeight="true" outlineLevel="0" collapsed="false">
      <c r="A461" s="65" t="s">
        <v>1276</v>
      </c>
      <c r="B461" s="63" t="s">
        <v>154</v>
      </c>
      <c r="C461" s="66" t="s">
        <v>1277</v>
      </c>
      <c r="D461" s="58" t="s">
        <v>627</v>
      </c>
      <c r="E461" s="67" t="s">
        <v>1278</v>
      </c>
      <c r="F461" s="59" t="n">
        <v>1989.07</v>
      </c>
      <c r="G461" s="59" t="n">
        <v>1989.04</v>
      </c>
      <c r="H461" s="67" t="s">
        <v>170</v>
      </c>
      <c r="I461" s="79"/>
      <c r="J461" s="98" t="n">
        <v>2012.1</v>
      </c>
      <c r="K461" s="99" t="n">
        <v>2012.1</v>
      </c>
      <c r="L461" s="60"/>
    </row>
    <row r="462" customFormat="false" ht="27" hidden="false" customHeight="true" outlineLevel="0" collapsed="false">
      <c r="A462" s="62" t="s">
        <v>1279</v>
      </c>
      <c r="B462" s="60" t="s">
        <v>154</v>
      </c>
      <c r="C462" s="66" t="s">
        <v>1280</v>
      </c>
      <c r="D462" s="64" t="n">
        <v>1976.09</v>
      </c>
      <c r="E462" s="60" t="s">
        <v>1251</v>
      </c>
      <c r="F462" s="64" t="n">
        <v>1999.08</v>
      </c>
      <c r="G462" s="64" t="n">
        <v>2004.03</v>
      </c>
      <c r="H462" s="67" t="s">
        <v>188</v>
      </c>
      <c r="I462" s="79"/>
      <c r="J462" s="98" t="n">
        <v>2012.12</v>
      </c>
      <c r="K462" s="99" t="n">
        <v>2012.12</v>
      </c>
      <c r="L462" s="60"/>
    </row>
    <row r="463" customFormat="false" ht="16.5" hidden="false" customHeight="true" outlineLevel="0" collapsed="false">
      <c r="A463" s="65"/>
      <c r="B463" s="63"/>
      <c r="C463" s="66"/>
      <c r="D463" s="58"/>
      <c r="E463" s="79"/>
      <c r="F463" s="59"/>
      <c r="G463" s="59"/>
      <c r="H463" s="79"/>
      <c r="I463" s="79"/>
      <c r="J463" s="61"/>
      <c r="K463" s="64"/>
      <c r="L463" s="60"/>
    </row>
    <row r="464" customFormat="false" ht="26.25" hidden="false" customHeight="true" outlineLevel="0" collapsed="false">
      <c r="A464" s="65" t="s">
        <v>1281</v>
      </c>
      <c r="B464" s="63" t="s">
        <v>154</v>
      </c>
      <c r="C464" s="66" t="s">
        <v>1282</v>
      </c>
      <c r="D464" s="89" t="s">
        <v>1283</v>
      </c>
      <c r="E464" s="88" t="s">
        <v>1284</v>
      </c>
      <c r="F464" s="90" t="n">
        <v>1994.07</v>
      </c>
      <c r="G464" s="90" t="n">
        <v>1998.07</v>
      </c>
      <c r="H464" s="91" t="s">
        <v>188</v>
      </c>
      <c r="I464" s="79"/>
      <c r="J464" s="61" t="n">
        <v>2014.01</v>
      </c>
      <c r="K464" s="64" t="n">
        <v>2014.01</v>
      </c>
      <c r="L464" s="60" t="s">
        <v>389</v>
      </c>
    </row>
    <row r="465" customFormat="false" ht="28.5" hidden="false" customHeight="true" outlineLevel="0" collapsed="false">
      <c r="A465" s="65" t="s">
        <v>1285</v>
      </c>
      <c r="B465" s="63" t="s">
        <v>154</v>
      </c>
      <c r="C465" s="66" t="s">
        <v>1286</v>
      </c>
      <c r="D465" s="58" t="s">
        <v>1287</v>
      </c>
      <c r="E465" s="67" t="s">
        <v>1288</v>
      </c>
      <c r="F465" s="59" t="s">
        <v>253</v>
      </c>
      <c r="G465" s="59" t="s">
        <v>632</v>
      </c>
      <c r="H465" s="67" t="s">
        <v>258</v>
      </c>
      <c r="I465" s="79"/>
      <c r="J465" s="61" t="n">
        <v>2014.01</v>
      </c>
      <c r="K465" s="64" t="n">
        <v>2000.06</v>
      </c>
      <c r="L465" s="60"/>
    </row>
    <row r="466" customFormat="false" ht="16.5" hidden="false" customHeight="true" outlineLevel="0" collapsed="false">
      <c r="A466" s="65"/>
      <c r="B466" s="63"/>
      <c r="C466" s="66"/>
      <c r="D466" s="58"/>
      <c r="E466" s="79"/>
      <c r="F466" s="59"/>
      <c r="G466" s="59"/>
      <c r="H466" s="79"/>
      <c r="I466" s="79"/>
      <c r="J466" s="61"/>
      <c r="K466" s="64"/>
      <c r="L466" s="60"/>
    </row>
    <row r="467" customFormat="false" ht="26.25" hidden="false" customHeight="true" outlineLevel="0" collapsed="false">
      <c r="A467" s="65" t="s">
        <v>509</v>
      </c>
      <c r="B467" s="63" t="s">
        <v>154</v>
      </c>
      <c r="C467" s="66" t="s">
        <v>510</v>
      </c>
      <c r="D467" s="58" t="s">
        <v>511</v>
      </c>
      <c r="E467" s="67" t="s">
        <v>225</v>
      </c>
      <c r="F467" s="59" t="s">
        <v>512</v>
      </c>
      <c r="G467" s="59" t="s">
        <v>442</v>
      </c>
      <c r="H467" s="67" t="s">
        <v>170</v>
      </c>
      <c r="I467" s="79"/>
      <c r="J467" s="61" t="s">
        <v>513</v>
      </c>
      <c r="K467" s="64" t="n">
        <v>2000.08</v>
      </c>
      <c r="L467" s="60"/>
    </row>
    <row r="468" customFormat="false" ht="28.5" hidden="false" customHeight="true" outlineLevel="0" collapsed="false">
      <c r="A468" s="65" t="s">
        <v>1289</v>
      </c>
      <c r="B468" s="63" t="s">
        <v>154</v>
      </c>
      <c r="C468" s="66" t="s">
        <v>1290</v>
      </c>
      <c r="D468" s="58" t="s">
        <v>986</v>
      </c>
      <c r="E468" s="67" t="s">
        <v>963</v>
      </c>
      <c r="F468" s="59" t="s">
        <v>1243</v>
      </c>
      <c r="G468" s="59" t="s">
        <v>602</v>
      </c>
      <c r="H468" s="67" t="s">
        <v>188</v>
      </c>
      <c r="I468" s="79"/>
      <c r="J468" s="98" t="n">
        <v>2012.07</v>
      </c>
      <c r="K468" s="64" t="n">
        <v>2000.08</v>
      </c>
      <c r="L468" s="60"/>
    </row>
    <row r="469" customFormat="false" ht="30" hidden="false" customHeight="true" outlineLevel="0" collapsed="false">
      <c r="A469" s="65" t="s">
        <v>1291</v>
      </c>
      <c r="B469" s="63" t="s">
        <v>154</v>
      </c>
      <c r="C469" s="66" t="s">
        <v>1290</v>
      </c>
      <c r="D469" s="58" t="s">
        <v>1292</v>
      </c>
      <c r="E469" s="67" t="s">
        <v>1293</v>
      </c>
      <c r="F469" s="87" t="n">
        <v>1989.07</v>
      </c>
      <c r="G469" s="63" t="n">
        <v>1989.01</v>
      </c>
      <c r="H469" s="159" t="s">
        <v>188</v>
      </c>
      <c r="I469" s="159" t="s">
        <v>159</v>
      </c>
      <c r="J469" s="98" t="n">
        <v>2012.07</v>
      </c>
      <c r="K469" s="64" t="n">
        <v>2004.04</v>
      </c>
      <c r="L469" s="60"/>
      <c r="M469" s="123"/>
      <c r="N469" s="123"/>
    </row>
    <row r="470" customFormat="false" ht="30" hidden="false" customHeight="true" outlineLevel="0" collapsed="false">
      <c r="A470" s="88" t="s">
        <v>1294</v>
      </c>
      <c r="B470" s="63" t="s">
        <v>178</v>
      </c>
      <c r="C470" s="66" t="s">
        <v>1290</v>
      </c>
      <c r="D470" s="89" t="s">
        <v>1295</v>
      </c>
      <c r="E470" s="88" t="s">
        <v>225</v>
      </c>
      <c r="F470" s="90" t="n">
        <v>1996.08</v>
      </c>
      <c r="G470" s="90" t="n">
        <v>2003.02</v>
      </c>
      <c r="H470" s="91" t="s">
        <v>1022</v>
      </c>
      <c r="I470" s="87"/>
      <c r="J470" s="98" t="n">
        <v>2014.01</v>
      </c>
      <c r="K470" s="64" t="n">
        <v>2014.01</v>
      </c>
      <c r="L470" s="60" t="s">
        <v>389</v>
      </c>
      <c r="M470" s="123"/>
      <c r="N470" s="123"/>
    </row>
    <row r="471" customFormat="false" ht="30" hidden="false" customHeight="true" outlineLevel="0" collapsed="false">
      <c r="A471" s="65" t="s">
        <v>552</v>
      </c>
      <c r="B471" s="63" t="s">
        <v>154</v>
      </c>
      <c r="C471" s="66" t="s">
        <v>553</v>
      </c>
      <c r="D471" s="58" t="s">
        <v>174</v>
      </c>
      <c r="E471" s="67" t="s">
        <v>398</v>
      </c>
      <c r="F471" s="59" t="s">
        <v>437</v>
      </c>
      <c r="G471" s="59" t="s">
        <v>554</v>
      </c>
      <c r="H471" s="67" t="s">
        <v>164</v>
      </c>
      <c r="I471" s="67" t="s">
        <v>555</v>
      </c>
      <c r="J471" s="61" t="s">
        <v>1296</v>
      </c>
      <c r="K471" s="64" t="n">
        <v>2012.04</v>
      </c>
      <c r="L471" s="60"/>
      <c r="M471" s="123"/>
      <c r="N471" s="123"/>
    </row>
    <row r="472" customFormat="false" ht="30" hidden="false" customHeight="true" outlineLevel="0" collapsed="false">
      <c r="A472" s="88" t="s">
        <v>1297</v>
      </c>
      <c r="B472" s="63" t="s">
        <v>154</v>
      </c>
      <c r="C472" s="66" t="s">
        <v>1298</v>
      </c>
      <c r="D472" s="89" t="s">
        <v>435</v>
      </c>
      <c r="E472" s="141" t="s">
        <v>1206</v>
      </c>
      <c r="F472" s="142" t="n">
        <v>1980.11</v>
      </c>
      <c r="G472" s="142" t="n">
        <v>1985.02</v>
      </c>
      <c r="H472" s="143" t="s">
        <v>188</v>
      </c>
      <c r="I472" s="87"/>
      <c r="J472" s="98" t="n">
        <v>2014.04</v>
      </c>
      <c r="K472" s="64" t="n">
        <v>2014.04</v>
      </c>
      <c r="L472" s="60"/>
      <c r="M472" s="123"/>
      <c r="N472" s="123"/>
    </row>
    <row r="473" s="53" customFormat="true" ht="24.75" hidden="false" customHeight="true" outlineLevel="0" collapsed="false">
      <c r="A473" s="65" t="s">
        <v>1299</v>
      </c>
      <c r="B473" s="63" t="s">
        <v>154</v>
      </c>
      <c r="C473" s="66" t="s">
        <v>1300</v>
      </c>
      <c r="D473" s="58" t="s">
        <v>1301</v>
      </c>
      <c r="E473" s="67" t="s">
        <v>1189</v>
      </c>
      <c r="F473" s="59" t="s">
        <v>598</v>
      </c>
      <c r="G473" s="59" t="s">
        <v>1302</v>
      </c>
      <c r="H473" s="67" t="s">
        <v>170</v>
      </c>
      <c r="I473" s="79"/>
      <c r="J473" s="61" t="n">
        <v>2005.05</v>
      </c>
      <c r="K473" s="64" t="n">
        <v>2000.08</v>
      </c>
      <c r="L473" s="60"/>
      <c r="N473" s="54"/>
    </row>
    <row r="474" s="53" customFormat="true" ht="25.5" hidden="false" customHeight="true" outlineLevel="0" collapsed="false">
      <c r="A474" s="123" t="s">
        <v>1303</v>
      </c>
      <c r="B474" s="123"/>
      <c r="C474" s="123"/>
      <c r="D474" s="123"/>
      <c r="E474" s="123"/>
      <c r="F474" s="123"/>
      <c r="G474" s="123"/>
      <c r="H474" s="123"/>
      <c r="I474" s="203"/>
      <c r="J474" s="123"/>
      <c r="K474" s="123"/>
      <c r="L474" s="123"/>
    </row>
    <row r="475" s="53" customFormat="true" ht="28.5" hidden="false" customHeight="true" outlineLevel="0" collapsed="false">
      <c r="A475" s="48" t="s">
        <v>141</v>
      </c>
      <c r="B475" s="49" t="s">
        <v>142</v>
      </c>
      <c r="C475" s="49" t="s">
        <v>143</v>
      </c>
      <c r="D475" s="50" t="s">
        <v>144</v>
      </c>
      <c r="E475" s="49" t="s">
        <v>145</v>
      </c>
      <c r="F475" s="51" t="s">
        <v>146</v>
      </c>
      <c r="G475" s="51" t="s">
        <v>147</v>
      </c>
      <c r="H475" s="49" t="s">
        <v>148</v>
      </c>
      <c r="I475" s="49" t="s">
        <v>221</v>
      </c>
      <c r="J475" s="52" t="s">
        <v>150</v>
      </c>
      <c r="K475" s="49" t="s">
        <v>151</v>
      </c>
      <c r="L475" s="49" t="s">
        <v>152</v>
      </c>
      <c r="N475" s="54"/>
    </row>
    <row r="476" s="53" customFormat="true" ht="28.5" hidden="false" customHeight="true" outlineLevel="0" collapsed="false">
      <c r="A476" s="65" t="s">
        <v>1304</v>
      </c>
      <c r="B476" s="63" t="s">
        <v>178</v>
      </c>
      <c r="C476" s="66" t="s">
        <v>1305</v>
      </c>
      <c r="D476" s="58" t="s">
        <v>563</v>
      </c>
      <c r="E476" s="67" t="s">
        <v>1189</v>
      </c>
      <c r="F476" s="59" t="n">
        <v>1995.07</v>
      </c>
      <c r="G476" s="59" t="n">
        <v>1995.06</v>
      </c>
      <c r="H476" s="67" t="s">
        <v>170</v>
      </c>
      <c r="I476" s="79"/>
      <c r="J476" s="61" t="n">
        <v>2011.03</v>
      </c>
      <c r="K476" s="64" t="n">
        <v>2011.03</v>
      </c>
      <c r="L476" s="60"/>
      <c r="N476" s="54"/>
    </row>
    <row r="477" customFormat="false" ht="26.25" hidden="false" customHeight="true" outlineLevel="0" collapsed="false">
      <c r="A477" s="204" t="s">
        <v>1306</v>
      </c>
      <c r="B477" s="63" t="s">
        <v>154</v>
      </c>
      <c r="C477" s="66" t="s">
        <v>1307</v>
      </c>
      <c r="D477" s="58" t="s">
        <v>1308</v>
      </c>
      <c r="E477" s="67" t="s">
        <v>225</v>
      </c>
      <c r="F477" s="59" t="s">
        <v>1309</v>
      </c>
      <c r="G477" s="59" t="s">
        <v>872</v>
      </c>
      <c r="H477" s="67" t="s">
        <v>258</v>
      </c>
      <c r="I477" s="79"/>
      <c r="J477" s="61" t="n">
        <v>2011.02</v>
      </c>
      <c r="K477" s="64" t="n">
        <v>2000.06</v>
      </c>
      <c r="L477" s="60"/>
    </row>
    <row r="478" customFormat="false" ht="23.1" hidden="false" customHeight="true" outlineLevel="0" collapsed="false">
      <c r="A478" s="204"/>
      <c r="B478" s="63"/>
      <c r="C478" s="66"/>
      <c r="D478" s="58"/>
      <c r="E478" s="79"/>
      <c r="F478" s="59"/>
      <c r="G478" s="59"/>
      <c r="H478" s="79"/>
      <c r="I478" s="79"/>
      <c r="J478" s="61"/>
      <c r="K478" s="64"/>
      <c r="L478" s="60"/>
    </row>
    <row r="479" customFormat="false" ht="29.25" hidden="false" customHeight="true" outlineLevel="0" collapsed="false">
      <c r="A479" s="204" t="s">
        <v>1310</v>
      </c>
      <c r="B479" s="63" t="s">
        <v>154</v>
      </c>
      <c r="C479" s="66" t="s">
        <v>1311</v>
      </c>
      <c r="D479" s="58" t="s">
        <v>575</v>
      </c>
      <c r="E479" s="67" t="s">
        <v>225</v>
      </c>
      <c r="F479" s="59" t="n">
        <v>1992.08</v>
      </c>
      <c r="G479" s="59" t="n">
        <v>1995.12</v>
      </c>
      <c r="H479" s="67" t="s">
        <v>170</v>
      </c>
      <c r="I479" s="79"/>
      <c r="J479" s="61" t="n">
        <v>2011.03</v>
      </c>
      <c r="K479" s="64" t="n">
        <v>2011.03</v>
      </c>
      <c r="L479" s="60"/>
    </row>
    <row r="480" customFormat="false" ht="23.1" hidden="false" customHeight="true" outlineLevel="0" collapsed="false">
      <c r="A480" s="204"/>
      <c r="B480" s="63"/>
      <c r="C480" s="109"/>
      <c r="D480" s="58"/>
      <c r="E480" s="79"/>
      <c r="F480" s="59"/>
      <c r="G480" s="59"/>
      <c r="H480" s="79"/>
      <c r="I480" s="79"/>
      <c r="J480" s="61"/>
      <c r="K480" s="64"/>
      <c r="L480" s="60"/>
    </row>
    <row r="481" customFormat="false" ht="30" hidden="false" customHeight="true" outlineLevel="0" collapsed="false">
      <c r="A481" s="65" t="s">
        <v>1312</v>
      </c>
      <c r="B481" s="63" t="s">
        <v>178</v>
      </c>
      <c r="C481" s="66" t="s">
        <v>1313</v>
      </c>
      <c r="D481" s="58" t="n">
        <v>1965.05</v>
      </c>
      <c r="E481" s="67" t="s">
        <v>1314</v>
      </c>
      <c r="F481" s="87" t="n">
        <v>1986.07</v>
      </c>
      <c r="G481" s="63" t="n">
        <v>2002.05</v>
      </c>
      <c r="H481" s="159" t="s">
        <v>188</v>
      </c>
      <c r="I481" s="67" t="s">
        <v>1315</v>
      </c>
      <c r="J481" s="61" t="n">
        <v>2014.01</v>
      </c>
      <c r="K481" s="64" t="n">
        <v>2014.01</v>
      </c>
      <c r="L481" s="60"/>
    </row>
    <row r="482" customFormat="false" ht="30" hidden="false" customHeight="true" outlineLevel="0" collapsed="false">
      <c r="A482" s="65" t="s">
        <v>1316</v>
      </c>
      <c r="B482" s="63" t="s">
        <v>178</v>
      </c>
      <c r="C482" s="66" t="s">
        <v>1317</v>
      </c>
      <c r="D482" s="58" t="s">
        <v>1017</v>
      </c>
      <c r="E482" s="67" t="s">
        <v>1318</v>
      </c>
      <c r="F482" s="87" t="n">
        <v>1998.07</v>
      </c>
      <c r="G482" s="63" t="n">
        <v>1993.12</v>
      </c>
      <c r="H482" s="159" t="s">
        <v>188</v>
      </c>
      <c r="I482" s="67" t="s">
        <v>297</v>
      </c>
      <c r="J482" s="61" t="n">
        <v>2014.03</v>
      </c>
      <c r="K482" s="64" t="n">
        <v>2010.1</v>
      </c>
      <c r="L482" s="60"/>
    </row>
    <row r="483" customFormat="false" ht="30" hidden="false" customHeight="true" outlineLevel="0" collapsed="false">
      <c r="A483" s="65" t="s">
        <v>1319</v>
      </c>
      <c r="B483" s="63" t="s">
        <v>154</v>
      </c>
      <c r="C483" s="66" t="s">
        <v>1320</v>
      </c>
      <c r="D483" s="58" t="s">
        <v>511</v>
      </c>
      <c r="E483" s="67" t="s">
        <v>951</v>
      </c>
      <c r="F483" s="59" t="n">
        <v>1987.07</v>
      </c>
      <c r="G483" s="59" t="n">
        <v>1998.05</v>
      </c>
      <c r="H483" s="67" t="s">
        <v>164</v>
      </c>
      <c r="I483" s="67" t="s">
        <v>1321</v>
      </c>
      <c r="J483" s="61" t="n">
        <v>2005.11</v>
      </c>
      <c r="K483" s="64" t="n">
        <v>2005.11</v>
      </c>
      <c r="L483" s="60"/>
    </row>
    <row r="484" customFormat="false" ht="25.5" hidden="false" customHeight="true" outlineLevel="0" collapsed="false">
      <c r="A484" s="65" t="s">
        <v>1322</v>
      </c>
      <c r="B484" s="63" t="s">
        <v>154</v>
      </c>
      <c r="C484" s="66" t="s">
        <v>1320</v>
      </c>
      <c r="D484" s="58" t="s">
        <v>893</v>
      </c>
      <c r="E484" s="67" t="s">
        <v>1197</v>
      </c>
      <c r="F484" s="59" t="n">
        <v>1991.07</v>
      </c>
      <c r="G484" s="59" t="n">
        <v>1996.06</v>
      </c>
      <c r="H484" s="67" t="s">
        <v>188</v>
      </c>
      <c r="I484" s="67" t="s">
        <v>405</v>
      </c>
      <c r="J484" s="61" t="n">
        <v>2012.1</v>
      </c>
      <c r="K484" s="64" t="n">
        <v>2012.1</v>
      </c>
      <c r="L484" s="60"/>
    </row>
    <row r="485" customFormat="false" ht="30" hidden="false" customHeight="true" outlineLevel="0" collapsed="false">
      <c r="A485" s="65" t="s">
        <v>1323</v>
      </c>
      <c r="B485" s="63" t="s">
        <v>154</v>
      </c>
      <c r="C485" s="66" t="s">
        <v>1324</v>
      </c>
      <c r="D485" s="58" t="s">
        <v>1325</v>
      </c>
      <c r="E485" s="67" t="s">
        <v>225</v>
      </c>
      <c r="F485" s="59" t="s">
        <v>1132</v>
      </c>
      <c r="G485" s="59" t="s">
        <v>1017</v>
      </c>
      <c r="H485" s="67" t="s">
        <v>235</v>
      </c>
      <c r="I485" s="79"/>
      <c r="J485" s="61" t="n">
        <v>2011.08</v>
      </c>
      <c r="K485" s="64" t="n">
        <v>2005.09</v>
      </c>
      <c r="L485" s="60"/>
    </row>
    <row r="486" customFormat="false" ht="23.1" hidden="false" customHeight="true" outlineLevel="0" collapsed="false">
      <c r="A486" s="65"/>
      <c r="B486" s="63"/>
      <c r="C486" s="66"/>
      <c r="D486" s="58"/>
      <c r="E486" s="79"/>
      <c r="F486" s="59"/>
      <c r="G486" s="59"/>
      <c r="H486" s="79"/>
      <c r="I486" s="79"/>
      <c r="J486" s="61"/>
      <c r="K486" s="64"/>
      <c r="L486" s="60"/>
    </row>
    <row r="487" customFormat="false" ht="28.5" hidden="false" customHeight="true" outlineLevel="0" collapsed="false">
      <c r="A487" s="65" t="s">
        <v>1326</v>
      </c>
      <c r="B487" s="63" t="s">
        <v>154</v>
      </c>
      <c r="C487" s="66" t="s">
        <v>1327</v>
      </c>
      <c r="D487" s="58" t="s">
        <v>1234</v>
      </c>
      <c r="E487" s="67" t="s">
        <v>1328</v>
      </c>
      <c r="F487" s="87" t="n">
        <v>1990.07</v>
      </c>
      <c r="G487" s="63" t="n">
        <v>1999.06</v>
      </c>
      <c r="H487" s="159" t="s">
        <v>188</v>
      </c>
      <c r="I487" s="67" t="s">
        <v>1329</v>
      </c>
      <c r="J487" s="61" t="n">
        <v>2014.06</v>
      </c>
      <c r="K487" s="71" t="s">
        <v>1330</v>
      </c>
      <c r="L487" s="60" t="s">
        <v>1331</v>
      </c>
    </row>
    <row r="488" customFormat="false" ht="27" hidden="false" customHeight="true" outlineLevel="0" collapsed="false">
      <c r="A488" s="65" t="s">
        <v>1332</v>
      </c>
      <c r="B488" s="63" t="s">
        <v>154</v>
      </c>
      <c r="C488" s="66" t="s">
        <v>1333</v>
      </c>
      <c r="D488" s="58" t="n">
        <v>1959.07</v>
      </c>
      <c r="E488" s="67" t="s">
        <v>1334</v>
      </c>
      <c r="F488" s="59" t="s">
        <v>1021</v>
      </c>
      <c r="G488" s="59" t="s">
        <v>1335</v>
      </c>
      <c r="H488" s="67" t="s">
        <v>188</v>
      </c>
      <c r="I488" s="67" t="s">
        <v>1336</v>
      </c>
      <c r="J488" s="61" t="n">
        <v>2014.03</v>
      </c>
      <c r="K488" s="64" t="n">
        <v>2011.08</v>
      </c>
      <c r="L488" s="60"/>
    </row>
    <row r="489" s="53" customFormat="true" ht="27" hidden="false" customHeight="true" outlineLevel="0" collapsed="false">
      <c r="A489" s="65" t="s">
        <v>1337</v>
      </c>
      <c r="B489" s="63" t="s">
        <v>154</v>
      </c>
      <c r="C489" s="66" t="s">
        <v>1338</v>
      </c>
      <c r="D489" s="58" t="n">
        <v>1958.03</v>
      </c>
      <c r="E489" s="67" t="s">
        <v>1339</v>
      </c>
      <c r="F489" s="59" t="n">
        <v>1974.12</v>
      </c>
      <c r="G489" s="59" t="n">
        <v>1977.11</v>
      </c>
      <c r="H489" s="67" t="s">
        <v>188</v>
      </c>
      <c r="I489" s="67" t="s">
        <v>1340</v>
      </c>
      <c r="J489" s="61" t="n">
        <v>2010.1</v>
      </c>
      <c r="K489" s="64" t="n">
        <v>2006.04</v>
      </c>
      <c r="L489" s="60"/>
      <c r="N489" s="54"/>
    </row>
    <row r="490" s="53" customFormat="true" ht="27" hidden="false" customHeight="true" outlineLevel="0" collapsed="false">
      <c r="A490" s="65" t="s">
        <v>1341</v>
      </c>
      <c r="B490" s="63" t="s">
        <v>154</v>
      </c>
      <c r="C490" s="66" t="s">
        <v>1342</v>
      </c>
      <c r="D490" s="58" t="s">
        <v>1295</v>
      </c>
      <c r="E490" s="67" t="s">
        <v>623</v>
      </c>
      <c r="F490" s="87" t="n">
        <v>1996.07</v>
      </c>
      <c r="G490" s="63" t="n">
        <v>1995.06</v>
      </c>
      <c r="H490" s="159" t="s">
        <v>188</v>
      </c>
      <c r="I490" s="67" t="s">
        <v>1343</v>
      </c>
      <c r="J490" s="61" t="n">
        <v>2011.1</v>
      </c>
      <c r="K490" s="64" t="n">
        <v>2011.1</v>
      </c>
      <c r="L490" s="60"/>
      <c r="M490" s="39"/>
      <c r="N490" s="54"/>
    </row>
    <row r="491" s="53" customFormat="true" ht="24.75" hidden="false" customHeight="true" outlineLevel="0" collapsed="false">
      <c r="A491" s="205" t="s">
        <v>1344</v>
      </c>
      <c r="B491" s="205" t="s">
        <v>154</v>
      </c>
      <c r="C491" s="206" t="s">
        <v>1345</v>
      </c>
      <c r="D491" s="58" t="s">
        <v>397</v>
      </c>
      <c r="E491" s="67" t="s">
        <v>1346</v>
      </c>
      <c r="F491" s="59" t="n">
        <v>1987.08</v>
      </c>
      <c r="G491" s="59" t="n">
        <v>1991.01</v>
      </c>
      <c r="H491" s="67" t="s">
        <v>164</v>
      </c>
      <c r="I491" s="172" t="s">
        <v>1347</v>
      </c>
      <c r="J491" s="205" t="n">
        <v>2014.07</v>
      </c>
      <c r="K491" s="205" t="s">
        <v>899</v>
      </c>
      <c r="L491" s="60" t="s">
        <v>1331</v>
      </c>
      <c r="M491" s="39"/>
      <c r="N491" s="54"/>
    </row>
    <row r="492" s="53" customFormat="true" ht="24.75" hidden="false" customHeight="true" outlineLevel="0" collapsed="false">
      <c r="M492" s="39"/>
      <c r="N492" s="54"/>
    </row>
    <row r="493" s="53" customFormat="true" ht="24.75" hidden="false" customHeight="true" outlineLevel="0" collapsed="false">
      <c r="A493" s="123" t="s">
        <v>1348</v>
      </c>
      <c r="B493" s="123"/>
      <c r="C493" s="123"/>
      <c r="D493" s="123"/>
      <c r="E493" s="123"/>
      <c r="F493" s="123"/>
      <c r="G493" s="123"/>
      <c r="H493" s="123"/>
      <c r="I493" s="203"/>
      <c r="J493" s="123"/>
      <c r="K493" s="123"/>
      <c r="L493" s="123"/>
      <c r="M493" s="39"/>
      <c r="N493" s="54"/>
    </row>
    <row r="494" customFormat="false" ht="24.75" hidden="false" customHeight="true" outlineLevel="0" collapsed="false">
      <c r="A494" s="48" t="s">
        <v>141</v>
      </c>
      <c r="B494" s="49" t="s">
        <v>142</v>
      </c>
      <c r="C494" s="49" t="s">
        <v>143</v>
      </c>
      <c r="D494" s="50" t="s">
        <v>144</v>
      </c>
      <c r="E494" s="49" t="s">
        <v>145</v>
      </c>
      <c r="F494" s="51" t="s">
        <v>146</v>
      </c>
      <c r="G494" s="51" t="s">
        <v>147</v>
      </c>
      <c r="H494" s="49" t="s">
        <v>148</v>
      </c>
      <c r="I494" s="49" t="s">
        <v>221</v>
      </c>
      <c r="J494" s="52" t="s">
        <v>150</v>
      </c>
      <c r="K494" s="49" t="s">
        <v>151</v>
      </c>
      <c r="L494" s="49" t="s">
        <v>152</v>
      </c>
    </row>
    <row r="495" customFormat="false" ht="27" hidden="false" customHeight="true" outlineLevel="0" collapsed="false">
      <c r="A495" s="65" t="s">
        <v>1349</v>
      </c>
      <c r="B495" s="63" t="s">
        <v>154</v>
      </c>
      <c r="C495" s="66" t="s">
        <v>1350</v>
      </c>
      <c r="D495" s="58" t="n">
        <v>1962.03</v>
      </c>
      <c r="E495" s="67" t="s">
        <v>1351</v>
      </c>
      <c r="F495" s="63" t="n">
        <v>1983.12</v>
      </c>
      <c r="G495" s="207" t="s">
        <v>1335</v>
      </c>
      <c r="H495" s="67" t="s">
        <v>188</v>
      </c>
      <c r="I495" s="67" t="s">
        <v>1352</v>
      </c>
      <c r="J495" s="61" t="n">
        <v>2014.06</v>
      </c>
      <c r="K495" s="64" t="n">
        <v>2003.09</v>
      </c>
      <c r="L495" s="60"/>
    </row>
    <row r="496" customFormat="false" ht="24.75" hidden="false" customHeight="true" outlineLevel="0" collapsed="false">
      <c r="A496" s="65" t="s">
        <v>1353</v>
      </c>
      <c r="B496" s="63" t="s">
        <v>154</v>
      </c>
      <c r="C496" s="66" t="s">
        <v>1354</v>
      </c>
      <c r="D496" s="58" t="s">
        <v>1355</v>
      </c>
      <c r="E496" s="67" t="s">
        <v>1211</v>
      </c>
      <c r="F496" s="59" t="n">
        <v>1992.03</v>
      </c>
      <c r="G496" s="59" t="n">
        <v>1996.07</v>
      </c>
      <c r="H496" s="67" t="s">
        <v>258</v>
      </c>
      <c r="I496" s="79"/>
      <c r="J496" s="61" t="n">
        <v>2010.02</v>
      </c>
      <c r="K496" s="64" t="n">
        <v>2010.02</v>
      </c>
      <c r="L496" s="60"/>
    </row>
    <row r="497" customFormat="false" ht="14.25" hidden="false" customHeight="true" outlineLevel="0" collapsed="false">
      <c r="A497" s="65"/>
      <c r="B497" s="63"/>
      <c r="C497" s="66"/>
      <c r="D497" s="58"/>
      <c r="E497" s="79"/>
      <c r="F497" s="59"/>
      <c r="G497" s="59"/>
      <c r="H497" s="79"/>
      <c r="I497" s="79"/>
      <c r="J497" s="61"/>
      <c r="K497" s="64"/>
      <c r="L497" s="60"/>
    </row>
    <row r="498" customFormat="false" ht="27" hidden="false" customHeight="true" outlineLevel="0" collapsed="false">
      <c r="A498" s="62" t="s">
        <v>1356</v>
      </c>
      <c r="B498" s="60" t="s">
        <v>154</v>
      </c>
      <c r="C498" s="66" t="s">
        <v>1357</v>
      </c>
      <c r="D498" s="64" t="n">
        <v>1973.01</v>
      </c>
      <c r="E498" s="60" t="s">
        <v>1206</v>
      </c>
      <c r="F498" s="64" t="n">
        <v>1996.07</v>
      </c>
      <c r="G498" s="64" t="n">
        <v>2003.07</v>
      </c>
      <c r="H498" s="71" t="s">
        <v>188</v>
      </c>
      <c r="I498" s="67" t="s">
        <v>405</v>
      </c>
      <c r="J498" s="61" t="n">
        <v>2012.05</v>
      </c>
      <c r="K498" s="64" t="n">
        <v>2012.05</v>
      </c>
      <c r="L498" s="60"/>
    </row>
    <row r="499" customFormat="false" ht="28.5" hidden="false" customHeight="true" outlineLevel="0" collapsed="false">
      <c r="A499" s="62" t="s">
        <v>1358</v>
      </c>
      <c r="B499" s="63" t="s">
        <v>178</v>
      </c>
      <c r="C499" s="66" t="s">
        <v>1359</v>
      </c>
      <c r="D499" s="64" t="n">
        <v>1969.03</v>
      </c>
      <c r="E499" s="60" t="s">
        <v>1360</v>
      </c>
      <c r="F499" s="64" t="n">
        <v>1991.08</v>
      </c>
      <c r="G499" s="64" t="n">
        <v>1991.06</v>
      </c>
      <c r="H499" s="71" t="s">
        <v>258</v>
      </c>
      <c r="I499" s="79"/>
      <c r="J499" s="61" t="n">
        <v>2012.04</v>
      </c>
      <c r="K499" s="64" t="n">
        <v>2012.04</v>
      </c>
      <c r="L499" s="60"/>
    </row>
    <row r="500" customFormat="false" ht="16.5" hidden="false" customHeight="true" outlineLevel="0" collapsed="false">
      <c r="A500" s="62"/>
      <c r="B500" s="63"/>
      <c r="C500" s="66"/>
      <c r="D500" s="64"/>
      <c r="E500" s="60"/>
      <c r="F500" s="64"/>
      <c r="G500" s="64"/>
      <c r="H500" s="64"/>
      <c r="I500" s="79"/>
      <c r="J500" s="61"/>
      <c r="K500" s="64"/>
      <c r="L500" s="60"/>
    </row>
    <row r="501" customFormat="false" ht="29.25" hidden="false" customHeight="true" outlineLevel="0" collapsed="false">
      <c r="A501" s="65" t="s">
        <v>1361</v>
      </c>
      <c r="B501" s="63" t="s">
        <v>154</v>
      </c>
      <c r="C501" s="66" t="s">
        <v>1362</v>
      </c>
      <c r="D501" s="58" t="n">
        <v>1961.08</v>
      </c>
      <c r="E501" s="67" t="s">
        <v>1363</v>
      </c>
      <c r="F501" s="63" t="n">
        <v>1983.08</v>
      </c>
      <c r="G501" s="63" t="n">
        <v>1985.06</v>
      </c>
      <c r="H501" s="67" t="s">
        <v>188</v>
      </c>
      <c r="I501" s="67" t="s">
        <v>1364</v>
      </c>
      <c r="J501" s="61" t="n">
        <v>2010.1</v>
      </c>
      <c r="K501" s="64" t="n">
        <v>2004.04</v>
      </c>
      <c r="L501" s="60"/>
    </row>
    <row r="502" customFormat="false" ht="13.5" hidden="false" customHeight="true" outlineLevel="0" collapsed="false">
      <c r="A502" s="65"/>
      <c r="B502" s="63"/>
      <c r="C502" s="66"/>
      <c r="D502" s="58"/>
      <c r="E502" s="79"/>
      <c r="F502" s="59"/>
      <c r="G502" s="59"/>
      <c r="H502" s="79"/>
      <c r="I502" s="79"/>
      <c r="J502" s="61"/>
      <c r="K502" s="64"/>
      <c r="L502" s="60"/>
    </row>
    <row r="503" customFormat="false" ht="38.25" hidden="false" customHeight="true" outlineLevel="0" collapsed="false">
      <c r="A503" s="65" t="s">
        <v>1365</v>
      </c>
      <c r="B503" s="63" t="s">
        <v>154</v>
      </c>
      <c r="C503" s="66" t="s">
        <v>1366</v>
      </c>
      <c r="D503" s="58" t="s">
        <v>1367</v>
      </c>
      <c r="E503" s="67" t="s">
        <v>225</v>
      </c>
      <c r="F503" s="59" t="n">
        <v>1991.07</v>
      </c>
      <c r="G503" s="59" t="n">
        <v>1997.05</v>
      </c>
      <c r="H503" s="67" t="s">
        <v>188</v>
      </c>
      <c r="I503" s="67" t="s">
        <v>1368</v>
      </c>
      <c r="J503" s="61" t="n">
        <v>2010.02</v>
      </c>
      <c r="K503" s="64" t="n">
        <v>2010.02</v>
      </c>
      <c r="L503" s="60"/>
    </row>
    <row r="504" customFormat="false" ht="27.75" hidden="false" customHeight="true" outlineLevel="0" collapsed="false">
      <c r="A504" s="65" t="s">
        <v>1369</v>
      </c>
      <c r="B504" s="63" t="s">
        <v>154</v>
      </c>
      <c r="C504" s="66" t="s">
        <v>1370</v>
      </c>
      <c r="D504" s="58" t="s">
        <v>1241</v>
      </c>
      <c r="E504" s="208" t="s">
        <v>1371</v>
      </c>
      <c r="F504" s="59" t="s">
        <v>838</v>
      </c>
      <c r="G504" s="59" t="s">
        <v>1372</v>
      </c>
      <c r="H504" s="67" t="s">
        <v>170</v>
      </c>
      <c r="I504" s="79"/>
      <c r="J504" s="61" t="n">
        <v>2006.04</v>
      </c>
      <c r="K504" s="64" t="n">
        <v>2000.06</v>
      </c>
      <c r="L504" s="60"/>
    </row>
    <row r="505" customFormat="false" ht="20.1" hidden="false" customHeight="true" outlineLevel="0" collapsed="false">
      <c r="A505" s="65"/>
      <c r="B505" s="63"/>
      <c r="C505" s="66"/>
      <c r="D505" s="58"/>
      <c r="E505" s="208"/>
      <c r="F505" s="59"/>
      <c r="G505" s="59"/>
      <c r="H505" s="79"/>
      <c r="I505" s="79"/>
      <c r="J505" s="61"/>
      <c r="K505" s="64"/>
      <c r="L505" s="60"/>
    </row>
    <row r="506" customFormat="false" ht="31.5" hidden="false" customHeight="true" outlineLevel="0" collapsed="false">
      <c r="A506" s="65" t="s">
        <v>1373</v>
      </c>
      <c r="B506" s="63" t="s">
        <v>154</v>
      </c>
      <c r="C506" s="66" t="s">
        <v>1374</v>
      </c>
      <c r="D506" s="58" t="s">
        <v>1002</v>
      </c>
      <c r="E506" s="208" t="s">
        <v>318</v>
      </c>
      <c r="F506" s="59" t="n">
        <v>1990.07</v>
      </c>
      <c r="G506" s="59" t="n">
        <v>2000.09</v>
      </c>
      <c r="H506" s="67" t="s">
        <v>188</v>
      </c>
      <c r="I506" s="67" t="s">
        <v>1343</v>
      </c>
      <c r="J506" s="61" t="n">
        <v>2011.09</v>
      </c>
      <c r="K506" s="64" t="n">
        <v>2011.09</v>
      </c>
      <c r="L506" s="60"/>
    </row>
    <row r="507" customFormat="false" ht="20.1" hidden="false" customHeight="true" outlineLevel="0" collapsed="false">
      <c r="A507" s="65"/>
      <c r="B507" s="63"/>
      <c r="C507" s="66"/>
      <c r="D507" s="58"/>
      <c r="E507" s="208"/>
      <c r="F507" s="59"/>
      <c r="G507" s="59"/>
      <c r="H507" s="79"/>
      <c r="I507" s="79"/>
      <c r="J507" s="61"/>
      <c r="K507" s="64"/>
      <c r="L507" s="60"/>
    </row>
    <row r="508" customFormat="false" ht="33" hidden="false" customHeight="true" outlineLevel="0" collapsed="false">
      <c r="A508" s="65" t="s">
        <v>1375</v>
      </c>
      <c r="B508" s="63" t="s">
        <v>154</v>
      </c>
      <c r="C508" s="66" t="s">
        <v>1376</v>
      </c>
      <c r="D508" s="58" t="s">
        <v>1377</v>
      </c>
      <c r="E508" s="67" t="s">
        <v>225</v>
      </c>
      <c r="F508" s="59" t="s">
        <v>854</v>
      </c>
      <c r="G508" s="59" t="s">
        <v>1378</v>
      </c>
      <c r="H508" s="67" t="s">
        <v>188</v>
      </c>
      <c r="I508" s="67" t="s">
        <v>353</v>
      </c>
      <c r="J508" s="61" t="n">
        <v>2011.07</v>
      </c>
      <c r="K508" s="64" t="n">
        <v>2006.04</v>
      </c>
      <c r="L508" s="60"/>
    </row>
    <row r="509" customFormat="false" ht="27" hidden="false" customHeight="true" outlineLevel="0" collapsed="false">
      <c r="A509" s="65" t="s">
        <v>1379</v>
      </c>
      <c r="B509" s="63" t="s">
        <v>154</v>
      </c>
      <c r="C509" s="66" t="s">
        <v>1380</v>
      </c>
      <c r="D509" s="58" t="n">
        <v>1972.05</v>
      </c>
      <c r="E509" s="67" t="s">
        <v>1381</v>
      </c>
      <c r="F509" s="59" t="n">
        <v>1991.08</v>
      </c>
      <c r="G509" s="59" t="n">
        <v>1996.07</v>
      </c>
      <c r="H509" s="67" t="s">
        <v>188</v>
      </c>
      <c r="I509" s="67" t="s">
        <v>411</v>
      </c>
      <c r="J509" s="61" t="n">
        <v>2007.06</v>
      </c>
      <c r="K509" s="64" t="n">
        <v>2007.06</v>
      </c>
      <c r="L509" s="60"/>
    </row>
    <row r="510" customFormat="false" ht="28.5" hidden="false" customHeight="true" outlineLevel="0" collapsed="false">
      <c r="A510" s="65" t="s">
        <v>1382</v>
      </c>
      <c r="B510" s="63" t="s">
        <v>154</v>
      </c>
      <c r="C510" s="66" t="s">
        <v>1383</v>
      </c>
      <c r="D510" s="58" t="n">
        <v>1961.08</v>
      </c>
      <c r="E510" s="67" t="s">
        <v>1384</v>
      </c>
      <c r="F510" s="59" t="n">
        <v>1978.12</v>
      </c>
      <c r="G510" s="59" t="n">
        <v>1982.12</v>
      </c>
      <c r="H510" s="67" t="s">
        <v>188</v>
      </c>
      <c r="I510" s="79"/>
      <c r="J510" s="61" t="n">
        <v>2004.1</v>
      </c>
      <c r="K510" s="64" t="n">
        <v>2004.1</v>
      </c>
      <c r="L510" s="60"/>
    </row>
    <row r="511" s="53" customFormat="true" ht="20.1" hidden="false" customHeight="true" outlineLevel="0" collapsed="false">
      <c r="A511" s="65"/>
      <c r="B511" s="63"/>
      <c r="C511" s="66"/>
      <c r="D511" s="58"/>
      <c r="E511" s="79"/>
      <c r="F511" s="59"/>
      <c r="G511" s="59"/>
      <c r="H511" s="79"/>
      <c r="I511" s="79"/>
      <c r="J511" s="61"/>
      <c r="K511" s="64"/>
      <c r="L511" s="60"/>
      <c r="N511" s="54"/>
    </row>
    <row r="512" customFormat="false" ht="30" hidden="false" customHeight="true" outlineLevel="0" collapsed="false">
      <c r="A512" s="65" t="s">
        <v>1385</v>
      </c>
      <c r="B512" s="63" t="s">
        <v>178</v>
      </c>
      <c r="C512" s="66" t="s">
        <v>1386</v>
      </c>
      <c r="D512" s="58" t="s">
        <v>440</v>
      </c>
      <c r="E512" s="67" t="s">
        <v>791</v>
      </c>
      <c r="F512" s="59" t="n">
        <v>1983.07</v>
      </c>
      <c r="G512" s="59" t="n">
        <v>1987.01</v>
      </c>
      <c r="H512" s="67" t="s">
        <v>170</v>
      </c>
      <c r="I512" s="79"/>
      <c r="J512" s="61" t="n">
        <v>2010.11</v>
      </c>
      <c r="K512" s="64" t="n">
        <v>2010.11</v>
      </c>
      <c r="L512" s="60"/>
    </row>
    <row r="513" customFormat="false" ht="30" hidden="false" customHeight="true" outlineLevel="0" collapsed="false">
      <c r="A513" s="183" t="s">
        <v>1387</v>
      </c>
      <c r="B513" s="183"/>
      <c r="C513" s="183"/>
      <c r="D513" s="183"/>
      <c r="E513" s="183"/>
      <c r="F513" s="183"/>
      <c r="G513" s="183"/>
      <c r="H513" s="183"/>
      <c r="I513" s="186"/>
      <c r="J513" s="183"/>
      <c r="K513" s="183"/>
      <c r="L513" s="183"/>
    </row>
    <row r="514" customFormat="false" ht="30" hidden="false" customHeight="true" outlineLevel="0" collapsed="false">
      <c r="A514" s="48" t="s">
        <v>141</v>
      </c>
      <c r="B514" s="49" t="s">
        <v>142</v>
      </c>
      <c r="C514" s="49" t="s">
        <v>143</v>
      </c>
      <c r="D514" s="50" t="s">
        <v>144</v>
      </c>
      <c r="E514" s="49" t="s">
        <v>145</v>
      </c>
      <c r="F514" s="51" t="s">
        <v>146</v>
      </c>
      <c r="G514" s="51" t="s">
        <v>147</v>
      </c>
      <c r="H514" s="49" t="s">
        <v>148</v>
      </c>
      <c r="I514" s="49" t="s">
        <v>221</v>
      </c>
      <c r="J514" s="52" t="s">
        <v>150</v>
      </c>
      <c r="K514" s="49" t="s">
        <v>151</v>
      </c>
      <c r="L514" s="49" t="s">
        <v>152</v>
      </c>
    </row>
    <row r="515" customFormat="false" ht="27" hidden="false" customHeight="true" outlineLevel="0" collapsed="false">
      <c r="A515" s="65" t="s">
        <v>1388</v>
      </c>
      <c r="B515" s="63" t="s">
        <v>154</v>
      </c>
      <c r="C515" s="66" t="s">
        <v>1389</v>
      </c>
      <c r="D515" s="58" t="s">
        <v>1390</v>
      </c>
      <c r="E515" s="67" t="s">
        <v>969</v>
      </c>
      <c r="F515" s="59" t="s">
        <v>1014</v>
      </c>
      <c r="G515" s="59" t="s">
        <v>1391</v>
      </c>
      <c r="H515" s="67" t="s">
        <v>258</v>
      </c>
      <c r="I515" s="79"/>
      <c r="J515" s="61" t="n">
        <v>2013.01</v>
      </c>
      <c r="K515" s="64" t="n">
        <v>2010.12</v>
      </c>
      <c r="L515" s="60"/>
    </row>
    <row r="516" customFormat="false" ht="24" hidden="false" customHeight="true" outlineLevel="0" collapsed="false">
      <c r="A516" s="65" t="s">
        <v>1392</v>
      </c>
      <c r="B516" s="63" t="s">
        <v>154</v>
      </c>
      <c r="C516" s="66" t="s">
        <v>1393</v>
      </c>
      <c r="D516" s="58" t="s">
        <v>1394</v>
      </c>
      <c r="E516" s="67" t="s">
        <v>225</v>
      </c>
      <c r="F516" s="59" t="n">
        <v>1988.12</v>
      </c>
      <c r="G516" s="59" t="n">
        <v>1995.05</v>
      </c>
      <c r="H516" s="67" t="s">
        <v>170</v>
      </c>
      <c r="I516" s="79"/>
      <c r="J516" s="61" t="n">
        <v>2011.08</v>
      </c>
      <c r="K516" s="64" t="n">
        <v>2011.08</v>
      </c>
      <c r="L516" s="60"/>
    </row>
    <row r="517" customFormat="false" ht="28.5" hidden="false" customHeight="true" outlineLevel="0" collapsed="false">
      <c r="A517" s="65" t="s">
        <v>1395</v>
      </c>
      <c r="B517" s="63" t="s">
        <v>178</v>
      </c>
      <c r="C517" s="66" t="s">
        <v>1393</v>
      </c>
      <c r="D517" s="58" t="s">
        <v>1396</v>
      </c>
      <c r="E517" s="67" t="s">
        <v>225</v>
      </c>
      <c r="F517" s="59" t="n">
        <v>1982.12</v>
      </c>
      <c r="G517" s="59" t="n">
        <v>1989.1</v>
      </c>
      <c r="H517" s="67" t="s">
        <v>188</v>
      </c>
      <c r="I517" s="79"/>
      <c r="J517" s="61" t="n">
        <v>2012.04</v>
      </c>
      <c r="K517" s="64" t="n">
        <v>2012.04</v>
      </c>
      <c r="L517" s="60"/>
    </row>
    <row r="518" customFormat="false" ht="24.75" hidden="false" customHeight="true" outlineLevel="0" collapsed="false">
      <c r="A518" s="65" t="s">
        <v>1397</v>
      </c>
      <c r="B518" s="63" t="s">
        <v>154</v>
      </c>
      <c r="C518" s="66" t="s">
        <v>1398</v>
      </c>
      <c r="D518" s="58" t="s">
        <v>939</v>
      </c>
      <c r="E518" s="67" t="s">
        <v>1399</v>
      </c>
      <c r="F518" s="59" t="n">
        <v>1982.08</v>
      </c>
      <c r="G518" s="59" t="n">
        <v>1994.12</v>
      </c>
      <c r="H518" s="67" t="s">
        <v>522</v>
      </c>
      <c r="I518" s="67" t="s">
        <v>1030</v>
      </c>
      <c r="J518" s="61" t="n">
        <v>2014.06</v>
      </c>
      <c r="K518" s="64" t="n">
        <v>2014.06</v>
      </c>
      <c r="L518" s="60" t="s">
        <v>389</v>
      </c>
    </row>
    <row r="519" customFormat="false" ht="18" hidden="false" customHeight="true" outlineLevel="0" collapsed="false">
      <c r="A519" s="65"/>
      <c r="B519" s="63"/>
      <c r="C519" s="66"/>
      <c r="D519" s="58"/>
      <c r="E519" s="79"/>
      <c r="F519" s="59"/>
      <c r="G519" s="59"/>
      <c r="H519" s="79"/>
      <c r="I519" s="79"/>
      <c r="J519" s="61"/>
      <c r="K519" s="64"/>
      <c r="L519" s="60"/>
    </row>
    <row r="520" customFormat="false" ht="28.5" hidden="false" customHeight="true" outlineLevel="0" collapsed="false">
      <c r="A520" s="65" t="s">
        <v>1400</v>
      </c>
      <c r="B520" s="63" t="s">
        <v>178</v>
      </c>
      <c r="C520" s="66" t="s">
        <v>1401</v>
      </c>
      <c r="D520" s="58" t="s">
        <v>1006</v>
      </c>
      <c r="E520" s="67" t="s">
        <v>225</v>
      </c>
      <c r="F520" s="59" t="s">
        <v>512</v>
      </c>
      <c r="G520" s="59" t="s">
        <v>535</v>
      </c>
      <c r="H520" s="67" t="s">
        <v>235</v>
      </c>
      <c r="I520" s="79"/>
      <c r="J520" s="98" t="s">
        <v>1402</v>
      </c>
      <c r="K520" s="64" t="n">
        <v>2012.12</v>
      </c>
      <c r="L520" s="60"/>
    </row>
    <row r="521" customFormat="false" ht="28.5" hidden="false" customHeight="true" outlineLevel="0" collapsed="false">
      <c r="A521" s="65" t="s">
        <v>1403</v>
      </c>
      <c r="B521" s="63" t="s">
        <v>154</v>
      </c>
      <c r="C521" s="66" t="s">
        <v>1404</v>
      </c>
      <c r="D521" s="58" t="n">
        <v>1975.02</v>
      </c>
      <c r="E521" s="67" t="s">
        <v>225</v>
      </c>
      <c r="F521" s="59" t="n">
        <v>1999.08</v>
      </c>
      <c r="G521" s="59" t="n">
        <v>1998.11</v>
      </c>
      <c r="H521" s="67" t="s">
        <v>188</v>
      </c>
      <c r="I521" s="67" t="s">
        <v>405</v>
      </c>
      <c r="J521" s="98" t="n">
        <v>2011.12</v>
      </c>
      <c r="K521" s="64" t="n">
        <v>2010.02</v>
      </c>
      <c r="L521" s="60" t="s">
        <v>1405</v>
      </c>
    </row>
    <row r="522" customFormat="false" ht="28.5" hidden="false" customHeight="true" outlineLevel="0" collapsed="false">
      <c r="A522" s="65" t="s">
        <v>1406</v>
      </c>
      <c r="B522" s="63" t="s">
        <v>154</v>
      </c>
      <c r="C522" s="66" t="s">
        <v>1407</v>
      </c>
      <c r="D522" s="58" t="s">
        <v>1123</v>
      </c>
      <c r="E522" s="67" t="s">
        <v>1242</v>
      </c>
      <c r="F522" s="59" t="s">
        <v>371</v>
      </c>
      <c r="G522" s="59" t="s">
        <v>1080</v>
      </c>
      <c r="H522" s="67" t="s">
        <v>170</v>
      </c>
      <c r="I522" s="79"/>
      <c r="J522" s="98" t="n">
        <v>2014.01</v>
      </c>
      <c r="K522" s="64" t="n">
        <v>2000.06</v>
      </c>
      <c r="L522" s="60"/>
    </row>
    <row r="523" customFormat="false" ht="28.5" hidden="false" customHeight="true" outlineLevel="0" collapsed="false">
      <c r="A523" s="65" t="s">
        <v>1408</v>
      </c>
      <c r="B523" s="63" t="s">
        <v>178</v>
      </c>
      <c r="C523" s="66" t="s">
        <v>1409</v>
      </c>
      <c r="D523" s="58" t="s">
        <v>290</v>
      </c>
      <c r="E523" s="67" t="s">
        <v>225</v>
      </c>
      <c r="F523" s="59" t="s">
        <v>447</v>
      </c>
      <c r="G523" s="59" t="s">
        <v>442</v>
      </c>
      <c r="H523" s="67" t="s">
        <v>235</v>
      </c>
      <c r="I523" s="79"/>
      <c r="J523" s="61" t="n">
        <v>2012.04</v>
      </c>
      <c r="K523" s="64" t="n">
        <v>2000.06</v>
      </c>
      <c r="L523" s="60"/>
      <c r="N523" s="39"/>
    </row>
    <row r="524" customFormat="false" ht="28.5" hidden="false" customHeight="true" outlineLevel="0" collapsed="false">
      <c r="A524" s="65" t="s">
        <v>1410</v>
      </c>
      <c r="B524" s="63" t="s">
        <v>154</v>
      </c>
      <c r="C524" s="66" t="s">
        <v>1411</v>
      </c>
      <c r="D524" s="58" t="s">
        <v>1128</v>
      </c>
      <c r="E524" s="67" t="s">
        <v>483</v>
      </c>
      <c r="F524" s="59" t="n">
        <v>1982.11</v>
      </c>
      <c r="G524" s="59" t="n">
        <v>1996.12</v>
      </c>
      <c r="H524" s="67" t="s">
        <v>258</v>
      </c>
      <c r="I524" s="79"/>
      <c r="J524" s="61" t="n">
        <v>2012.04</v>
      </c>
      <c r="K524" s="64" t="n">
        <v>2009.01</v>
      </c>
      <c r="L524" s="60"/>
    </row>
    <row r="525" customFormat="false" ht="28.5" hidden="false" customHeight="true" outlineLevel="0" collapsed="false">
      <c r="A525" s="88" t="s">
        <v>1412</v>
      </c>
      <c r="B525" s="63" t="s">
        <v>154</v>
      </c>
      <c r="C525" s="66" t="s">
        <v>1413</v>
      </c>
      <c r="D525" s="89" t="s">
        <v>360</v>
      </c>
      <c r="E525" s="88" t="s">
        <v>225</v>
      </c>
      <c r="F525" s="90" t="n">
        <v>1995.07</v>
      </c>
      <c r="G525" s="90" t="n">
        <v>1997.12</v>
      </c>
      <c r="H525" s="91" t="s">
        <v>188</v>
      </c>
      <c r="I525" s="67" t="s">
        <v>1414</v>
      </c>
      <c r="J525" s="61" t="n">
        <v>2014.06</v>
      </c>
      <c r="K525" s="64" t="n">
        <v>2014.06</v>
      </c>
      <c r="L525" s="60" t="s">
        <v>389</v>
      </c>
    </row>
    <row r="526" customFormat="false" ht="28.5" hidden="false" customHeight="true" outlineLevel="0" collapsed="false">
      <c r="A526" s="55" t="s">
        <v>1415</v>
      </c>
      <c r="B526" s="63" t="s">
        <v>154</v>
      </c>
      <c r="C526" s="209" t="s">
        <v>1416</v>
      </c>
      <c r="D526" s="85" t="n">
        <v>1962.06</v>
      </c>
      <c r="E526" s="56" t="s">
        <v>1417</v>
      </c>
      <c r="F526" s="87" t="n">
        <v>1980.11</v>
      </c>
      <c r="G526" s="87" t="n">
        <v>1984.11</v>
      </c>
      <c r="H526" s="60" t="s">
        <v>188</v>
      </c>
      <c r="I526" s="79"/>
      <c r="J526" s="61" t="n">
        <v>2010.01</v>
      </c>
      <c r="K526" s="64" t="n">
        <v>2007.01</v>
      </c>
      <c r="L526" s="60"/>
    </row>
    <row r="527" customFormat="false" ht="26.25" hidden="false" customHeight="true" outlineLevel="0" collapsed="false">
      <c r="A527" s="55" t="s">
        <v>1418</v>
      </c>
      <c r="B527" s="63" t="s">
        <v>154</v>
      </c>
      <c r="C527" s="209" t="s">
        <v>1416</v>
      </c>
      <c r="D527" s="85" t="s">
        <v>1128</v>
      </c>
      <c r="E527" s="56" t="s">
        <v>1339</v>
      </c>
      <c r="F527" s="87" t="n">
        <v>1984.08</v>
      </c>
      <c r="G527" s="87" t="n">
        <v>1988.01</v>
      </c>
      <c r="H527" s="60" t="s">
        <v>188</v>
      </c>
      <c r="I527" s="79"/>
      <c r="J527" s="61" t="n">
        <v>2011.1</v>
      </c>
      <c r="K527" s="64" t="n">
        <v>2011.1</v>
      </c>
      <c r="L527" s="60"/>
    </row>
    <row r="528" customFormat="false" ht="25.5" hidden="false" customHeight="true" outlineLevel="0" collapsed="false">
      <c r="A528" s="65" t="s">
        <v>1419</v>
      </c>
      <c r="B528" s="63" t="s">
        <v>154</v>
      </c>
      <c r="C528" s="66" t="s">
        <v>1420</v>
      </c>
      <c r="D528" s="58" t="s">
        <v>1287</v>
      </c>
      <c r="E528" s="67" t="s">
        <v>1421</v>
      </c>
      <c r="F528" s="59" t="s">
        <v>782</v>
      </c>
      <c r="G528" s="59" t="s">
        <v>1422</v>
      </c>
      <c r="H528" s="67" t="s">
        <v>1423</v>
      </c>
      <c r="I528" s="79"/>
      <c r="J528" s="61" t="n">
        <v>2010.01</v>
      </c>
      <c r="K528" s="64" t="n">
        <v>2000.08</v>
      </c>
      <c r="L528" s="60"/>
    </row>
    <row r="529" customFormat="false" ht="28.5" hidden="false" customHeight="true" outlineLevel="0" collapsed="false">
      <c r="A529" s="65" t="s">
        <v>1424</v>
      </c>
      <c r="B529" s="63" t="s">
        <v>154</v>
      </c>
      <c r="C529" s="66" t="s">
        <v>1425</v>
      </c>
      <c r="D529" s="58" t="s">
        <v>1426</v>
      </c>
      <c r="E529" s="67" t="s">
        <v>1427</v>
      </c>
      <c r="F529" s="59" t="s">
        <v>598</v>
      </c>
      <c r="G529" s="59" t="s">
        <v>1428</v>
      </c>
      <c r="H529" s="67" t="s">
        <v>235</v>
      </c>
      <c r="I529" s="79"/>
      <c r="J529" s="61" t="n">
        <v>2010.01</v>
      </c>
      <c r="K529" s="64" t="n">
        <v>2000.08</v>
      </c>
      <c r="L529" s="60"/>
    </row>
    <row r="530" customFormat="false" ht="28.5" hidden="false" customHeight="true" outlineLevel="0" collapsed="false">
      <c r="A530" s="82"/>
      <c r="B530" s="83"/>
      <c r="C530" s="74"/>
      <c r="D530" s="68"/>
      <c r="E530" s="84"/>
      <c r="F530" s="43"/>
      <c r="G530" s="43"/>
      <c r="H530" s="84"/>
      <c r="I530" s="84"/>
    </row>
    <row r="531" s="53" customFormat="true" ht="28.5" hidden="false" customHeight="true" outlineLevel="0" collapsed="false">
      <c r="A531" s="123" t="s">
        <v>1429</v>
      </c>
      <c r="B531" s="39"/>
      <c r="C531" s="39"/>
      <c r="D531" s="39"/>
      <c r="E531" s="39"/>
      <c r="F531" s="39"/>
      <c r="G531" s="39"/>
      <c r="H531" s="39"/>
      <c r="I531" s="39"/>
      <c r="J531" s="39"/>
      <c r="K531" s="39"/>
      <c r="L531" s="39"/>
      <c r="N531" s="54"/>
    </row>
    <row r="532" s="53" customFormat="true" ht="28.5" hidden="false" customHeight="true" outlineLevel="0" collapsed="false">
      <c r="A532" s="48" t="s">
        <v>141</v>
      </c>
      <c r="B532" s="49" t="s">
        <v>142</v>
      </c>
      <c r="C532" s="49" t="s">
        <v>143</v>
      </c>
      <c r="D532" s="50" t="s">
        <v>144</v>
      </c>
      <c r="E532" s="49" t="s">
        <v>145</v>
      </c>
      <c r="F532" s="51" t="s">
        <v>146</v>
      </c>
      <c r="G532" s="51" t="s">
        <v>147</v>
      </c>
      <c r="H532" s="49" t="s">
        <v>148</v>
      </c>
      <c r="I532" s="49" t="s">
        <v>221</v>
      </c>
      <c r="J532" s="52" t="s">
        <v>150</v>
      </c>
      <c r="K532" s="49" t="s">
        <v>151</v>
      </c>
      <c r="L532" s="49" t="s">
        <v>152</v>
      </c>
      <c r="N532" s="54"/>
    </row>
    <row r="533" s="53" customFormat="true" ht="28.5" hidden="false" customHeight="true" outlineLevel="0" collapsed="false">
      <c r="A533" s="65" t="s">
        <v>579</v>
      </c>
      <c r="B533" s="63" t="s">
        <v>154</v>
      </c>
      <c r="C533" s="66" t="s">
        <v>580</v>
      </c>
      <c r="D533" s="58" t="s">
        <v>317</v>
      </c>
      <c r="E533" s="67" t="s">
        <v>581</v>
      </c>
      <c r="F533" s="59" t="s">
        <v>437</v>
      </c>
      <c r="G533" s="59" t="s">
        <v>576</v>
      </c>
      <c r="H533" s="67" t="s">
        <v>164</v>
      </c>
      <c r="I533" s="79"/>
      <c r="J533" s="61" t="n">
        <v>2011.09</v>
      </c>
      <c r="K533" s="64" t="n">
        <v>2011.09</v>
      </c>
      <c r="L533" s="60"/>
      <c r="N533" s="54"/>
    </row>
    <row r="534" s="53" customFormat="true" ht="27.75" hidden="false" customHeight="true" outlineLevel="0" collapsed="false">
      <c r="A534" s="65" t="s">
        <v>1430</v>
      </c>
      <c r="B534" s="63" t="s">
        <v>154</v>
      </c>
      <c r="C534" s="66" t="s">
        <v>1431</v>
      </c>
      <c r="D534" s="85" t="s">
        <v>1432</v>
      </c>
      <c r="E534" s="60" t="s">
        <v>225</v>
      </c>
      <c r="F534" s="60" t="n">
        <v>1992.08</v>
      </c>
      <c r="G534" s="60" t="n">
        <v>1994.11</v>
      </c>
      <c r="H534" s="60" t="s">
        <v>170</v>
      </c>
      <c r="I534" s="79"/>
      <c r="J534" s="98" t="n">
        <v>2012.07</v>
      </c>
      <c r="K534" s="64" t="n">
        <v>2011.01</v>
      </c>
      <c r="L534" s="60"/>
      <c r="N534" s="54"/>
    </row>
    <row r="535" customFormat="false" ht="30" hidden="false" customHeight="true" outlineLevel="0" collapsed="false">
      <c r="A535" s="65" t="s">
        <v>1433</v>
      </c>
      <c r="B535" s="63" t="s">
        <v>178</v>
      </c>
      <c r="C535" s="66" t="s">
        <v>1431</v>
      </c>
      <c r="D535" s="58" t="s">
        <v>916</v>
      </c>
      <c r="E535" s="67" t="s">
        <v>225</v>
      </c>
      <c r="F535" s="59" t="n">
        <v>1991.07</v>
      </c>
      <c r="G535" s="59" t="n">
        <v>1997.07</v>
      </c>
      <c r="H535" s="60" t="s">
        <v>197</v>
      </c>
      <c r="I535" s="79"/>
      <c r="J535" s="61" t="n">
        <v>2012.03</v>
      </c>
      <c r="K535" s="64" t="n">
        <v>2012.03</v>
      </c>
      <c r="L535" s="60"/>
      <c r="O535" s="123"/>
      <c r="P535" s="123"/>
      <c r="Q535" s="123"/>
      <c r="R535" s="123"/>
      <c r="S535" s="123"/>
      <c r="T535" s="123"/>
      <c r="U535" s="123"/>
      <c r="V535" s="123"/>
      <c r="W535" s="123"/>
      <c r="X535" s="123"/>
      <c r="Y535" s="123"/>
    </row>
    <row r="536" customFormat="false" ht="26.25" hidden="false" customHeight="true" outlineLevel="0" collapsed="false">
      <c r="A536" s="56"/>
      <c r="B536" s="56"/>
      <c r="C536" s="56"/>
      <c r="D536" s="56"/>
      <c r="E536" s="56"/>
      <c r="F536" s="56"/>
      <c r="G536" s="56"/>
      <c r="H536" s="56"/>
      <c r="I536" s="56"/>
      <c r="J536" s="56"/>
      <c r="K536" s="56"/>
      <c r="L536" s="56"/>
    </row>
    <row r="537" customFormat="false" ht="26.25" hidden="false" customHeight="true" outlineLevel="0" collapsed="false">
      <c r="A537" s="65" t="s">
        <v>1434</v>
      </c>
      <c r="B537" s="63" t="s">
        <v>178</v>
      </c>
      <c r="C537" s="66" t="s">
        <v>1435</v>
      </c>
      <c r="D537" s="58" t="s">
        <v>1128</v>
      </c>
      <c r="E537" s="67" t="s">
        <v>917</v>
      </c>
      <c r="F537" s="59" t="n">
        <v>1989.07</v>
      </c>
      <c r="G537" s="59" t="n">
        <v>2004.04</v>
      </c>
      <c r="H537" s="67" t="s">
        <v>188</v>
      </c>
      <c r="I537" s="67" t="s">
        <v>1436</v>
      </c>
      <c r="J537" s="98" t="n">
        <v>2014.01</v>
      </c>
      <c r="K537" s="64" t="n">
        <v>2007.06</v>
      </c>
      <c r="L537" s="60"/>
    </row>
    <row r="538" customFormat="false" ht="25.5" hidden="false" customHeight="true" outlineLevel="0" collapsed="false">
      <c r="A538" s="65" t="s">
        <v>1437</v>
      </c>
      <c r="B538" s="63" t="s">
        <v>154</v>
      </c>
      <c r="C538" s="66" t="s">
        <v>1438</v>
      </c>
      <c r="D538" s="58" t="s">
        <v>331</v>
      </c>
      <c r="E538" s="67" t="s">
        <v>398</v>
      </c>
      <c r="F538" s="59" t="s">
        <v>1439</v>
      </c>
      <c r="G538" s="59" t="s">
        <v>1029</v>
      </c>
      <c r="H538" s="67" t="s">
        <v>170</v>
      </c>
      <c r="I538" s="79"/>
      <c r="J538" s="98" t="n">
        <v>2012.07</v>
      </c>
      <c r="K538" s="64" t="n">
        <v>2000.08</v>
      </c>
      <c r="L538" s="60"/>
    </row>
    <row r="539" customFormat="false" ht="21" hidden="false" customHeight="true" outlineLevel="0" collapsed="false">
      <c r="A539" s="65" t="s">
        <v>1440</v>
      </c>
      <c r="B539" s="63" t="s">
        <v>178</v>
      </c>
      <c r="C539" s="66" t="s">
        <v>1438</v>
      </c>
      <c r="D539" s="58" t="s">
        <v>821</v>
      </c>
      <c r="E539" s="67" t="s">
        <v>1441</v>
      </c>
      <c r="F539" s="59" t="n">
        <v>1992.08</v>
      </c>
      <c r="G539" s="59" t="n">
        <v>2001.06</v>
      </c>
      <c r="H539" s="67" t="s">
        <v>188</v>
      </c>
      <c r="I539" s="79"/>
      <c r="J539" s="98" t="n">
        <v>2012.03</v>
      </c>
      <c r="K539" s="64" t="n">
        <v>2012.03</v>
      </c>
      <c r="L539" s="60"/>
    </row>
    <row r="540" customFormat="false" ht="23.1" hidden="false" customHeight="true" outlineLevel="0" collapsed="false">
      <c r="A540" s="65"/>
      <c r="B540" s="63"/>
      <c r="C540" s="66"/>
      <c r="D540" s="58"/>
      <c r="E540" s="79"/>
      <c r="F540" s="59"/>
      <c r="G540" s="59"/>
      <c r="H540" s="79"/>
      <c r="I540" s="79"/>
      <c r="J540" s="98"/>
      <c r="K540" s="64"/>
      <c r="L540" s="60"/>
    </row>
    <row r="541" customFormat="false" ht="25.5" hidden="false" customHeight="true" outlineLevel="0" collapsed="false">
      <c r="A541" s="65" t="s">
        <v>1442</v>
      </c>
      <c r="B541" s="63" t="s">
        <v>154</v>
      </c>
      <c r="C541" s="66" t="s">
        <v>1443</v>
      </c>
      <c r="D541" s="58" t="s">
        <v>890</v>
      </c>
      <c r="E541" s="67" t="s">
        <v>1444</v>
      </c>
      <c r="F541" s="59" t="s">
        <v>210</v>
      </c>
      <c r="G541" s="59" t="s">
        <v>1445</v>
      </c>
      <c r="H541" s="67" t="s">
        <v>197</v>
      </c>
      <c r="I541" s="67" t="s">
        <v>198</v>
      </c>
      <c r="J541" s="98" t="s">
        <v>1446</v>
      </c>
      <c r="K541" s="64" t="n">
        <v>2007.03</v>
      </c>
      <c r="L541" s="60"/>
      <c r="M541" s="53"/>
    </row>
    <row r="542" customFormat="false" ht="25.5" hidden="false" customHeight="true" outlineLevel="0" collapsed="false">
      <c r="A542" s="65" t="s">
        <v>1447</v>
      </c>
      <c r="B542" s="63" t="s">
        <v>154</v>
      </c>
      <c r="C542" s="66" t="s">
        <v>1448</v>
      </c>
      <c r="D542" s="58" t="s">
        <v>980</v>
      </c>
      <c r="E542" s="67" t="s">
        <v>225</v>
      </c>
      <c r="F542" s="59" t="s">
        <v>1449</v>
      </c>
      <c r="G542" s="59" t="n">
        <v>1985.04</v>
      </c>
      <c r="H542" s="67" t="s">
        <v>258</v>
      </c>
      <c r="I542" s="79"/>
      <c r="J542" s="98" t="n">
        <v>2012.09</v>
      </c>
      <c r="K542" s="64" t="n">
        <v>2000.08</v>
      </c>
      <c r="L542" s="60"/>
    </row>
    <row r="543" customFormat="false" ht="25.5" hidden="false" customHeight="true" outlineLevel="0" collapsed="false">
      <c r="A543" s="65" t="s">
        <v>1450</v>
      </c>
      <c r="B543" s="63" t="s">
        <v>154</v>
      </c>
      <c r="C543" s="66" t="s">
        <v>1451</v>
      </c>
      <c r="D543" s="58" t="s">
        <v>156</v>
      </c>
      <c r="E543" s="67" t="s">
        <v>225</v>
      </c>
      <c r="F543" s="59" t="s">
        <v>1207</v>
      </c>
      <c r="G543" s="59" t="s">
        <v>1208</v>
      </c>
      <c r="H543" s="67" t="s">
        <v>258</v>
      </c>
      <c r="I543" s="79"/>
      <c r="J543" s="98" t="n">
        <v>2012.1</v>
      </c>
      <c r="K543" s="64" t="n">
        <v>2000.06</v>
      </c>
      <c r="L543" s="60"/>
      <c r="M543" s="53"/>
    </row>
    <row r="544" customFormat="false" ht="25.5" hidden="false" customHeight="true" outlineLevel="0" collapsed="false">
      <c r="A544" s="65" t="s">
        <v>1452</v>
      </c>
      <c r="B544" s="63" t="s">
        <v>178</v>
      </c>
      <c r="C544" s="173" t="s">
        <v>1453</v>
      </c>
      <c r="D544" s="58" t="s">
        <v>451</v>
      </c>
      <c r="E544" s="67" t="s">
        <v>225</v>
      </c>
      <c r="F544" s="59" t="s">
        <v>1454</v>
      </c>
      <c r="G544" s="59" t="s">
        <v>1455</v>
      </c>
      <c r="H544" s="67" t="s">
        <v>188</v>
      </c>
      <c r="I544" s="67" t="s">
        <v>176</v>
      </c>
      <c r="J544" s="98" t="n">
        <v>2012.07</v>
      </c>
      <c r="K544" s="64" t="n">
        <v>2000.08</v>
      </c>
      <c r="L544" s="60"/>
      <c r="M544" s="53"/>
    </row>
    <row r="545" customFormat="false" ht="25.5" hidden="false" customHeight="true" outlineLevel="0" collapsed="false">
      <c r="A545" s="65" t="s">
        <v>1456</v>
      </c>
      <c r="B545" s="63" t="s">
        <v>178</v>
      </c>
      <c r="C545" s="66" t="s">
        <v>1451</v>
      </c>
      <c r="D545" s="58" t="s">
        <v>1457</v>
      </c>
      <c r="E545" s="67" t="s">
        <v>157</v>
      </c>
      <c r="F545" s="59" t="n">
        <v>1996.07</v>
      </c>
      <c r="G545" s="59" t="n">
        <v>1994.11</v>
      </c>
      <c r="H545" s="67" t="s">
        <v>188</v>
      </c>
      <c r="I545" s="79"/>
      <c r="J545" s="98" t="n">
        <v>2014.01</v>
      </c>
      <c r="K545" s="64" t="n">
        <v>2011.07</v>
      </c>
      <c r="L545" s="60"/>
    </row>
    <row r="546" customFormat="false" ht="25.5" hidden="false" customHeight="true" outlineLevel="0" collapsed="false">
      <c r="A546" s="65" t="s">
        <v>1458</v>
      </c>
      <c r="B546" s="63" t="s">
        <v>154</v>
      </c>
      <c r="C546" s="66" t="s">
        <v>1459</v>
      </c>
      <c r="D546" s="58" t="s">
        <v>468</v>
      </c>
      <c r="E546" s="67" t="s">
        <v>799</v>
      </c>
      <c r="F546" s="59" t="n">
        <v>1994.07</v>
      </c>
      <c r="G546" s="59" t="n">
        <v>1997.09</v>
      </c>
      <c r="H546" s="67" t="s">
        <v>188</v>
      </c>
      <c r="I546" s="67" t="s">
        <v>1460</v>
      </c>
      <c r="J546" s="61" t="n">
        <v>2013.06</v>
      </c>
      <c r="K546" s="64" t="n">
        <v>2013.06</v>
      </c>
      <c r="L546" s="60"/>
    </row>
    <row r="547" customFormat="false" ht="22.5" hidden="false" customHeight="true" outlineLevel="0" collapsed="false">
      <c r="A547" s="65" t="s">
        <v>1461</v>
      </c>
      <c r="B547" s="63" t="s">
        <v>154</v>
      </c>
      <c r="C547" s="66" t="s">
        <v>1462</v>
      </c>
      <c r="D547" s="58" t="s">
        <v>504</v>
      </c>
      <c r="E547" s="67" t="s">
        <v>225</v>
      </c>
      <c r="F547" s="59" t="s">
        <v>772</v>
      </c>
      <c r="G547" s="59" t="s">
        <v>1463</v>
      </c>
      <c r="H547" s="67" t="s">
        <v>258</v>
      </c>
      <c r="I547" s="79"/>
      <c r="J547" s="61" t="n">
        <v>2012.1</v>
      </c>
      <c r="K547" s="64" t="n">
        <v>2000.06</v>
      </c>
      <c r="L547" s="60"/>
    </row>
    <row r="548" customFormat="false" ht="25.5" hidden="false" customHeight="true" outlineLevel="0" collapsed="false">
      <c r="A548" s="65" t="s">
        <v>1464</v>
      </c>
      <c r="B548" s="63" t="s">
        <v>154</v>
      </c>
      <c r="C548" s="66" t="s">
        <v>1462</v>
      </c>
      <c r="D548" s="58" t="n">
        <v>1958.08</v>
      </c>
      <c r="E548" s="67" t="s">
        <v>194</v>
      </c>
      <c r="F548" s="59" t="n">
        <v>1978.03</v>
      </c>
      <c r="G548" s="59" t="n">
        <v>1979.04</v>
      </c>
      <c r="H548" s="67" t="s">
        <v>188</v>
      </c>
      <c r="I548" s="79"/>
      <c r="J548" s="61" t="n">
        <v>2012.1</v>
      </c>
      <c r="K548" s="64" t="n">
        <v>2004.12</v>
      </c>
      <c r="L548" s="60"/>
    </row>
    <row r="549" customFormat="false" ht="23.1" hidden="false" customHeight="true" outlineLevel="0" collapsed="false">
      <c r="A549" s="65"/>
      <c r="B549" s="63"/>
      <c r="C549" s="66"/>
      <c r="D549" s="58"/>
      <c r="E549" s="79"/>
      <c r="F549" s="59"/>
      <c r="G549" s="59"/>
      <c r="H549" s="79"/>
      <c r="I549" s="79"/>
      <c r="J549" s="61"/>
      <c r="K549" s="64"/>
      <c r="L549" s="60"/>
    </row>
    <row r="550" customFormat="false" ht="23.25" hidden="false" customHeight="true" outlineLevel="0" collapsed="false">
      <c r="A550" s="65" t="s">
        <v>1465</v>
      </c>
      <c r="B550" s="63" t="s">
        <v>154</v>
      </c>
      <c r="C550" s="66" t="s">
        <v>1466</v>
      </c>
      <c r="D550" s="58" t="n">
        <v>1957.07</v>
      </c>
      <c r="E550" s="67" t="s">
        <v>225</v>
      </c>
      <c r="F550" s="59" t="s">
        <v>474</v>
      </c>
      <c r="G550" s="59" t="s">
        <v>1422</v>
      </c>
      <c r="H550" s="67" t="s">
        <v>1467</v>
      </c>
      <c r="I550" s="79"/>
      <c r="J550" s="61" t="n">
        <v>2003.06</v>
      </c>
      <c r="K550" s="64" t="n">
        <v>2000.06</v>
      </c>
      <c r="L550" s="60"/>
    </row>
    <row r="551" customFormat="false" ht="23.25" hidden="false" customHeight="true" outlineLevel="0" collapsed="false">
      <c r="A551" s="123" t="s">
        <v>1468</v>
      </c>
      <c r="C551" s="39"/>
      <c r="D551" s="39"/>
      <c r="F551" s="39"/>
      <c r="G551" s="39"/>
      <c r="H551" s="39"/>
      <c r="I551" s="39"/>
      <c r="J551" s="39"/>
      <c r="K551" s="39"/>
      <c r="L551" s="39"/>
    </row>
    <row r="552" customFormat="false" ht="23.1" hidden="false" customHeight="true" outlineLevel="0" collapsed="false">
      <c r="A552" s="48" t="s">
        <v>141</v>
      </c>
      <c r="B552" s="49" t="s">
        <v>142</v>
      </c>
      <c r="C552" s="49" t="s">
        <v>143</v>
      </c>
      <c r="D552" s="50" t="s">
        <v>144</v>
      </c>
      <c r="E552" s="49" t="s">
        <v>145</v>
      </c>
      <c r="F552" s="51" t="s">
        <v>146</v>
      </c>
      <c r="G552" s="51" t="s">
        <v>147</v>
      </c>
      <c r="H552" s="49" t="s">
        <v>148</v>
      </c>
      <c r="I552" s="49" t="s">
        <v>221</v>
      </c>
      <c r="J552" s="52" t="s">
        <v>150</v>
      </c>
      <c r="K552" s="49" t="s">
        <v>151</v>
      </c>
      <c r="L552" s="49" t="s">
        <v>152</v>
      </c>
    </row>
    <row r="553" customFormat="false" ht="21.75" hidden="false" customHeight="true" outlineLevel="0" collapsed="false">
      <c r="A553" s="210" t="s">
        <v>1469</v>
      </c>
      <c r="B553" s="196" t="s">
        <v>154</v>
      </c>
      <c r="C553" s="66" t="s">
        <v>1470</v>
      </c>
      <c r="D553" s="151" t="s">
        <v>468</v>
      </c>
      <c r="E553" s="196" t="s">
        <v>1471</v>
      </c>
      <c r="F553" s="148" t="n">
        <v>1993.09</v>
      </c>
      <c r="G553" s="148" t="n">
        <v>1996.06</v>
      </c>
      <c r="H553" s="196" t="s">
        <v>188</v>
      </c>
      <c r="I553" s="154"/>
      <c r="J553" s="147" t="n">
        <v>2014.06</v>
      </c>
      <c r="K553" s="151" t="s">
        <v>1472</v>
      </c>
      <c r="L553" s="154"/>
    </row>
    <row r="554" customFormat="false" ht="27" hidden="false" customHeight="true" outlineLevel="0" collapsed="false">
      <c r="A554" s="65" t="s">
        <v>1473</v>
      </c>
      <c r="B554" s="63" t="s">
        <v>154</v>
      </c>
      <c r="C554" s="66" t="s">
        <v>1474</v>
      </c>
      <c r="D554" s="58" t="s">
        <v>1183</v>
      </c>
      <c r="E554" s="67" t="s">
        <v>225</v>
      </c>
      <c r="F554" s="59" t="s">
        <v>1207</v>
      </c>
      <c r="G554" s="59" t="s">
        <v>1475</v>
      </c>
      <c r="H554" s="67" t="s">
        <v>188</v>
      </c>
      <c r="I554" s="79"/>
      <c r="J554" s="61" t="n">
        <v>2014.06</v>
      </c>
      <c r="K554" s="64" t="n">
        <v>2000.06</v>
      </c>
      <c r="L554" s="60"/>
    </row>
    <row r="555" customFormat="false" ht="23.1" hidden="false" customHeight="true" outlineLevel="0" collapsed="false">
      <c r="A555" s="65"/>
      <c r="B555" s="63"/>
      <c r="C555" s="66"/>
      <c r="D555" s="58"/>
      <c r="E555" s="79"/>
      <c r="F555" s="59"/>
      <c r="G555" s="59"/>
      <c r="H555" s="79"/>
      <c r="I555" s="79"/>
      <c r="J555" s="61"/>
      <c r="K555" s="64"/>
      <c r="L555" s="60"/>
      <c r="O555" s="39" t="s">
        <v>275</v>
      </c>
    </row>
    <row r="556" customFormat="false" ht="23.1" hidden="false" customHeight="true" outlineLevel="0" collapsed="false">
      <c r="A556" s="65" t="s">
        <v>1476</v>
      </c>
      <c r="B556" s="63" t="s">
        <v>154</v>
      </c>
      <c r="C556" s="66" t="s">
        <v>1477</v>
      </c>
      <c r="D556" s="58" t="s">
        <v>317</v>
      </c>
      <c r="E556" s="67" t="s">
        <v>225</v>
      </c>
      <c r="F556" s="59" t="n">
        <v>1980.09</v>
      </c>
      <c r="G556" s="59" t="n">
        <v>1989.1</v>
      </c>
      <c r="H556" s="67" t="s">
        <v>258</v>
      </c>
      <c r="I556" s="79"/>
      <c r="J556" s="61" t="n">
        <v>2014.06</v>
      </c>
      <c r="K556" s="64" t="n">
        <v>2014.06</v>
      </c>
      <c r="L556" s="60" t="s">
        <v>389</v>
      </c>
    </row>
    <row r="557" customFormat="false" ht="24.75" hidden="false" customHeight="true" outlineLevel="0" collapsed="false">
      <c r="A557" s="65" t="s">
        <v>1478</v>
      </c>
      <c r="B557" s="63" t="s">
        <v>154</v>
      </c>
      <c r="C557" s="66" t="s">
        <v>1479</v>
      </c>
      <c r="D557" s="58" t="s">
        <v>1480</v>
      </c>
      <c r="E557" s="67" t="s">
        <v>1481</v>
      </c>
      <c r="F557" s="59" t="s">
        <v>385</v>
      </c>
      <c r="G557" s="59" t="s">
        <v>1482</v>
      </c>
      <c r="H557" s="67" t="s">
        <v>235</v>
      </c>
      <c r="I557" s="79"/>
      <c r="J557" s="61" t="n">
        <v>2014.06</v>
      </c>
      <c r="K557" s="64" t="n">
        <v>2000.06</v>
      </c>
      <c r="L557" s="60"/>
    </row>
    <row r="558" customFormat="false" ht="24.75" hidden="false" customHeight="true" outlineLevel="0" collapsed="false">
      <c r="A558" s="65"/>
      <c r="B558" s="63"/>
      <c r="C558" s="66"/>
      <c r="D558" s="58"/>
      <c r="E558" s="79"/>
      <c r="F558" s="59"/>
      <c r="G558" s="59"/>
      <c r="H558" s="79"/>
      <c r="I558" s="79"/>
      <c r="J558" s="61"/>
      <c r="K558" s="64"/>
      <c r="L558" s="60"/>
    </row>
    <row r="559" customFormat="false" ht="24" hidden="false" customHeight="true" outlineLevel="0" collapsed="false">
      <c r="A559" s="55" t="s">
        <v>1483</v>
      </c>
      <c r="B559" s="56" t="s">
        <v>178</v>
      </c>
      <c r="C559" s="66" t="s">
        <v>1484</v>
      </c>
      <c r="D559" s="58" t="s">
        <v>1485</v>
      </c>
      <c r="E559" s="60" t="s">
        <v>1486</v>
      </c>
      <c r="F559" s="59" t="s">
        <v>1487</v>
      </c>
      <c r="G559" s="59" t="s">
        <v>1455</v>
      </c>
      <c r="H559" s="60" t="s">
        <v>164</v>
      </c>
      <c r="I559" s="60" t="s">
        <v>1488</v>
      </c>
      <c r="J559" s="98" t="n">
        <v>2014.01</v>
      </c>
      <c r="K559" s="99" t="n">
        <v>2014.01</v>
      </c>
      <c r="L559" s="60"/>
    </row>
    <row r="560" s="53" customFormat="true" ht="25.5" hidden="false" customHeight="true" outlineLevel="0" collapsed="false">
      <c r="A560" s="65" t="s">
        <v>1489</v>
      </c>
      <c r="B560" s="63" t="s">
        <v>154</v>
      </c>
      <c r="C560" s="66" t="s">
        <v>1490</v>
      </c>
      <c r="D560" s="58" t="s">
        <v>968</v>
      </c>
      <c r="E560" s="67" t="s">
        <v>1491</v>
      </c>
      <c r="F560" s="59" t="n">
        <v>1982.07</v>
      </c>
      <c r="G560" s="59" t="n">
        <v>1986.1</v>
      </c>
      <c r="H560" s="67" t="s">
        <v>188</v>
      </c>
      <c r="I560" s="67" t="s">
        <v>405</v>
      </c>
      <c r="J560" s="61" t="n">
        <v>2010.01</v>
      </c>
      <c r="K560" s="64" t="n">
        <v>2006.12</v>
      </c>
      <c r="L560" s="60"/>
      <c r="N560" s="54"/>
    </row>
    <row r="561" s="53" customFormat="true" ht="25.5" hidden="false" customHeight="true" outlineLevel="0" collapsed="false">
      <c r="A561" s="65" t="s">
        <v>1492</v>
      </c>
      <c r="B561" s="63" t="s">
        <v>154</v>
      </c>
      <c r="C561" s="66" t="s">
        <v>1490</v>
      </c>
      <c r="D561" s="58" t="s">
        <v>844</v>
      </c>
      <c r="E561" s="67" t="s">
        <v>1493</v>
      </c>
      <c r="F561" s="87" t="n">
        <v>1989.07</v>
      </c>
      <c r="G561" s="63" t="n">
        <v>1999.06</v>
      </c>
      <c r="H561" s="159" t="s">
        <v>164</v>
      </c>
      <c r="I561" s="67" t="s">
        <v>1494</v>
      </c>
      <c r="J561" s="98" t="n">
        <v>2012.1</v>
      </c>
      <c r="K561" s="64" t="n">
        <v>2009.08</v>
      </c>
      <c r="L561" s="60"/>
      <c r="N561" s="54"/>
    </row>
    <row r="562" customFormat="false" ht="25.5" hidden="false" customHeight="true" outlineLevel="0" collapsed="false">
      <c r="A562" s="65" t="s">
        <v>1495</v>
      </c>
      <c r="B562" s="63" t="s">
        <v>154</v>
      </c>
      <c r="C562" s="66" t="s">
        <v>1490</v>
      </c>
      <c r="D562" s="58" t="s">
        <v>1496</v>
      </c>
      <c r="E562" s="67" t="s">
        <v>225</v>
      </c>
      <c r="F562" s="59" t="n">
        <v>1999.07</v>
      </c>
      <c r="G562" s="59" t="n">
        <v>2002.06</v>
      </c>
      <c r="H562" s="67" t="s">
        <v>188</v>
      </c>
      <c r="I562" s="79"/>
      <c r="J562" s="61" t="n">
        <v>2012.07</v>
      </c>
      <c r="K562" s="64" t="n">
        <v>2012.07</v>
      </c>
      <c r="L562" s="60"/>
    </row>
    <row r="563" customFormat="false" ht="25.5" hidden="false" customHeight="true" outlineLevel="0" collapsed="false">
      <c r="A563" s="65" t="s">
        <v>1497</v>
      </c>
      <c r="B563" s="63" t="s">
        <v>178</v>
      </c>
      <c r="C563" s="66" t="s">
        <v>1498</v>
      </c>
      <c r="D563" s="58" t="s">
        <v>1499</v>
      </c>
      <c r="E563" s="67" t="s">
        <v>1500</v>
      </c>
      <c r="F563" s="59" t="n">
        <v>1982.07</v>
      </c>
      <c r="G563" s="59" t="n">
        <v>1996.06</v>
      </c>
      <c r="H563" s="67" t="s">
        <v>258</v>
      </c>
      <c r="I563" s="79"/>
      <c r="J563" s="61" t="n">
        <v>2009.07</v>
      </c>
      <c r="K563" s="64" t="n">
        <v>2009.07</v>
      </c>
      <c r="L563" s="60"/>
    </row>
    <row r="564" s="38" customFormat="true" ht="25.5" hidden="false" customHeight="true" outlineLevel="0" collapsed="false">
      <c r="A564" s="65" t="s">
        <v>1501</v>
      </c>
      <c r="B564" s="63" t="s">
        <v>154</v>
      </c>
      <c r="C564" s="66" t="s">
        <v>1502</v>
      </c>
      <c r="D564" s="58" t="s">
        <v>704</v>
      </c>
      <c r="E564" s="67" t="s">
        <v>1503</v>
      </c>
      <c r="F564" s="59" t="n">
        <v>1977.08</v>
      </c>
      <c r="G564" s="59" t="n">
        <v>1988.03</v>
      </c>
      <c r="H564" s="67" t="s">
        <v>188</v>
      </c>
      <c r="I564" s="67" t="s">
        <v>405</v>
      </c>
      <c r="J564" s="61" t="n">
        <v>2004.07</v>
      </c>
      <c r="K564" s="64" t="n">
        <v>2004.05</v>
      </c>
      <c r="L564" s="60"/>
      <c r="N564" s="211"/>
    </row>
    <row r="565" customFormat="false" ht="27.75" hidden="false" customHeight="true" outlineLevel="0" collapsed="false">
      <c r="A565" s="65" t="s">
        <v>1504</v>
      </c>
      <c r="B565" s="63" t="s">
        <v>154</v>
      </c>
      <c r="C565" s="66" t="s">
        <v>1502</v>
      </c>
      <c r="D565" s="58" t="s">
        <v>317</v>
      </c>
      <c r="E565" s="67" t="s">
        <v>1505</v>
      </c>
      <c r="F565" s="59" t="n">
        <v>1984.1</v>
      </c>
      <c r="G565" s="59" t="n">
        <v>1990.07</v>
      </c>
      <c r="H565" s="67" t="s">
        <v>188</v>
      </c>
      <c r="I565" s="79"/>
      <c r="J565" s="61" t="n">
        <v>2012.12</v>
      </c>
      <c r="K565" s="64" t="n">
        <v>2012.12</v>
      </c>
      <c r="L565" s="60"/>
    </row>
    <row r="566" customFormat="false" ht="14.1" hidden="false" customHeight="true" outlineLevel="0" collapsed="false">
      <c r="A566" s="65"/>
      <c r="B566" s="63"/>
      <c r="C566" s="66"/>
      <c r="D566" s="58"/>
      <c r="E566" s="79"/>
      <c r="F566" s="59"/>
      <c r="G566" s="59"/>
      <c r="H566" s="79"/>
      <c r="I566" s="79"/>
      <c r="J566" s="61"/>
      <c r="K566" s="64"/>
      <c r="L566" s="60"/>
    </row>
    <row r="567" customFormat="false" ht="24.75" hidden="false" customHeight="true" outlineLevel="0" collapsed="false">
      <c r="A567" s="65" t="s">
        <v>1506</v>
      </c>
      <c r="B567" s="63" t="s">
        <v>154</v>
      </c>
      <c r="C567" s="66" t="s">
        <v>1507</v>
      </c>
      <c r="D567" s="58" t="s">
        <v>547</v>
      </c>
      <c r="E567" s="67" t="s">
        <v>225</v>
      </c>
      <c r="F567" s="59" t="s">
        <v>611</v>
      </c>
      <c r="G567" s="59" t="s">
        <v>1508</v>
      </c>
      <c r="H567" s="67" t="s">
        <v>170</v>
      </c>
      <c r="I567" s="79"/>
      <c r="J567" s="61" t="n">
        <v>2011.09</v>
      </c>
      <c r="K567" s="64" t="n">
        <v>2000.06</v>
      </c>
      <c r="L567" s="60"/>
    </row>
    <row r="568" customFormat="false" ht="24.75" hidden="false" customHeight="true" outlineLevel="0" collapsed="false">
      <c r="A568" s="65" t="s">
        <v>1509</v>
      </c>
      <c r="B568" s="63" t="s">
        <v>154</v>
      </c>
      <c r="C568" s="66" t="s">
        <v>1510</v>
      </c>
      <c r="D568" s="58" t="s">
        <v>738</v>
      </c>
      <c r="E568" s="67" t="s">
        <v>225</v>
      </c>
      <c r="F568" s="59" t="s">
        <v>1511</v>
      </c>
      <c r="G568" s="59" t="n">
        <v>1985.06</v>
      </c>
      <c r="H568" s="67" t="s">
        <v>258</v>
      </c>
      <c r="I568" s="79"/>
      <c r="J568" s="61" t="n">
        <v>2009.08</v>
      </c>
      <c r="K568" s="64" t="n">
        <v>2002.01</v>
      </c>
      <c r="L568" s="60"/>
    </row>
    <row r="569" customFormat="false" ht="24.75" hidden="false" customHeight="true" outlineLevel="0" collapsed="false">
      <c r="A569" s="88" t="s">
        <v>1512</v>
      </c>
      <c r="B569" s="63" t="s">
        <v>154</v>
      </c>
      <c r="C569" s="66" t="s">
        <v>1510</v>
      </c>
      <c r="D569" s="89" t="s">
        <v>1513</v>
      </c>
      <c r="E569" s="88" t="s">
        <v>225</v>
      </c>
      <c r="F569" s="90" t="n">
        <v>1986.07</v>
      </c>
      <c r="G569" s="90" t="n">
        <v>1999.05</v>
      </c>
      <c r="H569" s="91" t="s">
        <v>246</v>
      </c>
      <c r="I569" s="87"/>
      <c r="J569" s="61" t="n">
        <v>2014.01</v>
      </c>
      <c r="K569" s="64" t="n">
        <v>2014.01</v>
      </c>
      <c r="L569" s="60" t="s">
        <v>389</v>
      </c>
    </row>
    <row r="570" customFormat="false" ht="24.75" hidden="false" customHeight="true" outlineLevel="0" collapsed="false">
      <c r="A570" s="65" t="s">
        <v>1514</v>
      </c>
      <c r="B570" s="63" t="s">
        <v>154</v>
      </c>
      <c r="C570" s="66" t="s">
        <v>1510</v>
      </c>
      <c r="D570" s="58" t="s">
        <v>420</v>
      </c>
      <c r="E570" s="67" t="s">
        <v>225</v>
      </c>
      <c r="F570" s="59" t="n">
        <v>1995.07</v>
      </c>
      <c r="G570" s="59" t="n">
        <v>1997.08</v>
      </c>
      <c r="H570" s="67" t="s">
        <v>522</v>
      </c>
      <c r="I570" s="87"/>
      <c r="J570" s="61" t="n">
        <v>2014.06</v>
      </c>
      <c r="K570" s="64" t="n">
        <v>2014.06</v>
      </c>
      <c r="L570" s="60" t="s">
        <v>389</v>
      </c>
    </row>
    <row r="571" customFormat="false" ht="24.75" hidden="false" customHeight="true" outlineLevel="0" collapsed="false">
      <c r="A571" s="65" t="s">
        <v>1515</v>
      </c>
      <c r="B571" s="63" t="s">
        <v>154</v>
      </c>
      <c r="C571" s="66" t="s">
        <v>1516</v>
      </c>
      <c r="D571" s="58" t="s">
        <v>1517</v>
      </c>
      <c r="E571" s="67" t="s">
        <v>462</v>
      </c>
      <c r="F571" s="59" t="s">
        <v>589</v>
      </c>
      <c r="G571" s="59" t="s">
        <v>506</v>
      </c>
      <c r="H571" s="67" t="s">
        <v>258</v>
      </c>
      <c r="I571" s="79"/>
      <c r="J571" s="61" t="n">
        <v>2008.09</v>
      </c>
      <c r="K571" s="64" t="n">
        <v>2000.06</v>
      </c>
      <c r="L571" s="60"/>
    </row>
    <row r="572" customFormat="false" ht="24.75" hidden="false" customHeight="true" outlineLevel="0" collapsed="false">
      <c r="A572" s="123" t="s">
        <v>1518</v>
      </c>
      <c r="C572" s="39"/>
      <c r="D572" s="39"/>
      <c r="F572" s="39"/>
      <c r="G572" s="39"/>
      <c r="H572" s="39"/>
      <c r="I572" s="39"/>
      <c r="J572" s="39"/>
      <c r="K572" s="39"/>
      <c r="L572" s="39"/>
    </row>
    <row r="573" customFormat="false" ht="24.75" hidden="false" customHeight="true" outlineLevel="0" collapsed="false">
      <c r="A573" s="48" t="s">
        <v>141</v>
      </c>
      <c r="B573" s="49" t="s">
        <v>142</v>
      </c>
      <c r="C573" s="49" t="s">
        <v>143</v>
      </c>
      <c r="D573" s="50" t="s">
        <v>144</v>
      </c>
      <c r="E573" s="49" t="s">
        <v>145</v>
      </c>
      <c r="F573" s="51" t="s">
        <v>146</v>
      </c>
      <c r="G573" s="51" t="s">
        <v>147</v>
      </c>
      <c r="H573" s="49" t="s">
        <v>148</v>
      </c>
      <c r="I573" s="49" t="s">
        <v>221</v>
      </c>
      <c r="J573" s="52" t="s">
        <v>150</v>
      </c>
      <c r="K573" s="49" t="s">
        <v>151</v>
      </c>
      <c r="L573" s="49" t="s">
        <v>152</v>
      </c>
    </row>
    <row r="574" customFormat="false" ht="23.25" hidden="false" customHeight="true" outlineLevel="0" collapsed="false">
      <c r="A574" s="65" t="s">
        <v>1519</v>
      </c>
      <c r="B574" s="63" t="s">
        <v>154</v>
      </c>
      <c r="C574" s="66" t="s">
        <v>1520</v>
      </c>
      <c r="D574" s="58" t="s">
        <v>511</v>
      </c>
      <c r="E574" s="67" t="s">
        <v>1521</v>
      </c>
      <c r="F574" s="59" t="n">
        <v>1981.06</v>
      </c>
      <c r="G574" s="59" t="n">
        <v>1986.02</v>
      </c>
      <c r="H574" s="67" t="s">
        <v>188</v>
      </c>
      <c r="I574" s="67" t="s">
        <v>756</v>
      </c>
      <c r="J574" s="61" t="s">
        <v>1522</v>
      </c>
      <c r="K574" s="64" t="n">
        <v>2008.04</v>
      </c>
      <c r="L574" s="60"/>
    </row>
    <row r="575" customFormat="false" ht="21.75" hidden="false" customHeight="true" outlineLevel="0" collapsed="false">
      <c r="A575" s="65" t="s">
        <v>1523</v>
      </c>
      <c r="B575" s="63" t="s">
        <v>154</v>
      </c>
      <c r="C575" s="66" t="s">
        <v>1524</v>
      </c>
      <c r="D575" s="58" t="s">
        <v>1525</v>
      </c>
      <c r="E575" s="67" t="s">
        <v>225</v>
      </c>
      <c r="F575" s="59" t="s">
        <v>1132</v>
      </c>
      <c r="G575" s="59" t="s">
        <v>463</v>
      </c>
      <c r="H575" s="67" t="s">
        <v>188</v>
      </c>
      <c r="I575" s="79"/>
      <c r="J575" s="61" t="n">
        <v>2000.08</v>
      </c>
      <c r="K575" s="64" t="n">
        <v>2000.08</v>
      </c>
      <c r="L575" s="60"/>
    </row>
    <row r="576" customFormat="false" ht="14.1" hidden="false" customHeight="true" outlineLevel="0" collapsed="false">
      <c r="A576" s="65"/>
      <c r="B576" s="63"/>
      <c r="C576" s="66"/>
      <c r="D576" s="58"/>
      <c r="E576" s="79"/>
      <c r="F576" s="59"/>
      <c r="G576" s="59"/>
      <c r="H576" s="79"/>
      <c r="I576" s="79"/>
      <c r="J576" s="61"/>
      <c r="K576" s="64"/>
      <c r="L576" s="60"/>
    </row>
    <row r="577" customFormat="false" ht="26.25" hidden="false" customHeight="true" outlineLevel="0" collapsed="false">
      <c r="A577" s="65" t="s">
        <v>261</v>
      </c>
      <c r="B577" s="63" t="s">
        <v>154</v>
      </c>
      <c r="C577" s="66" t="s">
        <v>262</v>
      </c>
      <c r="D577" s="58" t="s">
        <v>263</v>
      </c>
      <c r="E577" s="67" t="s">
        <v>264</v>
      </c>
      <c r="F577" s="59" t="n">
        <v>1991.07</v>
      </c>
      <c r="G577" s="59" t="n">
        <v>1991.06</v>
      </c>
      <c r="H577" s="67" t="s">
        <v>767</v>
      </c>
      <c r="I577" s="79"/>
      <c r="J577" s="61" t="s">
        <v>266</v>
      </c>
      <c r="K577" s="64" t="n">
        <v>2011.02</v>
      </c>
      <c r="L577" s="60"/>
    </row>
    <row r="578" customFormat="false" ht="30.75" hidden="false" customHeight="true" outlineLevel="0" collapsed="false">
      <c r="A578" s="65" t="s">
        <v>1526</v>
      </c>
      <c r="B578" s="63" t="s">
        <v>154</v>
      </c>
      <c r="C578" s="66" t="s">
        <v>1527</v>
      </c>
      <c r="D578" s="58" t="s">
        <v>1151</v>
      </c>
      <c r="E578" s="67" t="s">
        <v>1528</v>
      </c>
      <c r="F578" s="59" t="s">
        <v>1529</v>
      </c>
      <c r="G578" s="59" t="s">
        <v>1530</v>
      </c>
      <c r="H578" s="67" t="s">
        <v>164</v>
      </c>
      <c r="I578" s="67" t="s">
        <v>1531</v>
      </c>
      <c r="J578" s="61" t="n">
        <v>2011.09</v>
      </c>
      <c r="K578" s="64" t="n">
        <v>2011.09</v>
      </c>
      <c r="L578" s="60"/>
    </row>
    <row r="579" customFormat="false" ht="26.25" hidden="false" customHeight="true" outlineLevel="0" collapsed="false">
      <c r="A579" s="65" t="s">
        <v>1532</v>
      </c>
      <c r="B579" s="65" t="s">
        <v>154</v>
      </c>
      <c r="C579" s="212" t="s">
        <v>1533</v>
      </c>
      <c r="D579" s="197" t="s">
        <v>427</v>
      </c>
      <c r="E579" s="198" t="s">
        <v>225</v>
      </c>
      <c r="F579" s="199" t="s">
        <v>1038</v>
      </c>
      <c r="G579" s="199" t="s">
        <v>1534</v>
      </c>
      <c r="H579" s="198" t="s">
        <v>170</v>
      </c>
      <c r="I579" s="198"/>
      <c r="J579" s="69" t="n">
        <v>2014.01</v>
      </c>
      <c r="K579" s="78" t="n">
        <v>2000.06</v>
      </c>
      <c r="L579" s="62"/>
    </row>
    <row r="580" customFormat="false" ht="27" hidden="false" customHeight="true" outlineLevel="0" collapsed="false">
      <c r="A580" s="65" t="s">
        <v>1535</v>
      </c>
      <c r="B580" s="63" t="s">
        <v>154</v>
      </c>
      <c r="C580" s="66" t="s">
        <v>1533</v>
      </c>
      <c r="D580" s="58" t="s">
        <v>593</v>
      </c>
      <c r="E580" s="67" t="s">
        <v>1536</v>
      </c>
      <c r="F580" s="59" t="n">
        <v>1982.1</v>
      </c>
      <c r="G580" s="59" t="n">
        <v>1986.03</v>
      </c>
      <c r="H580" s="67" t="s">
        <v>188</v>
      </c>
      <c r="I580" s="79"/>
      <c r="J580" s="61" t="n">
        <v>2010.11</v>
      </c>
      <c r="K580" s="64" t="n">
        <v>2010.11</v>
      </c>
      <c r="L580" s="60"/>
      <c r="O580" s="82"/>
      <c r="P580" s="83"/>
      <c r="Q580" s="74"/>
      <c r="R580" s="68"/>
      <c r="S580" s="84"/>
      <c r="T580" s="43"/>
      <c r="U580" s="43"/>
      <c r="V580" s="84"/>
      <c r="W580" s="84"/>
      <c r="X580" s="44"/>
      <c r="Y580" s="45"/>
      <c r="Z580" s="42"/>
    </row>
    <row r="581" customFormat="false" ht="21" hidden="false" customHeight="true" outlineLevel="0" collapsed="false">
      <c r="A581" s="48"/>
      <c r="B581" s="49"/>
      <c r="C581" s="49"/>
      <c r="D581" s="50"/>
      <c r="E581" s="49"/>
      <c r="F581" s="51"/>
      <c r="G581" s="51"/>
      <c r="H581" s="49"/>
      <c r="I581" s="49"/>
      <c r="J581" s="52"/>
      <c r="K581" s="49"/>
      <c r="L581" s="49"/>
    </row>
    <row r="582" customFormat="false" ht="27" hidden="false" customHeight="true" outlineLevel="0" collapsed="false">
      <c r="A582" s="65" t="s">
        <v>1537</v>
      </c>
      <c r="B582" s="63" t="s">
        <v>154</v>
      </c>
      <c r="C582" s="66" t="s">
        <v>1538</v>
      </c>
      <c r="D582" s="58" t="s">
        <v>174</v>
      </c>
      <c r="E582" s="67" t="s">
        <v>1539</v>
      </c>
      <c r="F582" s="59" t="n">
        <v>1981.09</v>
      </c>
      <c r="G582" s="59" t="n">
        <v>1985.01</v>
      </c>
      <c r="H582" s="67" t="s">
        <v>164</v>
      </c>
      <c r="I582" s="79"/>
      <c r="J582" s="61" t="n">
        <v>2013.08</v>
      </c>
      <c r="K582" s="64" t="n">
        <v>2010.01</v>
      </c>
      <c r="L582" s="60"/>
    </row>
    <row r="583" customFormat="false" ht="30.75" hidden="false" customHeight="true" outlineLevel="0" collapsed="false">
      <c r="A583" s="65" t="s">
        <v>1540</v>
      </c>
      <c r="B583" s="63" t="s">
        <v>154</v>
      </c>
      <c r="C583" s="66" t="s">
        <v>1541</v>
      </c>
      <c r="D583" s="58" t="s">
        <v>742</v>
      </c>
      <c r="E583" s="67" t="s">
        <v>187</v>
      </c>
      <c r="F583" s="59" t="s">
        <v>743</v>
      </c>
      <c r="G583" s="59" t="s">
        <v>436</v>
      </c>
      <c r="H583" s="67" t="s">
        <v>188</v>
      </c>
      <c r="I583" s="79"/>
      <c r="J583" s="61" t="n">
        <v>2013.07</v>
      </c>
      <c r="K583" s="64" t="n">
        <v>2011.12</v>
      </c>
      <c r="L583" s="60"/>
    </row>
    <row r="584" customFormat="false" ht="27.75" hidden="false" customHeight="true" outlineLevel="0" collapsed="false">
      <c r="A584" s="65" t="s">
        <v>1542</v>
      </c>
      <c r="B584" s="63" t="s">
        <v>154</v>
      </c>
      <c r="C584" s="66" t="s">
        <v>1543</v>
      </c>
      <c r="D584" s="58" t="s">
        <v>351</v>
      </c>
      <c r="E584" s="67" t="s">
        <v>225</v>
      </c>
      <c r="F584" s="59" t="s">
        <v>1544</v>
      </c>
      <c r="G584" s="59" t="s">
        <v>1208</v>
      </c>
      <c r="H584" s="67" t="s">
        <v>170</v>
      </c>
      <c r="I584" s="79"/>
      <c r="J584" s="61" t="n">
        <v>2012.09</v>
      </c>
      <c r="K584" s="64" t="n">
        <v>2000.06</v>
      </c>
      <c r="L584" s="60"/>
    </row>
    <row r="585" customFormat="false" ht="27.75" hidden="false" customHeight="true" outlineLevel="0" collapsed="false">
      <c r="A585" s="65" t="s">
        <v>1545</v>
      </c>
      <c r="B585" s="63" t="s">
        <v>154</v>
      </c>
      <c r="C585" s="66" t="s">
        <v>1546</v>
      </c>
      <c r="D585" s="58" t="n">
        <v>1970.11</v>
      </c>
      <c r="E585" s="67" t="s">
        <v>1547</v>
      </c>
      <c r="F585" s="59" t="n">
        <v>1990.03</v>
      </c>
      <c r="G585" s="59" t="n">
        <v>1993.07</v>
      </c>
      <c r="H585" s="67" t="s">
        <v>170</v>
      </c>
      <c r="I585" s="79"/>
      <c r="J585" s="61" t="n">
        <v>2012.04</v>
      </c>
      <c r="K585" s="64" t="n">
        <v>2006.09</v>
      </c>
      <c r="L585" s="60"/>
    </row>
    <row r="586" customFormat="false" ht="27.75" hidden="false" customHeight="true" outlineLevel="0" collapsed="false">
      <c r="A586" s="65" t="s">
        <v>1548</v>
      </c>
      <c r="B586" s="63" t="s">
        <v>154</v>
      </c>
      <c r="C586" s="66" t="s">
        <v>1549</v>
      </c>
      <c r="D586" s="58" t="s">
        <v>445</v>
      </c>
      <c r="E586" s="67" t="s">
        <v>1550</v>
      </c>
      <c r="F586" s="59" t="n">
        <v>1981.1</v>
      </c>
      <c r="G586" s="59" t="n">
        <v>1986.07</v>
      </c>
      <c r="H586" s="67" t="s">
        <v>188</v>
      </c>
      <c r="I586" s="79"/>
      <c r="J586" s="61" t="n">
        <v>2014.06</v>
      </c>
      <c r="K586" s="64" t="n">
        <v>2008.04</v>
      </c>
      <c r="L586" s="60" t="s">
        <v>389</v>
      </c>
    </row>
    <row r="587" customFormat="false" ht="39" hidden="false" customHeight="true" outlineLevel="0" collapsed="false">
      <c r="A587" s="65" t="s">
        <v>1551</v>
      </c>
      <c r="B587" s="63" t="s">
        <v>154</v>
      </c>
      <c r="C587" s="66" t="s">
        <v>1552</v>
      </c>
      <c r="D587" s="58" t="s">
        <v>491</v>
      </c>
      <c r="E587" s="67" t="s">
        <v>1553</v>
      </c>
      <c r="F587" s="59" t="n">
        <v>1981.1</v>
      </c>
      <c r="G587" s="59" t="n">
        <v>1985.04</v>
      </c>
      <c r="H587" s="67" t="s">
        <v>188</v>
      </c>
      <c r="I587" s="79"/>
      <c r="J587" s="61" t="n">
        <v>2012.12</v>
      </c>
      <c r="K587" s="64" t="n">
        <v>2010.01</v>
      </c>
      <c r="L587" s="60"/>
    </row>
    <row r="588" customFormat="false" ht="22.5" hidden="false" customHeight="true" outlineLevel="0" collapsed="false">
      <c r="A588" s="65" t="s">
        <v>1554</v>
      </c>
      <c r="B588" s="63" t="s">
        <v>154</v>
      </c>
      <c r="C588" s="66" t="s">
        <v>1555</v>
      </c>
      <c r="D588" s="58" t="n">
        <v>1962.06</v>
      </c>
      <c r="E588" s="67" t="s">
        <v>739</v>
      </c>
      <c r="F588" s="59" t="n">
        <v>1980.11</v>
      </c>
      <c r="G588" s="59" t="n">
        <v>1984.07</v>
      </c>
      <c r="H588" s="67" t="s">
        <v>170</v>
      </c>
      <c r="I588" s="79"/>
      <c r="J588" s="61" t="n">
        <v>2008.04</v>
      </c>
      <c r="K588" s="64" t="n">
        <v>2008.04</v>
      </c>
      <c r="L588" s="60"/>
    </row>
    <row r="589" customFormat="false" ht="22.5" hidden="false" customHeight="true" outlineLevel="0" collapsed="false">
      <c r="A589" s="65" t="s">
        <v>1556</v>
      </c>
      <c r="B589" s="63" t="s">
        <v>154</v>
      </c>
      <c r="C589" s="173" t="s">
        <v>1555</v>
      </c>
      <c r="D589" s="58" t="s">
        <v>491</v>
      </c>
      <c r="E589" s="67" t="s">
        <v>225</v>
      </c>
      <c r="F589" s="59" t="n">
        <v>1987.07</v>
      </c>
      <c r="G589" s="59" t="s">
        <v>1557</v>
      </c>
      <c r="H589" s="67" t="s">
        <v>235</v>
      </c>
      <c r="I589" s="79"/>
      <c r="J589" s="61" t="n">
        <v>2014.06</v>
      </c>
      <c r="K589" s="64" t="n">
        <v>2000.06</v>
      </c>
      <c r="L589" s="60"/>
    </row>
    <row r="590" customFormat="false" ht="27" hidden="false" customHeight="true" outlineLevel="0" collapsed="false">
      <c r="A590" s="65" t="s">
        <v>1558</v>
      </c>
      <c r="B590" s="63" t="s">
        <v>154</v>
      </c>
      <c r="C590" s="66" t="s">
        <v>1559</v>
      </c>
      <c r="D590" s="58" t="s">
        <v>1560</v>
      </c>
      <c r="E590" s="67" t="s">
        <v>1561</v>
      </c>
      <c r="F590" s="59" t="s">
        <v>1562</v>
      </c>
      <c r="G590" s="59" t="s">
        <v>1261</v>
      </c>
      <c r="H590" s="67" t="s">
        <v>188</v>
      </c>
      <c r="I590" s="79"/>
      <c r="J590" s="61" t="n">
        <v>2000.08</v>
      </c>
      <c r="K590" s="64" t="n">
        <v>2000.08</v>
      </c>
      <c r="L590" s="60"/>
    </row>
    <row r="591" customFormat="false" ht="23.25" hidden="false" customHeight="true" outlineLevel="0" collapsed="false">
      <c r="A591" s="65" t="s">
        <v>1563</v>
      </c>
      <c r="B591" s="63" t="s">
        <v>154</v>
      </c>
      <c r="C591" s="66" t="s">
        <v>1559</v>
      </c>
      <c r="D591" s="58" t="s">
        <v>1396</v>
      </c>
      <c r="E591" s="67" t="s">
        <v>225</v>
      </c>
      <c r="F591" s="59" t="s">
        <v>549</v>
      </c>
      <c r="G591" s="59" t="s">
        <v>1564</v>
      </c>
      <c r="H591" s="67" t="s">
        <v>188</v>
      </c>
      <c r="I591" s="67" t="s">
        <v>176</v>
      </c>
      <c r="J591" s="61" t="n">
        <v>2012.09</v>
      </c>
      <c r="K591" s="64" t="n">
        <v>2000.08</v>
      </c>
      <c r="L591" s="60"/>
    </row>
    <row r="592" customFormat="false" ht="23.25" hidden="false" customHeight="true" outlineLevel="0" collapsed="false">
      <c r="A592" s="47" t="s">
        <v>1565</v>
      </c>
      <c r="C592" s="74"/>
      <c r="D592" s="68"/>
      <c r="F592" s="43"/>
      <c r="H592" s="42"/>
      <c r="I592" s="42"/>
      <c r="J592" s="75"/>
      <c r="K592" s="42"/>
    </row>
    <row r="593" customFormat="false" ht="27.75" hidden="false" customHeight="true" outlineLevel="0" collapsed="false">
      <c r="A593" s="213" t="s">
        <v>141</v>
      </c>
      <c r="B593" s="214" t="s">
        <v>142</v>
      </c>
      <c r="C593" s="214" t="s">
        <v>143</v>
      </c>
      <c r="D593" s="215" t="s">
        <v>144</v>
      </c>
      <c r="E593" s="214" t="s">
        <v>145</v>
      </c>
      <c r="F593" s="216" t="s">
        <v>146</v>
      </c>
      <c r="G593" s="216" t="s">
        <v>147</v>
      </c>
      <c r="H593" s="214" t="s">
        <v>148</v>
      </c>
      <c r="I593" s="214" t="s">
        <v>221</v>
      </c>
      <c r="J593" s="217" t="s">
        <v>150</v>
      </c>
      <c r="K593" s="214" t="s">
        <v>151</v>
      </c>
      <c r="L593" s="214" t="s">
        <v>152</v>
      </c>
    </row>
    <row r="594" customFormat="false" ht="27.75" hidden="false" customHeight="true" outlineLevel="0" collapsed="false">
      <c r="A594" s="65" t="s">
        <v>1566</v>
      </c>
      <c r="B594" s="63" t="s">
        <v>154</v>
      </c>
      <c r="C594" s="57" t="s">
        <v>1567</v>
      </c>
      <c r="D594" s="58" t="s">
        <v>968</v>
      </c>
      <c r="E594" s="67" t="s">
        <v>225</v>
      </c>
      <c r="F594" s="59" t="s">
        <v>1194</v>
      </c>
      <c r="G594" s="59" t="s">
        <v>1568</v>
      </c>
      <c r="H594" s="67" t="s">
        <v>170</v>
      </c>
      <c r="I594" s="79"/>
      <c r="J594" s="61" t="n">
        <v>2014.05</v>
      </c>
      <c r="K594" s="64" t="n">
        <v>2014.05</v>
      </c>
      <c r="L594" s="60"/>
    </row>
    <row r="595" customFormat="false" ht="27" hidden="false" customHeight="true" outlineLevel="0" collapsed="false">
      <c r="A595" s="65" t="s">
        <v>1569</v>
      </c>
      <c r="B595" s="63" t="s">
        <v>154</v>
      </c>
      <c r="C595" s="66" t="s">
        <v>1570</v>
      </c>
      <c r="D595" s="58" t="s">
        <v>890</v>
      </c>
      <c r="E595" s="67" t="s">
        <v>969</v>
      </c>
      <c r="F595" s="59" t="s">
        <v>618</v>
      </c>
      <c r="G595" s="59" t="s">
        <v>570</v>
      </c>
      <c r="H595" s="67" t="s">
        <v>188</v>
      </c>
      <c r="I595" s="79"/>
      <c r="J595" s="61" t="n">
        <v>2012.05</v>
      </c>
      <c r="K595" s="64" t="n">
        <v>2000.06</v>
      </c>
      <c r="L595" s="60"/>
    </row>
    <row r="596" customFormat="false" ht="27" hidden="false" customHeight="true" outlineLevel="0" collapsed="false">
      <c r="A596" s="65" t="s">
        <v>1571</v>
      </c>
      <c r="B596" s="63" t="s">
        <v>154</v>
      </c>
      <c r="C596" s="66" t="s">
        <v>1570</v>
      </c>
      <c r="D596" s="58" t="s">
        <v>1572</v>
      </c>
      <c r="E596" s="67" t="s">
        <v>1251</v>
      </c>
      <c r="F596" s="59" t="n">
        <v>1988.07</v>
      </c>
      <c r="G596" s="59" t="n">
        <v>2000.07</v>
      </c>
      <c r="H596" s="67" t="s">
        <v>188</v>
      </c>
      <c r="I596" s="67" t="s">
        <v>293</v>
      </c>
      <c r="J596" s="61" t="n">
        <v>2012.05</v>
      </c>
      <c r="K596" s="64" t="n">
        <v>2010.02</v>
      </c>
      <c r="L596" s="60"/>
    </row>
    <row r="597" customFormat="false" ht="31.5" hidden="false" customHeight="true" outlineLevel="0" collapsed="false">
      <c r="A597" s="65" t="s">
        <v>1573</v>
      </c>
      <c r="B597" s="63" t="s">
        <v>154</v>
      </c>
      <c r="C597" s="66" t="s">
        <v>1574</v>
      </c>
      <c r="D597" s="58" t="s">
        <v>540</v>
      </c>
      <c r="E597" s="67" t="s">
        <v>225</v>
      </c>
      <c r="F597" s="59" t="s">
        <v>785</v>
      </c>
      <c r="G597" s="59" t="n">
        <v>2001.05</v>
      </c>
      <c r="H597" s="67" t="s">
        <v>258</v>
      </c>
      <c r="I597" s="79"/>
      <c r="J597" s="61" t="n">
        <v>2014.07</v>
      </c>
      <c r="K597" s="64" t="n">
        <v>2000.08</v>
      </c>
      <c r="L597" s="60"/>
    </row>
    <row r="598" customFormat="false" ht="23.25" hidden="false" customHeight="true" outlineLevel="0" collapsed="false">
      <c r="A598" s="65"/>
      <c r="B598" s="63"/>
      <c r="C598" s="66"/>
      <c r="D598" s="58"/>
      <c r="E598" s="79"/>
      <c r="F598" s="59"/>
      <c r="G598" s="59"/>
      <c r="H598" s="79"/>
      <c r="I598" s="79"/>
      <c r="J598" s="61"/>
      <c r="K598" s="64"/>
      <c r="L598" s="60"/>
    </row>
    <row r="599" customFormat="false" ht="42.75" hidden="false" customHeight="true" outlineLevel="0" collapsed="false">
      <c r="A599" s="55" t="s">
        <v>276</v>
      </c>
      <c r="B599" s="56" t="s">
        <v>154</v>
      </c>
      <c r="C599" s="66" t="s">
        <v>277</v>
      </c>
      <c r="D599" s="58" t="n">
        <v>1970.11</v>
      </c>
      <c r="E599" s="67" t="s">
        <v>187</v>
      </c>
      <c r="F599" s="59" t="n">
        <v>1991.07</v>
      </c>
      <c r="G599" s="59" t="n">
        <v>1991.05</v>
      </c>
      <c r="H599" s="67" t="s">
        <v>197</v>
      </c>
      <c r="I599" s="67" t="s">
        <v>159</v>
      </c>
      <c r="J599" s="61" t="s">
        <v>1575</v>
      </c>
      <c r="K599" s="64" t="n">
        <v>2013.03</v>
      </c>
      <c r="L599" s="60"/>
    </row>
    <row r="600" customFormat="false" ht="45" hidden="false" customHeight="true" outlineLevel="0" collapsed="false">
      <c r="A600" s="65" t="s">
        <v>1576</v>
      </c>
      <c r="B600" s="63" t="s">
        <v>154</v>
      </c>
      <c r="C600" s="66" t="s">
        <v>1577</v>
      </c>
      <c r="D600" s="58" t="s">
        <v>1578</v>
      </c>
      <c r="E600" s="67" t="s">
        <v>875</v>
      </c>
      <c r="F600" s="59" t="s">
        <v>371</v>
      </c>
      <c r="G600" s="59" t="s">
        <v>1579</v>
      </c>
      <c r="H600" s="67" t="s">
        <v>188</v>
      </c>
      <c r="I600" s="67" t="s">
        <v>353</v>
      </c>
      <c r="J600" s="98" t="s">
        <v>1580</v>
      </c>
      <c r="K600" s="64" t="n">
        <v>2009.04</v>
      </c>
      <c r="L600" s="60"/>
    </row>
    <row r="601" customFormat="false" ht="21.75" hidden="false" customHeight="true" outlineLevel="0" collapsed="false">
      <c r="A601" s="65"/>
      <c r="B601" s="60"/>
      <c r="C601" s="66"/>
      <c r="D601" s="172"/>
      <c r="E601" s="79"/>
      <c r="F601" s="59"/>
      <c r="G601" s="59"/>
      <c r="H601" s="79"/>
      <c r="I601" s="60"/>
      <c r="J601" s="61"/>
      <c r="K601" s="60"/>
      <c r="L601" s="60"/>
    </row>
    <row r="602" customFormat="false" ht="30" hidden="false" customHeight="true" outlineLevel="0" collapsed="false">
      <c r="A602" s="65" t="s">
        <v>1581</v>
      </c>
      <c r="B602" s="63" t="s">
        <v>154</v>
      </c>
      <c r="C602" s="66" t="s">
        <v>1582</v>
      </c>
      <c r="D602" s="58" t="n">
        <v>1961.01</v>
      </c>
      <c r="E602" s="67" t="s">
        <v>1583</v>
      </c>
      <c r="F602" s="59" t="n">
        <v>1978.11</v>
      </c>
      <c r="G602" s="59" t="n">
        <v>1981.12</v>
      </c>
      <c r="H602" s="67" t="s">
        <v>188</v>
      </c>
      <c r="I602" s="79"/>
      <c r="J602" s="61" t="n">
        <v>2012.08</v>
      </c>
      <c r="K602" s="64" t="n">
        <v>2012.08</v>
      </c>
      <c r="L602" s="60"/>
    </row>
    <row r="603" customFormat="false" ht="30" hidden="false" customHeight="true" outlineLevel="0" collapsed="false">
      <c r="A603" s="62" t="s">
        <v>1584</v>
      </c>
      <c r="B603" s="60" t="s">
        <v>178</v>
      </c>
      <c r="C603" s="66" t="s">
        <v>1585</v>
      </c>
      <c r="D603" s="58" t="s">
        <v>1241</v>
      </c>
      <c r="E603" s="60" t="s">
        <v>1586</v>
      </c>
      <c r="F603" s="64" t="n">
        <v>1989.07</v>
      </c>
      <c r="G603" s="71" t="s">
        <v>1587</v>
      </c>
      <c r="H603" s="67" t="s">
        <v>188</v>
      </c>
      <c r="I603" s="60" t="s">
        <v>1588</v>
      </c>
      <c r="J603" s="61" t="n">
        <v>2011.08</v>
      </c>
      <c r="K603" s="60" t="n">
        <v>2011.08</v>
      </c>
      <c r="L603" s="60"/>
    </row>
    <row r="604" customFormat="false" ht="30" hidden="false" customHeight="true" outlineLevel="0" collapsed="false">
      <c r="A604" s="65" t="s">
        <v>1589</v>
      </c>
      <c r="B604" s="60" t="s">
        <v>178</v>
      </c>
      <c r="C604" s="66" t="s">
        <v>1585</v>
      </c>
      <c r="D604" s="172" t="n">
        <v>1973.07</v>
      </c>
      <c r="E604" s="67" t="s">
        <v>225</v>
      </c>
      <c r="F604" s="59" t="n">
        <v>1994.07</v>
      </c>
      <c r="G604" s="59" t="n">
        <v>1998.08</v>
      </c>
      <c r="H604" s="67" t="s">
        <v>188</v>
      </c>
      <c r="I604" s="60"/>
      <c r="J604" s="61" t="n">
        <v>2011.12</v>
      </c>
      <c r="K604" s="60" t="n">
        <v>2011.12</v>
      </c>
      <c r="L604" s="60"/>
    </row>
    <row r="605" customFormat="false" ht="30" hidden="false" customHeight="true" outlineLevel="0" collapsed="false">
      <c r="A605" s="65" t="s">
        <v>1590</v>
      </c>
      <c r="B605" s="63" t="s">
        <v>154</v>
      </c>
      <c r="C605" s="66" t="s">
        <v>1591</v>
      </c>
      <c r="D605" s="58" t="s">
        <v>1227</v>
      </c>
      <c r="E605" s="67" t="s">
        <v>225</v>
      </c>
      <c r="F605" s="59" t="s">
        <v>1592</v>
      </c>
      <c r="G605" s="59" t="s">
        <v>1455</v>
      </c>
      <c r="H605" s="67" t="s">
        <v>170</v>
      </c>
      <c r="I605" s="79"/>
      <c r="J605" s="61" t="n">
        <v>2011.08</v>
      </c>
      <c r="K605" s="64" t="n">
        <v>2011.08</v>
      </c>
      <c r="L605" s="60"/>
    </row>
    <row r="606" customFormat="false" ht="30" hidden="false" customHeight="true" outlineLevel="0" collapsed="false">
      <c r="A606" s="65" t="s">
        <v>1593</v>
      </c>
      <c r="B606" s="63" t="s">
        <v>178</v>
      </c>
      <c r="C606" s="66" t="s">
        <v>1594</v>
      </c>
      <c r="D606" s="58" t="n">
        <v>1966.07</v>
      </c>
      <c r="E606" s="67" t="s">
        <v>225</v>
      </c>
      <c r="F606" s="59" t="n">
        <v>1988.07</v>
      </c>
      <c r="G606" s="59" t="n">
        <v>1998.06</v>
      </c>
      <c r="H606" s="67" t="s">
        <v>170</v>
      </c>
      <c r="I606" s="79"/>
      <c r="J606" s="61" t="n">
        <v>2007.06</v>
      </c>
      <c r="K606" s="64" t="n">
        <v>2007.06</v>
      </c>
      <c r="L606" s="60"/>
    </row>
    <row r="607" customFormat="false" ht="30" hidden="false" customHeight="true" outlineLevel="0" collapsed="false">
      <c r="A607" s="65" t="s">
        <v>1595</v>
      </c>
      <c r="B607" s="63" t="s">
        <v>154</v>
      </c>
      <c r="C607" s="66" t="s">
        <v>1596</v>
      </c>
      <c r="D607" s="58" t="s">
        <v>426</v>
      </c>
      <c r="E607" s="67" t="s">
        <v>225</v>
      </c>
      <c r="F607" s="59" t="s">
        <v>713</v>
      </c>
      <c r="G607" s="59" t="s">
        <v>1054</v>
      </c>
      <c r="H607" s="67" t="s">
        <v>1597</v>
      </c>
      <c r="I607" s="79"/>
      <c r="J607" s="61" t="n">
        <v>2011.08</v>
      </c>
      <c r="K607" s="64" t="n">
        <v>2000.06</v>
      </c>
      <c r="L607" s="60"/>
    </row>
    <row r="608" customFormat="false" ht="30" hidden="false" customHeight="true" outlineLevel="0" collapsed="false">
      <c r="A608" s="65" t="s">
        <v>1598</v>
      </c>
      <c r="B608" s="63" t="s">
        <v>154</v>
      </c>
      <c r="C608" s="66" t="s">
        <v>1599</v>
      </c>
      <c r="D608" s="58" t="n">
        <v>1962.08</v>
      </c>
      <c r="E608" s="67" t="s">
        <v>1600</v>
      </c>
      <c r="F608" s="59" t="n">
        <v>1980.11</v>
      </c>
      <c r="G608" s="59" t="n">
        <v>1985.04</v>
      </c>
      <c r="H608" s="67" t="s">
        <v>170</v>
      </c>
      <c r="I608" s="79"/>
      <c r="J608" s="61" t="s">
        <v>1601</v>
      </c>
      <c r="K608" s="58" t="s">
        <v>1522</v>
      </c>
      <c r="L608" s="60"/>
    </row>
    <row r="609" customFormat="false" ht="30" hidden="false" customHeight="true" outlineLevel="0" collapsed="false">
      <c r="A609" s="123" t="s">
        <v>1602</v>
      </c>
      <c r="B609" s="123"/>
      <c r="C609" s="123"/>
      <c r="D609" s="123"/>
      <c r="E609" s="123"/>
      <c r="F609" s="123"/>
      <c r="G609" s="123"/>
      <c r="H609" s="123"/>
      <c r="I609" s="203"/>
      <c r="J609" s="123"/>
      <c r="K609" s="123"/>
      <c r="L609" s="123"/>
    </row>
    <row r="610" customFormat="false" ht="30" hidden="false" customHeight="true" outlineLevel="0" collapsed="false">
      <c r="A610" s="48" t="s">
        <v>141</v>
      </c>
      <c r="B610" s="49" t="s">
        <v>142</v>
      </c>
      <c r="C610" s="49" t="s">
        <v>143</v>
      </c>
      <c r="D610" s="50" t="s">
        <v>144</v>
      </c>
      <c r="E610" s="49" t="s">
        <v>145</v>
      </c>
      <c r="F610" s="51" t="s">
        <v>146</v>
      </c>
      <c r="G610" s="51" t="s">
        <v>147</v>
      </c>
      <c r="H610" s="49" t="s">
        <v>148</v>
      </c>
      <c r="I610" s="49" t="s">
        <v>221</v>
      </c>
      <c r="J610" s="52" t="s">
        <v>150</v>
      </c>
      <c r="K610" s="49" t="s">
        <v>151</v>
      </c>
      <c r="L610" s="49" t="s">
        <v>152</v>
      </c>
    </row>
    <row r="611" customFormat="false" ht="30" hidden="false" customHeight="true" outlineLevel="0" collapsed="false">
      <c r="A611" s="65" t="s">
        <v>1603</v>
      </c>
      <c r="B611" s="63" t="s">
        <v>178</v>
      </c>
      <c r="C611" s="66" t="s">
        <v>1604</v>
      </c>
      <c r="D611" s="58" t="s">
        <v>1106</v>
      </c>
      <c r="E611" s="67" t="s">
        <v>225</v>
      </c>
      <c r="F611" s="59" t="s">
        <v>838</v>
      </c>
      <c r="G611" s="59" t="s">
        <v>1605</v>
      </c>
      <c r="H611" s="67" t="s">
        <v>170</v>
      </c>
      <c r="I611" s="79"/>
      <c r="J611" s="61" t="n">
        <v>2014.05</v>
      </c>
      <c r="K611" s="64" t="n">
        <v>2014.05</v>
      </c>
      <c r="L611" s="60"/>
    </row>
    <row r="612" customFormat="false" ht="30" hidden="false" customHeight="true" outlineLevel="0" collapsed="false">
      <c r="A612" s="65" t="s">
        <v>1606</v>
      </c>
      <c r="B612" s="63" t="s">
        <v>154</v>
      </c>
      <c r="C612" s="66" t="s">
        <v>1607</v>
      </c>
      <c r="D612" s="58" t="s">
        <v>1608</v>
      </c>
      <c r="E612" s="67" t="s">
        <v>225</v>
      </c>
      <c r="F612" s="59" t="s">
        <v>427</v>
      </c>
      <c r="G612" s="59" t="s">
        <v>690</v>
      </c>
      <c r="H612" s="67" t="s">
        <v>258</v>
      </c>
      <c r="I612" s="79"/>
      <c r="J612" s="61" t="n">
        <v>2014.04</v>
      </c>
      <c r="K612" s="64" t="n">
        <v>2000.06</v>
      </c>
      <c r="L612" s="60"/>
    </row>
    <row r="613" customFormat="false" ht="30" hidden="false" customHeight="true" outlineLevel="0" collapsed="false">
      <c r="A613" s="65" t="s">
        <v>1609</v>
      </c>
      <c r="B613" s="63" t="s">
        <v>154</v>
      </c>
      <c r="C613" s="66" t="s">
        <v>1610</v>
      </c>
      <c r="D613" s="58" t="s">
        <v>1611</v>
      </c>
      <c r="E613" s="67" t="s">
        <v>766</v>
      </c>
      <c r="F613" s="59" t="s">
        <v>474</v>
      </c>
      <c r="G613" s="59" t="s">
        <v>1612</v>
      </c>
      <c r="H613" s="67" t="s">
        <v>235</v>
      </c>
      <c r="I613" s="79"/>
      <c r="J613" s="61" t="n">
        <v>2012.06</v>
      </c>
      <c r="K613" s="64" t="n">
        <v>2000.06</v>
      </c>
      <c r="L613" s="60"/>
    </row>
    <row r="614" customFormat="false" ht="30" hidden="false" customHeight="true" outlineLevel="0" collapsed="false">
      <c r="A614" s="65" t="s">
        <v>1613</v>
      </c>
      <c r="B614" s="63" t="s">
        <v>154</v>
      </c>
      <c r="C614" s="66" t="s">
        <v>1614</v>
      </c>
      <c r="D614" s="58" t="n">
        <v>1964.09</v>
      </c>
      <c r="E614" s="67" t="s">
        <v>610</v>
      </c>
      <c r="F614" s="59" t="n">
        <v>1987.08</v>
      </c>
      <c r="G614" s="59" t="n">
        <v>1991.05</v>
      </c>
      <c r="H614" s="67" t="s">
        <v>258</v>
      </c>
      <c r="I614" s="79"/>
      <c r="J614" s="61" t="n">
        <v>2014.05</v>
      </c>
      <c r="K614" s="64" t="n">
        <v>2007.06</v>
      </c>
      <c r="L614" s="60"/>
    </row>
    <row r="615" customFormat="false" ht="27" hidden="false" customHeight="true" outlineLevel="0" collapsed="false">
      <c r="A615" s="65" t="s">
        <v>1615</v>
      </c>
      <c r="B615" s="63" t="s">
        <v>154</v>
      </c>
      <c r="C615" s="66" t="s">
        <v>1616</v>
      </c>
      <c r="D615" s="58" t="s">
        <v>1617</v>
      </c>
      <c r="E615" s="67" t="s">
        <v>1618</v>
      </c>
      <c r="F615" s="59" t="s">
        <v>253</v>
      </c>
      <c r="G615" s="59" t="s">
        <v>1619</v>
      </c>
      <c r="H615" s="67" t="s">
        <v>170</v>
      </c>
      <c r="I615" s="79"/>
      <c r="J615" s="61" t="n">
        <v>2014.04</v>
      </c>
      <c r="K615" s="64" t="n">
        <v>2000.06</v>
      </c>
      <c r="L615" s="60"/>
    </row>
    <row r="616" customFormat="false" ht="27.75" hidden="false" customHeight="true" outlineLevel="0" collapsed="false">
      <c r="A616" s="65" t="s">
        <v>1620</v>
      </c>
      <c r="B616" s="63" t="s">
        <v>154</v>
      </c>
      <c r="C616" s="66" t="s">
        <v>1621</v>
      </c>
      <c r="D616" s="58" t="s">
        <v>994</v>
      </c>
      <c r="E616" s="67" t="s">
        <v>225</v>
      </c>
      <c r="F616" s="59" t="s">
        <v>800</v>
      </c>
      <c r="G616" s="59" t="s">
        <v>1622</v>
      </c>
      <c r="H616" s="67" t="s">
        <v>258</v>
      </c>
      <c r="I616" s="79"/>
      <c r="J616" s="61" t="n">
        <v>2012.06</v>
      </c>
      <c r="K616" s="64" t="n">
        <v>2000.06</v>
      </c>
      <c r="L616" s="60"/>
    </row>
    <row r="617" customFormat="false" ht="26.25" hidden="false" customHeight="true" outlineLevel="0" collapsed="false">
      <c r="A617" s="65" t="s">
        <v>1623</v>
      </c>
      <c r="B617" s="63" t="s">
        <v>154</v>
      </c>
      <c r="C617" s="66" t="s">
        <v>1624</v>
      </c>
      <c r="D617" s="58" t="s">
        <v>1006</v>
      </c>
      <c r="E617" s="67" t="s">
        <v>225</v>
      </c>
      <c r="F617" s="59" t="s">
        <v>1625</v>
      </c>
      <c r="G617" s="76" t="s">
        <v>271</v>
      </c>
      <c r="H617" s="67" t="s">
        <v>258</v>
      </c>
      <c r="I617" s="79"/>
      <c r="J617" s="61" t="n">
        <v>2013.06</v>
      </c>
      <c r="K617" s="64" t="n">
        <v>2000.06</v>
      </c>
      <c r="L617" s="60"/>
    </row>
    <row r="618" customFormat="false" ht="26.25" hidden="false" customHeight="true" outlineLevel="0" collapsed="false">
      <c r="A618" s="65" t="s">
        <v>1626</v>
      </c>
      <c r="B618" s="63" t="s">
        <v>154</v>
      </c>
      <c r="C618" s="66" t="s">
        <v>1627</v>
      </c>
      <c r="D618" s="58" t="s">
        <v>1628</v>
      </c>
      <c r="E618" s="67" t="s">
        <v>1629</v>
      </c>
      <c r="F618" s="59" t="s">
        <v>1132</v>
      </c>
      <c r="G618" s="59" t="s">
        <v>743</v>
      </c>
      <c r="H618" s="67" t="s">
        <v>258</v>
      </c>
      <c r="I618" s="79"/>
      <c r="J618" s="61" t="n">
        <v>2012.08</v>
      </c>
      <c r="K618" s="64" t="n">
        <v>2000.06</v>
      </c>
      <c r="L618" s="60"/>
    </row>
    <row r="619" customFormat="false" ht="26.25" hidden="false" customHeight="true" outlineLevel="0" collapsed="false">
      <c r="A619" s="65" t="s">
        <v>1630</v>
      </c>
      <c r="B619" s="63" t="s">
        <v>154</v>
      </c>
      <c r="C619" s="66" t="s">
        <v>1631</v>
      </c>
      <c r="D619" s="58" t="s">
        <v>1632</v>
      </c>
      <c r="E619" s="67" t="s">
        <v>225</v>
      </c>
      <c r="F619" s="59" t="s">
        <v>1156</v>
      </c>
      <c r="G619" s="59" t="s">
        <v>437</v>
      </c>
      <c r="H619" s="67" t="s">
        <v>258</v>
      </c>
      <c r="I619" s="79"/>
      <c r="J619" s="61" t="n">
        <v>2011.01</v>
      </c>
      <c r="K619" s="64" t="n">
        <v>2000.06</v>
      </c>
      <c r="L619" s="60"/>
    </row>
    <row r="620" customFormat="false" ht="23.1" hidden="false" customHeight="true" outlineLevel="0" collapsed="false">
      <c r="A620" s="65" t="s">
        <v>1633</v>
      </c>
      <c r="B620" s="63" t="s">
        <v>154</v>
      </c>
      <c r="C620" s="66" t="s">
        <v>1634</v>
      </c>
      <c r="D620" s="58" t="s">
        <v>1141</v>
      </c>
      <c r="E620" s="67" t="s">
        <v>225</v>
      </c>
      <c r="F620" s="59" t="s">
        <v>1635</v>
      </c>
      <c r="G620" s="59" t="s">
        <v>1636</v>
      </c>
      <c r="H620" s="67" t="s">
        <v>188</v>
      </c>
      <c r="I620" s="79"/>
      <c r="J620" s="61" t="n">
        <v>1999.04</v>
      </c>
      <c r="K620" s="64" t="n">
        <v>2000.06</v>
      </c>
      <c r="L620" s="60"/>
    </row>
    <row r="621" customFormat="false" ht="26.25" hidden="false" customHeight="true" outlineLevel="0" collapsed="false">
      <c r="A621" s="62" t="s">
        <v>1637</v>
      </c>
      <c r="B621" s="60" t="s">
        <v>178</v>
      </c>
      <c r="C621" s="66" t="s">
        <v>1638</v>
      </c>
      <c r="D621" s="58" t="s">
        <v>478</v>
      </c>
      <c r="E621" s="60" t="s">
        <v>225</v>
      </c>
      <c r="F621" s="64" t="n">
        <v>1990.08</v>
      </c>
      <c r="G621" s="64" t="n">
        <v>1993.12</v>
      </c>
      <c r="H621" s="67" t="s">
        <v>170</v>
      </c>
      <c r="I621" s="60"/>
      <c r="J621" s="61" t="n">
        <v>2013.06</v>
      </c>
      <c r="K621" s="60" t="n">
        <v>2010.07</v>
      </c>
      <c r="L621" s="60"/>
    </row>
    <row r="622" customFormat="false" ht="26.25" hidden="false" customHeight="true" outlineLevel="0" collapsed="false">
      <c r="A622" s="65" t="s">
        <v>1639</v>
      </c>
      <c r="B622" s="63" t="s">
        <v>154</v>
      </c>
      <c r="C622" s="66" t="s">
        <v>1640</v>
      </c>
      <c r="D622" s="58" t="s">
        <v>806</v>
      </c>
      <c r="E622" s="67" t="s">
        <v>1641</v>
      </c>
      <c r="F622" s="59" t="s">
        <v>801</v>
      </c>
      <c r="G622" s="59" t="s">
        <v>309</v>
      </c>
      <c r="H622" s="67" t="s">
        <v>188</v>
      </c>
      <c r="I622" s="67" t="s">
        <v>176</v>
      </c>
      <c r="J622" s="61" t="n">
        <v>2011.01</v>
      </c>
      <c r="K622" s="64" t="n">
        <v>2011.01</v>
      </c>
      <c r="L622" s="60"/>
    </row>
    <row r="623" s="53" customFormat="true" ht="27.75" hidden="false" customHeight="true" outlineLevel="0" collapsed="false">
      <c r="A623" s="65" t="s">
        <v>1642</v>
      </c>
      <c r="B623" s="63" t="s">
        <v>154</v>
      </c>
      <c r="C623" s="66" t="s">
        <v>1643</v>
      </c>
      <c r="D623" s="58" t="s">
        <v>1644</v>
      </c>
      <c r="E623" s="67" t="s">
        <v>1645</v>
      </c>
      <c r="F623" s="59" t="s">
        <v>253</v>
      </c>
      <c r="G623" s="59" t="s">
        <v>1646</v>
      </c>
      <c r="H623" s="67" t="s">
        <v>235</v>
      </c>
      <c r="I623" s="79"/>
      <c r="J623" s="61" t="n">
        <v>2012.1</v>
      </c>
      <c r="K623" s="64" t="n">
        <v>2000.06</v>
      </c>
      <c r="L623" s="60"/>
      <c r="N623" s="54"/>
    </row>
    <row r="624" customFormat="false" ht="30" hidden="false" customHeight="true" outlineLevel="0" collapsed="false">
      <c r="A624" s="65" t="s">
        <v>1647</v>
      </c>
      <c r="B624" s="63" t="s">
        <v>154</v>
      </c>
      <c r="C624" s="66" t="s">
        <v>1643</v>
      </c>
      <c r="D624" s="58" t="s">
        <v>269</v>
      </c>
      <c r="E624" s="67" t="s">
        <v>225</v>
      </c>
      <c r="F624" s="59" t="s">
        <v>981</v>
      </c>
      <c r="G624" s="59" t="s">
        <v>452</v>
      </c>
      <c r="H624" s="67" t="s">
        <v>522</v>
      </c>
      <c r="I624" s="79"/>
      <c r="J624" s="61" t="n">
        <v>2008.01</v>
      </c>
      <c r="K624" s="64" t="n">
        <v>2000.08</v>
      </c>
      <c r="L624" s="60"/>
    </row>
    <row r="625" customFormat="false" ht="30" hidden="false" customHeight="true" outlineLevel="0" collapsed="false">
      <c r="A625" s="65" t="s">
        <v>1648</v>
      </c>
      <c r="B625" s="63" t="s">
        <v>154</v>
      </c>
      <c r="C625" s="66" t="s">
        <v>1649</v>
      </c>
      <c r="D625" s="85" t="n">
        <v>1958.11</v>
      </c>
      <c r="E625" s="60" t="s">
        <v>1481</v>
      </c>
      <c r="F625" s="60" t="n">
        <v>1976.12</v>
      </c>
      <c r="G625" s="60" t="n">
        <v>1978.06</v>
      </c>
      <c r="H625" s="60" t="s">
        <v>170</v>
      </c>
      <c r="I625" s="79"/>
      <c r="J625" s="61" t="n">
        <v>2014.05</v>
      </c>
      <c r="K625" s="64" t="n">
        <v>2011.09</v>
      </c>
      <c r="L625" s="60"/>
    </row>
    <row r="626" customFormat="false" ht="26.25" hidden="false" customHeight="true" outlineLevel="0" collapsed="false">
      <c r="A626" s="65" t="s">
        <v>1650</v>
      </c>
      <c r="B626" s="63" t="s">
        <v>154</v>
      </c>
      <c r="C626" s="66" t="s">
        <v>1651</v>
      </c>
      <c r="D626" s="58" t="s">
        <v>1120</v>
      </c>
      <c r="E626" s="67" t="s">
        <v>1186</v>
      </c>
      <c r="F626" s="59" t="s">
        <v>253</v>
      </c>
      <c r="G626" s="59" t="s">
        <v>1652</v>
      </c>
      <c r="H626" s="67" t="s">
        <v>188</v>
      </c>
      <c r="I626" s="79"/>
      <c r="J626" s="61" t="n">
        <v>2014.05</v>
      </c>
      <c r="K626" s="64" t="n">
        <v>2005.09</v>
      </c>
      <c r="L626" s="60"/>
    </row>
    <row r="627" s="222" customFormat="true" ht="27.75" hidden="false" customHeight="true" outlineLevel="0" collapsed="false">
      <c r="A627" s="218" t="s">
        <v>1653</v>
      </c>
      <c r="B627" s="83"/>
      <c r="C627" s="219"/>
      <c r="D627" s="68"/>
      <c r="E627" s="84"/>
      <c r="F627" s="43"/>
      <c r="G627" s="43"/>
      <c r="H627" s="84"/>
      <c r="I627" s="220"/>
      <c r="J627" s="44"/>
      <c r="K627" s="221"/>
      <c r="L627" s="221"/>
      <c r="N627" s="223"/>
    </row>
    <row r="628" s="222" customFormat="true" ht="27.75" hidden="false" customHeight="true" outlineLevel="0" collapsed="false">
      <c r="A628" s="48" t="s">
        <v>141</v>
      </c>
      <c r="B628" s="49" t="s">
        <v>142</v>
      </c>
      <c r="C628" s="49" t="s">
        <v>143</v>
      </c>
      <c r="D628" s="50" t="s">
        <v>144</v>
      </c>
      <c r="E628" s="49" t="s">
        <v>145</v>
      </c>
      <c r="F628" s="51" t="s">
        <v>146</v>
      </c>
      <c r="G628" s="51" t="s">
        <v>147</v>
      </c>
      <c r="H628" s="49" t="s">
        <v>148</v>
      </c>
      <c r="I628" s="49" t="s">
        <v>221</v>
      </c>
      <c r="J628" s="52" t="s">
        <v>150</v>
      </c>
      <c r="K628" s="49" t="s">
        <v>151</v>
      </c>
      <c r="L628" s="49" t="s">
        <v>152</v>
      </c>
      <c r="N628" s="223"/>
    </row>
    <row r="629" s="222" customFormat="true" ht="27.75" hidden="false" customHeight="true" outlineLevel="0" collapsed="false">
      <c r="A629" s="65" t="s">
        <v>1654</v>
      </c>
      <c r="B629" s="63" t="s">
        <v>178</v>
      </c>
      <c r="C629" s="66" t="s">
        <v>1655</v>
      </c>
      <c r="D629" s="58" t="s">
        <v>504</v>
      </c>
      <c r="E629" s="67" t="s">
        <v>1656</v>
      </c>
      <c r="F629" s="59" t="s">
        <v>1544</v>
      </c>
      <c r="G629" s="59" t="s">
        <v>726</v>
      </c>
      <c r="H629" s="67" t="s">
        <v>170</v>
      </c>
      <c r="I629" s="79"/>
      <c r="J629" s="61" t="n">
        <v>2014.01</v>
      </c>
      <c r="K629" s="58" t="n">
        <v>2005.06</v>
      </c>
      <c r="L629" s="60"/>
      <c r="N629" s="223"/>
    </row>
    <row r="630" s="222" customFormat="true" ht="27.75" hidden="false" customHeight="true" outlineLevel="0" collapsed="false">
      <c r="A630" s="65" t="s">
        <v>1657</v>
      </c>
      <c r="B630" s="63" t="s">
        <v>154</v>
      </c>
      <c r="C630" s="66" t="s">
        <v>1658</v>
      </c>
      <c r="D630" s="58" t="s">
        <v>1513</v>
      </c>
      <c r="E630" s="67" t="s">
        <v>963</v>
      </c>
      <c r="F630" s="59" t="n">
        <v>1989.07</v>
      </c>
      <c r="G630" s="59" t="n">
        <v>1997.06</v>
      </c>
      <c r="H630" s="67" t="s">
        <v>188</v>
      </c>
      <c r="I630" s="79"/>
      <c r="J630" s="61" t="n">
        <v>2014.01</v>
      </c>
      <c r="K630" s="64" t="n">
        <v>2007.01</v>
      </c>
      <c r="L630" s="60"/>
      <c r="N630" s="223"/>
    </row>
    <row r="631" s="222" customFormat="true" ht="27.75" hidden="false" customHeight="true" outlineLevel="0" collapsed="false">
      <c r="A631" s="65" t="s">
        <v>1247</v>
      </c>
      <c r="B631" s="63" t="s">
        <v>154</v>
      </c>
      <c r="C631" s="66" t="s">
        <v>1659</v>
      </c>
      <c r="D631" s="58" t="s">
        <v>1660</v>
      </c>
      <c r="E631" s="67" t="s">
        <v>225</v>
      </c>
      <c r="F631" s="59" t="s">
        <v>404</v>
      </c>
      <c r="G631" s="59" t="s">
        <v>1661</v>
      </c>
      <c r="H631" s="67" t="s">
        <v>170</v>
      </c>
      <c r="I631" s="79"/>
      <c r="J631" s="61" t="n">
        <v>2014.01</v>
      </c>
      <c r="K631" s="64" t="n">
        <v>2008.01</v>
      </c>
      <c r="L631" s="60"/>
      <c r="N631" s="223"/>
    </row>
    <row r="632" s="222" customFormat="true" ht="27.75" hidden="false" customHeight="true" outlineLevel="0" collapsed="false">
      <c r="A632" s="65" t="s">
        <v>1662</v>
      </c>
      <c r="B632" s="63" t="s">
        <v>154</v>
      </c>
      <c r="C632" s="66" t="s">
        <v>1663</v>
      </c>
      <c r="D632" s="58" t="s">
        <v>1664</v>
      </c>
      <c r="E632" s="67" t="s">
        <v>225</v>
      </c>
      <c r="F632" s="59" t="s">
        <v>777</v>
      </c>
      <c r="G632" s="59" t="s">
        <v>464</v>
      </c>
      <c r="H632" s="67" t="s">
        <v>170</v>
      </c>
      <c r="I632" s="79"/>
      <c r="J632" s="61" t="n">
        <v>2014.01</v>
      </c>
      <c r="K632" s="64" t="n">
        <v>2000.06</v>
      </c>
      <c r="L632" s="224"/>
      <c r="N632" s="223"/>
    </row>
    <row r="633" s="222" customFormat="true" ht="40.5" hidden="false" customHeight="true" outlineLevel="0" collapsed="false">
      <c r="A633" s="65" t="s">
        <v>1576</v>
      </c>
      <c r="B633" s="63" t="s">
        <v>154</v>
      </c>
      <c r="C633" s="66" t="s">
        <v>1577</v>
      </c>
      <c r="D633" s="58" t="s">
        <v>1578</v>
      </c>
      <c r="E633" s="67" t="s">
        <v>875</v>
      </c>
      <c r="F633" s="59" t="s">
        <v>371</v>
      </c>
      <c r="G633" s="59" t="s">
        <v>1579</v>
      </c>
      <c r="H633" s="67" t="s">
        <v>188</v>
      </c>
      <c r="I633" s="67" t="s">
        <v>353</v>
      </c>
      <c r="J633" s="98" t="s">
        <v>1580</v>
      </c>
      <c r="K633" s="64" t="n">
        <v>2009.04</v>
      </c>
      <c r="L633" s="60"/>
      <c r="N633" s="223"/>
    </row>
    <row r="634" s="222" customFormat="true" ht="27.75" hidden="false" customHeight="true" outlineLevel="0" collapsed="false">
      <c r="A634" s="65" t="s">
        <v>1665</v>
      </c>
      <c r="B634" s="63" t="s">
        <v>178</v>
      </c>
      <c r="C634" s="212" t="s">
        <v>1666</v>
      </c>
      <c r="D634" s="58" t="s">
        <v>1156</v>
      </c>
      <c r="E634" s="67" t="s">
        <v>225</v>
      </c>
      <c r="F634" s="59" t="n">
        <v>1997.07</v>
      </c>
      <c r="G634" s="59" t="n">
        <v>2001.02</v>
      </c>
      <c r="H634" s="67" t="s">
        <v>188</v>
      </c>
      <c r="I634" s="225" t="s">
        <v>293</v>
      </c>
      <c r="J634" s="61" t="s">
        <v>1667</v>
      </c>
      <c r="K634" s="61" t="n">
        <v>2014.01</v>
      </c>
      <c r="L634" s="161" t="s">
        <v>389</v>
      </c>
      <c r="N634" s="223"/>
    </row>
    <row r="635" s="222" customFormat="true" ht="27.75" hidden="false" customHeight="true" outlineLevel="0" collapsed="false">
      <c r="A635" s="65" t="s">
        <v>1668</v>
      </c>
      <c r="B635" s="63" t="s">
        <v>154</v>
      </c>
      <c r="C635" s="66" t="s">
        <v>1669</v>
      </c>
      <c r="D635" s="58" t="s">
        <v>635</v>
      </c>
      <c r="E635" s="67" t="s">
        <v>225</v>
      </c>
      <c r="F635" s="59" t="n">
        <v>1988.12</v>
      </c>
      <c r="G635" s="59" t="n">
        <v>1990.06</v>
      </c>
      <c r="H635" s="67" t="s">
        <v>170</v>
      </c>
      <c r="I635" s="79"/>
      <c r="J635" s="61" t="n">
        <v>2014.04</v>
      </c>
      <c r="K635" s="64" t="n">
        <v>2010.06</v>
      </c>
      <c r="L635" s="60"/>
      <c r="N635" s="223"/>
    </row>
    <row r="636" s="222" customFormat="true" ht="27.75" hidden="false" customHeight="true" outlineLevel="0" collapsed="false">
      <c r="A636" s="55" t="s">
        <v>1670</v>
      </c>
      <c r="B636" s="56" t="s">
        <v>154</v>
      </c>
      <c r="C636" s="66" t="s">
        <v>1671</v>
      </c>
      <c r="D636" s="58" t="s">
        <v>325</v>
      </c>
      <c r="E636" s="60" t="s">
        <v>1672</v>
      </c>
      <c r="F636" s="59" t="n">
        <v>1986.08</v>
      </c>
      <c r="G636" s="59" t="n">
        <v>1998.12</v>
      </c>
      <c r="H636" s="60" t="s">
        <v>188</v>
      </c>
      <c r="I636" s="60"/>
      <c r="J636" s="61" t="n">
        <v>2014.01</v>
      </c>
      <c r="K636" s="64" t="n">
        <v>2011.07</v>
      </c>
      <c r="L636" s="60"/>
      <c r="N636" s="223"/>
    </row>
    <row r="637" s="222" customFormat="true" ht="27.75" hidden="false" customHeight="true" outlineLevel="0" collapsed="false">
      <c r="A637" s="65"/>
      <c r="B637" s="63"/>
      <c r="C637" s="66"/>
      <c r="D637" s="58"/>
      <c r="E637" s="79"/>
      <c r="F637" s="59"/>
      <c r="G637" s="59"/>
      <c r="H637" s="79"/>
      <c r="I637" s="79"/>
      <c r="J637" s="61"/>
      <c r="K637" s="58"/>
      <c r="L637" s="60"/>
      <c r="N637" s="223"/>
    </row>
    <row r="638" s="222" customFormat="true" ht="27.75" hidden="false" customHeight="true" outlineLevel="0" collapsed="false">
      <c r="A638" s="65" t="s">
        <v>1673</v>
      </c>
      <c r="B638" s="63" t="s">
        <v>154</v>
      </c>
      <c r="C638" s="66" t="s">
        <v>1674</v>
      </c>
      <c r="D638" s="58" t="s">
        <v>308</v>
      </c>
      <c r="E638" s="67" t="s">
        <v>766</v>
      </c>
      <c r="F638" s="59" t="s">
        <v>594</v>
      </c>
      <c r="G638" s="59" t="s">
        <v>1675</v>
      </c>
      <c r="H638" s="67" t="s">
        <v>305</v>
      </c>
      <c r="I638" s="79"/>
      <c r="J638" s="61" t="n">
        <v>2014.03</v>
      </c>
      <c r="K638" s="64" t="n">
        <v>2000.06</v>
      </c>
      <c r="L638" s="60"/>
      <c r="N638" s="223"/>
    </row>
    <row r="639" s="222" customFormat="true" ht="27.75" hidden="false" customHeight="true" outlineLevel="0" collapsed="false">
      <c r="A639" s="65" t="s">
        <v>1676</v>
      </c>
      <c r="B639" s="63" t="s">
        <v>154</v>
      </c>
      <c r="C639" s="66" t="s">
        <v>1677</v>
      </c>
      <c r="D639" s="58" t="s">
        <v>1678</v>
      </c>
      <c r="E639" s="67" t="s">
        <v>225</v>
      </c>
      <c r="F639" s="59" t="s">
        <v>762</v>
      </c>
      <c r="G639" s="59" t="s">
        <v>1679</v>
      </c>
      <c r="H639" s="67" t="s">
        <v>170</v>
      </c>
      <c r="I639" s="79"/>
      <c r="J639" s="61" t="n">
        <v>2014.05</v>
      </c>
      <c r="K639" s="64" t="n">
        <v>2000.06</v>
      </c>
      <c r="L639" s="60"/>
      <c r="N639" s="223"/>
    </row>
    <row r="640" s="53" customFormat="true" ht="24.75" hidden="false" customHeight="true" outlineLevel="0" collapsed="false">
      <c r="A640" s="65" t="s">
        <v>1680</v>
      </c>
      <c r="B640" s="63" t="s">
        <v>154</v>
      </c>
      <c r="C640" s="66" t="s">
        <v>1681</v>
      </c>
      <c r="D640" s="58" t="s">
        <v>665</v>
      </c>
      <c r="E640" s="67" t="s">
        <v>225</v>
      </c>
      <c r="F640" s="59" t="s">
        <v>1682</v>
      </c>
      <c r="G640" s="59" t="s">
        <v>1661</v>
      </c>
      <c r="H640" s="67" t="s">
        <v>170</v>
      </c>
      <c r="I640" s="79"/>
      <c r="J640" s="226" t="n">
        <v>2014.01</v>
      </c>
      <c r="K640" s="64" t="n">
        <v>2000.08</v>
      </c>
      <c r="L640" s="60"/>
      <c r="N640" s="54"/>
    </row>
    <row r="641" customFormat="false" ht="24.75" hidden="false" customHeight="true" outlineLevel="0" collapsed="false">
      <c r="A641" s="227" t="s">
        <v>1683</v>
      </c>
      <c r="B641" s="228" t="s">
        <v>178</v>
      </c>
      <c r="C641" s="94" t="s">
        <v>1684</v>
      </c>
      <c r="D641" s="99" t="n">
        <v>1965.12</v>
      </c>
      <c r="E641" s="228" t="s">
        <v>229</v>
      </c>
      <c r="F641" s="99" t="n">
        <v>1986.07</v>
      </c>
      <c r="G641" s="99" t="n">
        <v>1992.06</v>
      </c>
      <c r="H641" s="96" t="s">
        <v>246</v>
      </c>
      <c r="I641" s="96"/>
      <c r="J641" s="98" t="n">
        <v>2013.01</v>
      </c>
      <c r="K641" s="99" t="n">
        <v>2013.01</v>
      </c>
      <c r="L641" s="100"/>
    </row>
    <row r="642" customFormat="false" ht="24.75" hidden="false" customHeight="true" outlineLevel="0" collapsed="false">
      <c r="A642" s="65" t="s">
        <v>1685</v>
      </c>
      <c r="B642" s="63" t="s">
        <v>154</v>
      </c>
      <c r="C642" s="229" t="s">
        <v>1686</v>
      </c>
      <c r="D642" s="58" t="s">
        <v>426</v>
      </c>
      <c r="E642" s="67" t="s">
        <v>225</v>
      </c>
      <c r="F642" s="59" t="s">
        <v>427</v>
      </c>
      <c r="G642" s="59" t="s">
        <v>1687</v>
      </c>
      <c r="H642" s="67" t="s">
        <v>258</v>
      </c>
      <c r="I642" s="79"/>
      <c r="J642" s="61" t="n">
        <v>2011.08</v>
      </c>
      <c r="K642" s="64" t="n">
        <v>2000.06</v>
      </c>
      <c r="L642" s="60"/>
    </row>
    <row r="643" customFormat="false" ht="24.75" hidden="false" customHeight="true" outlineLevel="0" collapsed="false">
      <c r="A643" s="65" t="s">
        <v>1688</v>
      </c>
      <c r="B643" s="63" t="s">
        <v>154</v>
      </c>
      <c r="C643" s="66" t="s">
        <v>1686</v>
      </c>
      <c r="D643" s="58" t="s">
        <v>781</v>
      </c>
      <c r="E643" s="67" t="s">
        <v>225</v>
      </c>
      <c r="F643" s="59" t="s">
        <v>782</v>
      </c>
      <c r="G643" s="59" t="s">
        <v>352</v>
      </c>
      <c r="H643" s="67" t="s">
        <v>188</v>
      </c>
      <c r="I643" s="79"/>
      <c r="J643" s="61" t="n">
        <v>2013.04</v>
      </c>
      <c r="K643" s="64" t="n">
        <v>2000.06</v>
      </c>
      <c r="L643" s="60"/>
    </row>
    <row r="644" customFormat="false" ht="20.25" hidden="false" customHeight="true" outlineLevel="0" collapsed="false">
      <c r="A644" s="65" t="s">
        <v>1689</v>
      </c>
      <c r="B644" s="63" t="s">
        <v>178</v>
      </c>
      <c r="C644" s="229" t="s">
        <v>1686</v>
      </c>
      <c r="D644" s="58" t="n">
        <v>1960.07</v>
      </c>
      <c r="E644" s="67" t="s">
        <v>1690</v>
      </c>
      <c r="F644" s="59" t="n">
        <v>1976.12</v>
      </c>
      <c r="G644" s="59" t="n">
        <v>1979.08</v>
      </c>
      <c r="H644" s="67" t="s">
        <v>258</v>
      </c>
      <c r="I644" s="79"/>
      <c r="J644" s="61" t="n">
        <v>2012.07</v>
      </c>
      <c r="K644" s="64" t="n">
        <v>2012.07</v>
      </c>
      <c r="L644" s="60"/>
    </row>
    <row r="645" customFormat="false" ht="20.25" hidden="false" customHeight="true" outlineLevel="0" collapsed="false">
      <c r="A645" s="82"/>
      <c r="B645" s="83"/>
      <c r="C645" s="230"/>
      <c r="D645" s="68"/>
      <c r="E645" s="84"/>
      <c r="F645" s="43"/>
      <c r="G645" s="43"/>
      <c r="H645" s="84"/>
      <c r="I645" s="84"/>
    </row>
    <row r="646" customFormat="false" ht="23.25" hidden="false" customHeight="true" outlineLevel="0" collapsed="false">
      <c r="A646" s="183" t="s">
        <v>1691</v>
      </c>
      <c r="B646" s="183"/>
      <c r="C646" s="183"/>
      <c r="D646" s="183"/>
      <c r="E646" s="183"/>
      <c r="F646" s="183"/>
      <c r="G646" s="183"/>
      <c r="H646" s="183"/>
      <c r="I646" s="186"/>
      <c r="J646" s="183"/>
      <c r="K646" s="183"/>
      <c r="L646" s="183"/>
    </row>
    <row r="647" customFormat="false" ht="31.5" hidden="false" customHeight="true" outlineLevel="0" collapsed="false">
      <c r="A647" s="48" t="s">
        <v>141</v>
      </c>
      <c r="B647" s="49" t="s">
        <v>142</v>
      </c>
      <c r="C647" s="49" t="s">
        <v>143</v>
      </c>
      <c r="D647" s="50" t="s">
        <v>144</v>
      </c>
      <c r="E647" s="49" t="s">
        <v>145</v>
      </c>
      <c r="F647" s="51" t="s">
        <v>146</v>
      </c>
      <c r="G647" s="51" t="s">
        <v>147</v>
      </c>
      <c r="H647" s="49" t="s">
        <v>148</v>
      </c>
      <c r="I647" s="49" t="s">
        <v>221</v>
      </c>
      <c r="J647" s="52" t="s">
        <v>150</v>
      </c>
      <c r="K647" s="49" t="s">
        <v>151</v>
      </c>
      <c r="L647" s="49" t="s">
        <v>152</v>
      </c>
    </row>
    <row r="648" customFormat="false" ht="31.5" hidden="false" customHeight="true" outlineLevel="0" collapsed="false">
      <c r="A648" s="62" t="s">
        <v>1692</v>
      </c>
      <c r="B648" s="60" t="s">
        <v>154</v>
      </c>
      <c r="C648" s="229" t="s">
        <v>1693</v>
      </c>
      <c r="D648" s="64" t="n">
        <v>1955.04</v>
      </c>
      <c r="E648" s="60" t="s">
        <v>163</v>
      </c>
      <c r="F648" s="64" t="n">
        <v>1972.07</v>
      </c>
      <c r="G648" s="64" t="n">
        <v>1983.09</v>
      </c>
      <c r="H648" s="71" t="s">
        <v>258</v>
      </c>
      <c r="I648" s="79"/>
      <c r="J648" s="61" t="n">
        <v>2012.12</v>
      </c>
      <c r="K648" s="64" t="n">
        <v>2012.12</v>
      </c>
      <c r="L648" s="60"/>
    </row>
    <row r="649" customFormat="false" ht="31.5" hidden="false" customHeight="true" outlineLevel="0" collapsed="false">
      <c r="A649" s="65" t="s">
        <v>1694</v>
      </c>
      <c r="B649" s="63" t="s">
        <v>154</v>
      </c>
      <c r="C649" s="66" t="s">
        <v>1695</v>
      </c>
      <c r="D649" s="58" t="s">
        <v>156</v>
      </c>
      <c r="E649" s="67" t="s">
        <v>225</v>
      </c>
      <c r="F649" s="59" t="s">
        <v>1622</v>
      </c>
      <c r="G649" s="76" t="s">
        <v>271</v>
      </c>
      <c r="H649" s="67" t="s">
        <v>305</v>
      </c>
      <c r="I649" s="79"/>
      <c r="J649" s="61" t="n">
        <v>2000.08</v>
      </c>
      <c r="K649" s="64" t="n">
        <v>2000.08</v>
      </c>
      <c r="L649" s="60"/>
    </row>
    <row r="650" customFormat="false" ht="31.5" hidden="false" customHeight="true" outlineLevel="0" collapsed="false">
      <c r="A650" s="65" t="s">
        <v>1696</v>
      </c>
      <c r="B650" s="63" t="s">
        <v>178</v>
      </c>
      <c r="C650" s="66" t="s">
        <v>1695</v>
      </c>
      <c r="D650" s="58" t="s">
        <v>174</v>
      </c>
      <c r="E650" s="67" t="s">
        <v>922</v>
      </c>
      <c r="F650" s="59" t="s">
        <v>1697</v>
      </c>
      <c r="G650" s="59" t="s">
        <v>195</v>
      </c>
      <c r="H650" s="67" t="s">
        <v>258</v>
      </c>
      <c r="I650" s="79"/>
      <c r="J650" s="61" t="n">
        <v>2000.08</v>
      </c>
      <c r="K650" s="64" t="n">
        <v>2000.08</v>
      </c>
      <c r="L650" s="60"/>
    </row>
    <row r="651" customFormat="false" ht="31.5" hidden="false" customHeight="true" outlineLevel="0" collapsed="false">
      <c r="A651" s="65" t="s">
        <v>1698</v>
      </c>
      <c r="B651" s="63" t="s">
        <v>178</v>
      </c>
      <c r="C651" s="66" t="s">
        <v>1695</v>
      </c>
      <c r="D651" s="58" t="s">
        <v>1699</v>
      </c>
      <c r="E651" s="67" t="s">
        <v>225</v>
      </c>
      <c r="F651" s="59" t="s">
        <v>437</v>
      </c>
      <c r="G651" s="59" t="s">
        <v>452</v>
      </c>
      <c r="H651" s="67" t="s">
        <v>188</v>
      </c>
      <c r="I651" s="79"/>
      <c r="J651" s="61" t="n">
        <v>2000.08</v>
      </c>
      <c r="K651" s="64" t="n">
        <v>2000.08</v>
      </c>
      <c r="L651" s="60"/>
    </row>
    <row r="652" customFormat="false" ht="31.5" hidden="false" customHeight="true" outlineLevel="0" collapsed="false">
      <c r="A652" s="65" t="s">
        <v>1700</v>
      </c>
      <c r="B652" s="63" t="s">
        <v>154</v>
      </c>
      <c r="C652" s="66" t="s">
        <v>1701</v>
      </c>
      <c r="D652" s="58" t="s">
        <v>1702</v>
      </c>
      <c r="E652" s="67" t="s">
        <v>483</v>
      </c>
      <c r="F652" s="59" t="s">
        <v>598</v>
      </c>
      <c r="G652" s="59" t="s">
        <v>1703</v>
      </c>
      <c r="H652" s="67" t="s">
        <v>235</v>
      </c>
      <c r="I652" s="79"/>
      <c r="J652" s="98" t="n">
        <v>2012.08</v>
      </c>
      <c r="K652" s="64" t="n">
        <v>2000.06</v>
      </c>
      <c r="L652" s="60"/>
    </row>
    <row r="653" customFormat="false" ht="31.5" hidden="false" customHeight="true" outlineLevel="0" collapsed="false">
      <c r="A653" s="65" t="s">
        <v>1704</v>
      </c>
      <c r="B653" s="63" t="s">
        <v>178</v>
      </c>
      <c r="C653" s="66" t="s">
        <v>1705</v>
      </c>
      <c r="D653" s="58" t="s">
        <v>593</v>
      </c>
      <c r="E653" s="67" t="s">
        <v>225</v>
      </c>
      <c r="F653" s="59" t="s">
        <v>1706</v>
      </c>
      <c r="G653" s="59" t="s">
        <v>535</v>
      </c>
      <c r="H653" s="67" t="s">
        <v>235</v>
      </c>
      <c r="I653" s="79"/>
      <c r="J653" s="98" t="n">
        <v>2014.06</v>
      </c>
      <c r="K653" s="64" t="n">
        <v>2000.06</v>
      </c>
      <c r="L653" s="60"/>
    </row>
    <row r="654" customFormat="false" ht="31.5" hidden="false" customHeight="true" outlineLevel="0" collapsed="false">
      <c r="A654" s="65" t="s">
        <v>1707</v>
      </c>
      <c r="B654" s="63" t="s">
        <v>154</v>
      </c>
      <c r="C654" s="66" t="s">
        <v>1708</v>
      </c>
      <c r="D654" s="58" t="s">
        <v>798</v>
      </c>
      <c r="E654" s="67" t="s">
        <v>1709</v>
      </c>
      <c r="F654" s="59" t="s">
        <v>427</v>
      </c>
      <c r="G654" s="59" t="s">
        <v>1710</v>
      </c>
      <c r="H654" s="67" t="s">
        <v>188</v>
      </c>
      <c r="I654" s="79"/>
      <c r="J654" s="98" t="n">
        <v>2012.08</v>
      </c>
      <c r="K654" s="64" t="n">
        <v>2002.09</v>
      </c>
      <c r="L654" s="60"/>
    </row>
    <row r="655" customFormat="false" ht="31.5" hidden="false" customHeight="true" outlineLevel="0" collapsed="false">
      <c r="A655" s="65" t="s">
        <v>1711</v>
      </c>
      <c r="B655" s="63" t="s">
        <v>154</v>
      </c>
      <c r="C655" s="66" t="s">
        <v>1712</v>
      </c>
      <c r="D655" s="58" t="s">
        <v>1525</v>
      </c>
      <c r="E655" s="67" t="s">
        <v>225</v>
      </c>
      <c r="F655" s="59" t="s">
        <v>1156</v>
      </c>
      <c r="G655" s="59" t="s">
        <v>309</v>
      </c>
      <c r="H655" s="67" t="s">
        <v>235</v>
      </c>
      <c r="I655" s="79"/>
      <c r="J655" s="61" t="n">
        <v>2012.08</v>
      </c>
      <c r="K655" s="64" t="n">
        <v>2000.06</v>
      </c>
      <c r="L655" s="60"/>
    </row>
    <row r="656" customFormat="false" ht="29.1" hidden="false" customHeight="true" outlineLevel="0" collapsed="false">
      <c r="A656" s="92" t="s">
        <v>1713</v>
      </c>
      <c r="B656" s="93" t="s">
        <v>154</v>
      </c>
      <c r="C656" s="94" t="s">
        <v>1714</v>
      </c>
      <c r="D656" s="95" t="s">
        <v>1715</v>
      </c>
      <c r="E656" s="96" t="s">
        <v>1716</v>
      </c>
      <c r="F656" s="97" t="s">
        <v>712</v>
      </c>
      <c r="G656" s="97" t="s">
        <v>677</v>
      </c>
      <c r="H656" s="96" t="s">
        <v>258</v>
      </c>
      <c r="I656" s="96"/>
      <c r="J656" s="231" t="n">
        <v>2013.01</v>
      </c>
      <c r="K656" s="99" t="n">
        <v>2000.06</v>
      </c>
      <c r="L656" s="100"/>
    </row>
    <row r="657" customFormat="false" ht="29.1" hidden="false" customHeight="true" outlineLevel="0" collapsed="false">
      <c r="A657" s="65" t="s">
        <v>1717</v>
      </c>
      <c r="B657" s="63" t="s">
        <v>154</v>
      </c>
      <c r="C657" s="66" t="s">
        <v>1718</v>
      </c>
      <c r="D657" s="58" t="s">
        <v>1632</v>
      </c>
      <c r="E657" s="67" t="s">
        <v>1719</v>
      </c>
      <c r="F657" s="59" t="s">
        <v>676</v>
      </c>
      <c r="G657" s="59" t="s">
        <v>677</v>
      </c>
      <c r="H657" s="67" t="s">
        <v>235</v>
      </c>
      <c r="I657" s="79"/>
      <c r="J657" s="61" t="n">
        <v>2012.08</v>
      </c>
      <c r="K657" s="64" t="n">
        <v>2000.06</v>
      </c>
      <c r="L657" s="60"/>
    </row>
    <row r="658" customFormat="false" ht="29.1" hidden="false" customHeight="true" outlineLevel="0" collapsed="false">
      <c r="A658" s="65" t="s">
        <v>1720</v>
      </c>
      <c r="B658" s="63" t="s">
        <v>154</v>
      </c>
      <c r="C658" s="66" t="s">
        <v>1721</v>
      </c>
      <c r="D658" s="58" t="s">
        <v>1722</v>
      </c>
      <c r="E658" s="67" t="s">
        <v>1723</v>
      </c>
      <c r="F658" s="59" t="s">
        <v>474</v>
      </c>
      <c r="G658" s="59" t="s">
        <v>1724</v>
      </c>
      <c r="H658" s="67" t="s">
        <v>170</v>
      </c>
      <c r="I658" s="79"/>
      <c r="J658" s="61" t="n">
        <v>2012.12</v>
      </c>
      <c r="K658" s="64" t="n">
        <v>2000.06</v>
      </c>
      <c r="L658" s="60"/>
    </row>
    <row r="659" customFormat="false" ht="29.1" hidden="false" customHeight="true" outlineLevel="0" collapsed="false">
      <c r="A659" s="65" t="s">
        <v>1725</v>
      </c>
      <c r="B659" s="63" t="s">
        <v>154</v>
      </c>
      <c r="C659" s="66" t="s">
        <v>1726</v>
      </c>
      <c r="D659" s="58" t="n">
        <v>1956.08</v>
      </c>
      <c r="E659" s="67" t="s">
        <v>285</v>
      </c>
      <c r="F659" s="59" t="n">
        <v>1976.02</v>
      </c>
      <c r="G659" s="59" t="n">
        <v>1977.12</v>
      </c>
      <c r="H659" s="67" t="s">
        <v>258</v>
      </c>
      <c r="I659" s="79"/>
      <c r="J659" s="61" t="n">
        <v>2012.08</v>
      </c>
      <c r="K659" s="64" t="n">
        <v>2003.11</v>
      </c>
      <c r="L659" s="60"/>
    </row>
    <row r="660" customFormat="false" ht="29.1" hidden="false" customHeight="true" outlineLevel="0" collapsed="false">
      <c r="A660" s="65" t="s">
        <v>1727</v>
      </c>
      <c r="B660" s="63" t="s">
        <v>154</v>
      </c>
      <c r="C660" s="66" t="s">
        <v>1728</v>
      </c>
      <c r="D660" s="58" t="s">
        <v>1628</v>
      </c>
      <c r="E660" s="67" t="s">
        <v>225</v>
      </c>
      <c r="F660" s="59" t="s">
        <v>1156</v>
      </c>
      <c r="G660" s="59" t="s">
        <v>1729</v>
      </c>
      <c r="H660" s="67" t="s">
        <v>246</v>
      </c>
      <c r="I660" s="79"/>
      <c r="J660" s="61" t="n">
        <v>2012.08</v>
      </c>
      <c r="K660" s="64" t="n">
        <v>2005.05</v>
      </c>
      <c r="L660" s="60"/>
    </row>
    <row r="661" customFormat="false" ht="29.1" hidden="false" customHeight="true" outlineLevel="0" collapsed="false"/>
    <row r="662" customFormat="false" ht="29.1" hidden="false" customHeight="true" outlineLevel="0" collapsed="false"/>
    <row r="663" customFormat="false" ht="29.1" hidden="false" customHeight="true" outlineLevel="0" collapsed="false">
      <c r="A663" s="183" t="s">
        <v>1730</v>
      </c>
      <c r="B663" s="183"/>
      <c r="C663" s="183"/>
      <c r="D663" s="183"/>
      <c r="E663" s="183"/>
      <c r="F663" s="183"/>
      <c r="G663" s="183"/>
      <c r="H663" s="183"/>
      <c r="I663" s="186"/>
      <c r="J663" s="183"/>
      <c r="K663" s="183"/>
      <c r="L663" s="183"/>
    </row>
    <row r="664" customFormat="false" ht="29.1" hidden="false" customHeight="true" outlineLevel="0" collapsed="false">
      <c r="A664" s="48" t="s">
        <v>141</v>
      </c>
      <c r="B664" s="49" t="s">
        <v>142</v>
      </c>
      <c r="C664" s="49" t="s">
        <v>143</v>
      </c>
      <c r="D664" s="50" t="s">
        <v>144</v>
      </c>
      <c r="E664" s="49" t="s">
        <v>145</v>
      </c>
      <c r="F664" s="51" t="s">
        <v>146</v>
      </c>
      <c r="G664" s="51" t="s">
        <v>147</v>
      </c>
      <c r="H664" s="49" t="s">
        <v>148</v>
      </c>
      <c r="I664" s="49" t="s">
        <v>221</v>
      </c>
      <c r="J664" s="52" t="s">
        <v>150</v>
      </c>
      <c r="K664" s="49" t="s">
        <v>151</v>
      </c>
      <c r="L664" s="49" t="s">
        <v>152</v>
      </c>
    </row>
    <row r="665" customFormat="false" ht="29.1" hidden="false" customHeight="true" outlineLevel="0" collapsed="false">
      <c r="A665" s="65" t="s">
        <v>1731</v>
      </c>
      <c r="B665" s="63" t="s">
        <v>154</v>
      </c>
      <c r="C665" s="66" t="s">
        <v>1732</v>
      </c>
      <c r="D665" s="58" t="s">
        <v>861</v>
      </c>
      <c r="E665" s="67" t="s">
        <v>225</v>
      </c>
      <c r="F665" s="59" t="s">
        <v>1270</v>
      </c>
      <c r="G665" s="59" t="n">
        <v>1982.06</v>
      </c>
      <c r="H665" s="67" t="s">
        <v>235</v>
      </c>
      <c r="I665" s="79"/>
      <c r="J665" s="61" t="n">
        <v>2014.01</v>
      </c>
      <c r="K665" s="64" t="n">
        <v>2000.06</v>
      </c>
      <c r="L665" s="60"/>
    </row>
    <row r="666" customFormat="false" ht="29.1" hidden="false" customHeight="true" outlineLevel="0" collapsed="false">
      <c r="A666" s="65" t="s">
        <v>1733</v>
      </c>
      <c r="B666" s="63" t="s">
        <v>154</v>
      </c>
      <c r="C666" s="66" t="s">
        <v>1734</v>
      </c>
      <c r="D666" s="58" t="n">
        <v>1968.07</v>
      </c>
      <c r="E666" s="67" t="s">
        <v>225</v>
      </c>
      <c r="F666" s="59" t="n">
        <v>1990.08</v>
      </c>
      <c r="G666" s="59" t="n">
        <v>1994.08</v>
      </c>
      <c r="H666" s="67" t="s">
        <v>188</v>
      </c>
      <c r="I666" s="67" t="s">
        <v>411</v>
      </c>
      <c r="J666" s="61" t="n">
        <v>2014.04</v>
      </c>
      <c r="K666" s="64" t="n">
        <v>2010.02</v>
      </c>
      <c r="L666" s="60"/>
    </row>
    <row r="667" customFormat="false" ht="29.1" hidden="false" customHeight="true" outlineLevel="0" collapsed="false">
      <c r="A667" s="65" t="s">
        <v>1735</v>
      </c>
      <c r="B667" s="63" t="s">
        <v>154</v>
      </c>
      <c r="C667" s="66" t="s">
        <v>1736</v>
      </c>
      <c r="D667" s="58" t="s">
        <v>1737</v>
      </c>
      <c r="E667" s="67" t="s">
        <v>1738</v>
      </c>
      <c r="F667" s="59" t="s">
        <v>1739</v>
      </c>
      <c r="G667" s="59" t="s">
        <v>590</v>
      </c>
      <c r="H667" s="67" t="s">
        <v>258</v>
      </c>
      <c r="I667" s="79"/>
      <c r="J667" s="61" t="n">
        <v>2014.03</v>
      </c>
      <c r="K667" s="64" t="n">
        <v>2007.06</v>
      </c>
      <c r="L667" s="60"/>
    </row>
    <row r="668" customFormat="false" ht="29.1" hidden="false" customHeight="true" outlineLevel="0" collapsed="false">
      <c r="A668" s="65" t="s">
        <v>1740</v>
      </c>
      <c r="B668" s="63" t="s">
        <v>154</v>
      </c>
      <c r="C668" s="66" t="s">
        <v>1741</v>
      </c>
      <c r="D668" s="58" t="s">
        <v>1742</v>
      </c>
      <c r="E668" s="67" t="s">
        <v>1743</v>
      </c>
      <c r="F668" s="59" t="n">
        <v>1977.08</v>
      </c>
      <c r="G668" s="174" t="s">
        <v>1744</v>
      </c>
      <c r="H668" s="67" t="s">
        <v>164</v>
      </c>
      <c r="I668" s="67" t="s">
        <v>555</v>
      </c>
      <c r="J668" s="61" t="n">
        <v>2012.08</v>
      </c>
      <c r="K668" s="64" t="n">
        <v>2000.06</v>
      </c>
      <c r="L668" s="60"/>
    </row>
    <row r="669" customFormat="false" ht="17.25" hidden="false" customHeight="true" outlineLevel="0" collapsed="false">
      <c r="A669" s="65"/>
      <c r="B669" s="63"/>
      <c r="C669" s="66"/>
      <c r="D669" s="58"/>
      <c r="E669" s="79"/>
      <c r="F669" s="59"/>
      <c r="G669" s="59"/>
      <c r="H669" s="79"/>
      <c r="I669" s="79"/>
      <c r="J669" s="61"/>
      <c r="K669" s="64"/>
      <c r="L669" s="60"/>
    </row>
    <row r="670" s="53" customFormat="true" ht="29.1" hidden="false" customHeight="true" outlineLevel="0" collapsed="false">
      <c r="A670" s="55" t="s">
        <v>336</v>
      </c>
      <c r="B670" s="56" t="s">
        <v>178</v>
      </c>
      <c r="C670" s="57" t="s">
        <v>337</v>
      </c>
      <c r="D670" s="58" t="s">
        <v>243</v>
      </c>
      <c r="E670" s="56" t="s">
        <v>338</v>
      </c>
      <c r="F670" s="59" t="n">
        <v>1976.12</v>
      </c>
      <c r="G670" s="59" t="n">
        <v>1986.02</v>
      </c>
      <c r="H670" s="60" t="s">
        <v>188</v>
      </c>
      <c r="I670" s="60"/>
      <c r="J670" s="61" t="n">
        <v>2011.11</v>
      </c>
      <c r="K670" s="100" t="n">
        <v>2011.11</v>
      </c>
      <c r="L670" s="60"/>
      <c r="M670" s="39"/>
      <c r="N670" s="54"/>
    </row>
    <row r="671" customFormat="false" ht="29.1" hidden="false" customHeight="true" outlineLevel="0" collapsed="false">
      <c r="A671" s="65" t="s">
        <v>1745</v>
      </c>
      <c r="B671" s="63" t="s">
        <v>154</v>
      </c>
      <c r="C671" s="66" t="s">
        <v>1746</v>
      </c>
      <c r="D671" s="58" t="s">
        <v>482</v>
      </c>
      <c r="E671" s="67" t="s">
        <v>175</v>
      </c>
      <c r="F671" s="59" t="s">
        <v>1475</v>
      </c>
      <c r="G671" s="59" t="s">
        <v>1747</v>
      </c>
      <c r="H671" s="67" t="s">
        <v>188</v>
      </c>
      <c r="I671" s="79"/>
      <c r="J671" s="61" t="s">
        <v>1748</v>
      </c>
      <c r="K671" s="64" t="n">
        <v>2012.03</v>
      </c>
      <c r="L671" s="60" t="s">
        <v>1405</v>
      </c>
    </row>
    <row r="672" customFormat="false" ht="29.1" hidden="false" customHeight="true" outlineLevel="0" collapsed="false">
      <c r="A672" s="65" t="s">
        <v>1749</v>
      </c>
      <c r="B672" s="63" t="s">
        <v>154</v>
      </c>
      <c r="C672" s="66" t="s">
        <v>1750</v>
      </c>
      <c r="D672" s="58" t="s">
        <v>445</v>
      </c>
      <c r="E672" s="67" t="s">
        <v>225</v>
      </c>
      <c r="F672" s="59" t="s">
        <v>1194</v>
      </c>
      <c r="G672" s="59" t="s">
        <v>1487</v>
      </c>
      <c r="H672" s="67" t="s">
        <v>188</v>
      </c>
      <c r="I672" s="79"/>
      <c r="J672" s="61" t="n">
        <v>2005.05</v>
      </c>
      <c r="K672" s="64" t="n">
        <v>2012.03</v>
      </c>
      <c r="L672" s="60" t="s">
        <v>1405</v>
      </c>
    </row>
    <row r="673" customFormat="false" ht="29.1" hidden="false" customHeight="true" outlineLevel="0" collapsed="false">
      <c r="A673" s="65" t="s">
        <v>1751</v>
      </c>
      <c r="B673" s="63" t="s">
        <v>154</v>
      </c>
      <c r="C673" s="66" t="s">
        <v>1752</v>
      </c>
      <c r="D673" s="58" t="s">
        <v>593</v>
      </c>
      <c r="E673" s="67" t="s">
        <v>225</v>
      </c>
      <c r="F673" s="59" t="s">
        <v>1697</v>
      </c>
      <c r="G673" s="59" t="s">
        <v>850</v>
      </c>
      <c r="H673" s="67" t="s">
        <v>188</v>
      </c>
      <c r="I673" s="79"/>
      <c r="J673" s="61" t="n">
        <v>2012.04</v>
      </c>
      <c r="K673" s="64" t="n">
        <v>2000.08</v>
      </c>
      <c r="L673" s="60"/>
    </row>
    <row r="674" customFormat="false" ht="29.1" hidden="false" customHeight="true" outlineLevel="0" collapsed="false">
      <c r="A674" s="65" t="s">
        <v>1753</v>
      </c>
      <c r="B674" s="63" t="s">
        <v>154</v>
      </c>
      <c r="C674" s="66" t="s">
        <v>1754</v>
      </c>
      <c r="D674" s="58" t="n">
        <v>1971.11</v>
      </c>
      <c r="E674" s="67" t="s">
        <v>610</v>
      </c>
      <c r="F674" s="59" t="n">
        <v>1995.07</v>
      </c>
      <c r="G674" s="59" t="n">
        <v>1998.05</v>
      </c>
      <c r="H674" s="67" t="s">
        <v>188</v>
      </c>
      <c r="I674" s="60" t="s">
        <v>620</v>
      </c>
      <c r="J674" s="61" t="n">
        <v>2013.03</v>
      </c>
      <c r="K674" s="64" t="n">
        <v>2005.11</v>
      </c>
      <c r="L674" s="60"/>
    </row>
    <row r="675" customFormat="false" ht="27.95" hidden="false" customHeight="true" outlineLevel="0" collapsed="false">
      <c r="A675" s="65" t="s">
        <v>1755</v>
      </c>
      <c r="B675" s="63" t="s">
        <v>154</v>
      </c>
      <c r="C675" s="66" t="s">
        <v>1756</v>
      </c>
      <c r="D675" s="58" t="n">
        <v>1968.02</v>
      </c>
      <c r="E675" s="67" t="s">
        <v>225</v>
      </c>
      <c r="F675" s="59" t="n">
        <v>1987.07</v>
      </c>
      <c r="G675" s="59" t="n">
        <v>1994.04</v>
      </c>
      <c r="H675" s="67" t="s">
        <v>258</v>
      </c>
      <c r="I675" s="79"/>
      <c r="J675" s="61" t="n">
        <v>2013.04</v>
      </c>
      <c r="K675" s="64" t="n">
        <v>2000.08</v>
      </c>
      <c r="L675" s="60"/>
    </row>
    <row r="676" customFormat="false" ht="27.95" hidden="false" customHeight="true" outlineLevel="0" collapsed="false">
      <c r="A676" s="65" t="s">
        <v>1757</v>
      </c>
      <c r="B676" s="63" t="s">
        <v>154</v>
      </c>
      <c r="C676" s="66" t="s">
        <v>1758</v>
      </c>
      <c r="D676" s="58" t="s">
        <v>1183</v>
      </c>
      <c r="E676" s="67" t="s">
        <v>225</v>
      </c>
      <c r="F676" s="59" t="s">
        <v>1194</v>
      </c>
      <c r="G676" s="59" t="s">
        <v>1759</v>
      </c>
      <c r="H676" s="67" t="s">
        <v>258</v>
      </c>
      <c r="I676" s="67" t="s">
        <v>1760</v>
      </c>
      <c r="J676" s="61" t="n">
        <v>2013.04</v>
      </c>
      <c r="K676" s="64" t="n">
        <v>2000.08</v>
      </c>
      <c r="L676" s="60"/>
    </row>
    <row r="677" customFormat="false" ht="27.95" hidden="false" customHeight="true" outlineLevel="0" collapsed="false">
      <c r="A677" s="65" t="s">
        <v>1761</v>
      </c>
      <c r="B677" s="63" t="s">
        <v>154</v>
      </c>
      <c r="C677" s="66" t="s">
        <v>1762</v>
      </c>
      <c r="D677" s="58" t="s">
        <v>1763</v>
      </c>
      <c r="E677" s="67" t="s">
        <v>225</v>
      </c>
      <c r="F677" s="59" t="s">
        <v>1764</v>
      </c>
      <c r="G677" s="59" t="s">
        <v>1747</v>
      </c>
      <c r="H677" s="67" t="s">
        <v>188</v>
      </c>
      <c r="I677" s="79"/>
      <c r="J677" s="61" t="n">
        <v>2010.05</v>
      </c>
      <c r="K677" s="64" t="n">
        <v>2000.08</v>
      </c>
      <c r="L677" s="60"/>
    </row>
    <row r="678" customFormat="false" ht="27.95" hidden="false" customHeight="true" outlineLevel="0" collapsed="false">
      <c r="A678" s="65" t="s">
        <v>1765</v>
      </c>
      <c r="B678" s="63" t="s">
        <v>154</v>
      </c>
      <c r="C678" s="66" t="s">
        <v>1762</v>
      </c>
      <c r="D678" s="58" t="s">
        <v>445</v>
      </c>
      <c r="E678" s="67" t="s">
        <v>225</v>
      </c>
      <c r="F678" s="59" t="n">
        <v>1984.06</v>
      </c>
      <c r="G678" s="59" t="n">
        <v>1986.08</v>
      </c>
      <c r="H678" s="67" t="s">
        <v>188</v>
      </c>
      <c r="I678" s="67" t="s">
        <v>1760</v>
      </c>
      <c r="J678" s="61" t="n">
        <v>2010.05</v>
      </c>
      <c r="K678" s="64" t="n">
        <v>2010.05</v>
      </c>
      <c r="L678" s="60"/>
    </row>
    <row r="679" s="53" customFormat="true" ht="27.95" hidden="false" customHeight="true" outlineLevel="0" collapsed="false">
      <c r="A679" s="65" t="s">
        <v>1766</v>
      </c>
      <c r="B679" s="63" t="s">
        <v>178</v>
      </c>
      <c r="C679" s="66" t="s">
        <v>1767</v>
      </c>
      <c r="D679" s="58" t="s">
        <v>1084</v>
      </c>
      <c r="E679" s="67" t="s">
        <v>1768</v>
      </c>
      <c r="F679" s="59" t="n">
        <v>1981.12</v>
      </c>
      <c r="G679" s="59" t="n">
        <v>1986.04</v>
      </c>
      <c r="H679" s="67" t="s">
        <v>170</v>
      </c>
      <c r="I679" s="67" t="s">
        <v>1769</v>
      </c>
      <c r="J679" s="61" t="n">
        <v>2013.04</v>
      </c>
      <c r="K679" s="64" t="n">
        <v>2013.04</v>
      </c>
      <c r="L679" s="60"/>
      <c r="N679" s="54"/>
    </row>
    <row r="680" s="53" customFormat="true" ht="27.95" hidden="false" customHeight="true" outlineLevel="0" collapsed="false">
      <c r="A680" s="65" t="s">
        <v>1770</v>
      </c>
      <c r="B680" s="63" t="s">
        <v>154</v>
      </c>
      <c r="C680" s="66" t="s">
        <v>1771</v>
      </c>
      <c r="D680" s="58" t="s">
        <v>1002</v>
      </c>
      <c r="E680" s="67" t="s">
        <v>225</v>
      </c>
      <c r="F680" s="59" t="n">
        <v>1985.07</v>
      </c>
      <c r="G680" s="59" t="n">
        <v>1997.11</v>
      </c>
      <c r="H680" s="67" t="s">
        <v>188</v>
      </c>
      <c r="I680" s="79"/>
      <c r="J680" s="61" t="s">
        <v>1772</v>
      </c>
      <c r="K680" s="64" t="n">
        <v>2010.05</v>
      </c>
      <c r="L680" s="60"/>
      <c r="N680" s="54"/>
    </row>
    <row r="681" s="53" customFormat="true" ht="27.95" hidden="false" customHeight="true" outlineLevel="0" collapsed="false">
      <c r="A681" s="183" t="s">
        <v>1773</v>
      </c>
      <c r="B681" s="183"/>
      <c r="C681" s="183"/>
      <c r="D681" s="183"/>
      <c r="E681" s="183"/>
      <c r="F681" s="183"/>
      <c r="G681" s="183"/>
      <c r="H681" s="183"/>
      <c r="I681" s="186"/>
      <c r="J681" s="183"/>
      <c r="K681" s="183"/>
      <c r="L681" s="183"/>
      <c r="N681" s="54"/>
    </row>
    <row r="682" s="53" customFormat="true" ht="27.95" hidden="false" customHeight="true" outlineLevel="0" collapsed="false">
      <c r="A682" s="48" t="s">
        <v>141</v>
      </c>
      <c r="B682" s="49" t="s">
        <v>142</v>
      </c>
      <c r="C682" s="49" t="s">
        <v>143</v>
      </c>
      <c r="D682" s="50" t="s">
        <v>144</v>
      </c>
      <c r="E682" s="49" t="s">
        <v>145</v>
      </c>
      <c r="F682" s="51" t="s">
        <v>146</v>
      </c>
      <c r="G682" s="51" t="s">
        <v>147</v>
      </c>
      <c r="H682" s="49" t="s">
        <v>148</v>
      </c>
      <c r="I682" s="49" t="s">
        <v>221</v>
      </c>
      <c r="J682" s="52" t="s">
        <v>150</v>
      </c>
      <c r="K682" s="49" t="s">
        <v>151</v>
      </c>
      <c r="L682" s="49" t="s">
        <v>152</v>
      </c>
      <c r="N682" s="54"/>
    </row>
    <row r="683" customFormat="false" ht="27.95" hidden="false" customHeight="true" outlineLevel="0" collapsed="false">
      <c r="A683" s="65" t="s">
        <v>1774</v>
      </c>
      <c r="B683" s="63" t="s">
        <v>154</v>
      </c>
      <c r="C683" s="66" t="s">
        <v>1775</v>
      </c>
      <c r="D683" s="58" t="s">
        <v>1776</v>
      </c>
      <c r="E683" s="67" t="s">
        <v>225</v>
      </c>
      <c r="F683" s="59" t="n">
        <v>1985.07</v>
      </c>
      <c r="G683" s="59" t="n">
        <v>1995.06</v>
      </c>
      <c r="H683" s="67" t="s">
        <v>188</v>
      </c>
      <c r="I683" s="79"/>
      <c r="J683" s="61" t="s">
        <v>1772</v>
      </c>
      <c r="K683" s="64" t="n">
        <v>2010.05</v>
      </c>
      <c r="L683" s="60"/>
    </row>
    <row r="684" customFormat="false" ht="27.95" hidden="false" customHeight="true" outlineLevel="0" collapsed="false">
      <c r="A684" s="65" t="s">
        <v>1777</v>
      </c>
      <c r="B684" s="63" t="s">
        <v>154</v>
      </c>
      <c r="C684" s="66" t="s">
        <v>1778</v>
      </c>
      <c r="D684" s="58" t="s">
        <v>1079</v>
      </c>
      <c r="E684" s="67" t="s">
        <v>1547</v>
      </c>
      <c r="F684" s="59" t="n">
        <v>1991.02</v>
      </c>
      <c r="G684" s="59" t="n">
        <v>1997.04</v>
      </c>
      <c r="H684" s="67" t="s">
        <v>188</v>
      </c>
      <c r="I684" s="67" t="s">
        <v>1779</v>
      </c>
      <c r="J684" s="61" t="s">
        <v>1772</v>
      </c>
      <c r="K684" s="64" t="n">
        <v>2010.05</v>
      </c>
      <c r="L684" s="60"/>
    </row>
    <row r="685" customFormat="false" ht="27.95" hidden="false" customHeight="true" outlineLevel="0" collapsed="false">
      <c r="A685" s="65" t="s">
        <v>1780</v>
      </c>
      <c r="B685" s="63" t="s">
        <v>178</v>
      </c>
      <c r="C685" s="66" t="s">
        <v>1781</v>
      </c>
      <c r="D685" s="58" t="s">
        <v>1782</v>
      </c>
      <c r="E685" s="67" t="s">
        <v>225</v>
      </c>
      <c r="F685" s="59" t="n">
        <v>1992.08</v>
      </c>
      <c r="G685" s="59" t="n">
        <v>2002.04</v>
      </c>
      <c r="H685" s="67" t="s">
        <v>188</v>
      </c>
      <c r="I685" s="67" t="s">
        <v>1783</v>
      </c>
      <c r="J685" s="61" t="s">
        <v>1772</v>
      </c>
      <c r="K685" s="64" t="n">
        <v>2010.05</v>
      </c>
      <c r="L685" s="60"/>
    </row>
    <row r="686" customFormat="false" ht="27.95" hidden="false" customHeight="true" outlineLevel="0" collapsed="false">
      <c r="A686" s="65" t="s">
        <v>1784</v>
      </c>
      <c r="B686" s="63" t="s">
        <v>154</v>
      </c>
      <c r="C686" s="66" t="s">
        <v>1785</v>
      </c>
      <c r="D686" s="58" t="n">
        <v>1961.11</v>
      </c>
      <c r="E686" s="67" t="s">
        <v>1786</v>
      </c>
      <c r="F686" s="59" t="n">
        <v>1978.02</v>
      </c>
      <c r="G686" s="59" t="n">
        <v>1979.06</v>
      </c>
      <c r="H686" s="67" t="s">
        <v>188</v>
      </c>
      <c r="I686" s="79"/>
      <c r="J686" s="61" t="n">
        <v>2005.04</v>
      </c>
      <c r="K686" s="64" t="n">
        <v>2005.04</v>
      </c>
      <c r="L686" s="64"/>
    </row>
    <row r="687" customFormat="false" ht="27.95" hidden="false" customHeight="true" outlineLevel="0" collapsed="false">
      <c r="A687" s="55" t="s">
        <v>1787</v>
      </c>
      <c r="B687" s="63" t="s">
        <v>154</v>
      </c>
      <c r="C687" s="66" t="s">
        <v>1785</v>
      </c>
      <c r="D687" s="85" t="n">
        <v>1962.06</v>
      </c>
      <c r="E687" s="56" t="s">
        <v>1136</v>
      </c>
      <c r="F687" s="87" t="n">
        <v>1979.11</v>
      </c>
      <c r="G687" s="87" t="n">
        <v>1982.02</v>
      </c>
      <c r="H687" s="60" t="s">
        <v>188</v>
      </c>
      <c r="I687" s="79"/>
      <c r="J687" s="61" t="n">
        <v>2006.12</v>
      </c>
      <c r="K687" s="64" t="n">
        <v>2006.12</v>
      </c>
      <c r="L687" s="60"/>
    </row>
    <row r="688" customFormat="false" ht="27.95" hidden="false" customHeight="true" outlineLevel="0" collapsed="false">
      <c r="A688" s="65" t="s">
        <v>1788</v>
      </c>
      <c r="B688" s="63" t="s">
        <v>154</v>
      </c>
      <c r="C688" s="66" t="s">
        <v>1789</v>
      </c>
      <c r="D688" s="58" t="s">
        <v>397</v>
      </c>
      <c r="E688" s="67" t="s">
        <v>225</v>
      </c>
      <c r="F688" s="59" t="s">
        <v>492</v>
      </c>
      <c r="G688" s="59" t="s">
        <v>1747</v>
      </c>
      <c r="H688" s="67" t="s">
        <v>188</v>
      </c>
      <c r="I688" s="79"/>
      <c r="J688" s="61" t="n">
        <v>2000.08</v>
      </c>
      <c r="K688" s="64" t="n">
        <v>2000.08</v>
      </c>
      <c r="L688" s="60"/>
    </row>
    <row r="689" customFormat="false" ht="23.25" hidden="false" customHeight="true" outlineLevel="0" collapsed="false">
      <c r="A689" s="65"/>
      <c r="B689" s="63"/>
      <c r="C689" s="66"/>
      <c r="D689" s="58"/>
      <c r="E689" s="79"/>
      <c r="F689" s="59"/>
      <c r="G689" s="59"/>
      <c r="H689" s="79"/>
      <c r="I689" s="79"/>
      <c r="J689" s="61"/>
      <c r="K689" s="64"/>
      <c r="L689" s="60"/>
    </row>
    <row r="690" customFormat="false" ht="29.1" hidden="false" customHeight="true" outlineLevel="0" collapsed="false">
      <c r="A690" s="65" t="s">
        <v>339</v>
      </c>
      <c r="B690" s="63" t="s">
        <v>154</v>
      </c>
      <c r="C690" s="66" t="s">
        <v>340</v>
      </c>
      <c r="D690" s="58" t="s">
        <v>341</v>
      </c>
      <c r="E690" s="67" t="s">
        <v>342</v>
      </c>
      <c r="F690" s="59" t="n">
        <v>1980.12</v>
      </c>
      <c r="G690" s="59" t="n">
        <v>1986.12</v>
      </c>
      <c r="H690" s="67" t="s">
        <v>188</v>
      </c>
      <c r="I690" s="79"/>
      <c r="J690" s="61" t="n">
        <v>2010.03</v>
      </c>
      <c r="K690" s="64" t="n">
        <v>2003.07</v>
      </c>
      <c r="L690" s="60"/>
    </row>
    <row r="691" customFormat="false" ht="29.25" hidden="false" customHeight="true" outlineLevel="0" collapsed="false">
      <c r="A691" s="56" t="s">
        <v>1790</v>
      </c>
      <c r="B691" s="56" t="s">
        <v>154</v>
      </c>
      <c r="C691" s="57" t="s">
        <v>1791</v>
      </c>
      <c r="D691" s="58" t="s">
        <v>1060</v>
      </c>
      <c r="E691" s="67" t="s">
        <v>1792</v>
      </c>
      <c r="F691" s="59" t="n">
        <v>1978.12</v>
      </c>
      <c r="G691" s="59" t="n">
        <v>1982.06</v>
      </c>
      <c r="H691" s="67" t="s">
        <v>636</v>
      </c>
      <c r="I691" s="56"/>
      <c r="J691" s="56" t="n">
        <v>2014.04</v>
      </c>
      <c r="K691" s="56" t="n">
        <v>2007.12</v>
      </c>
      <c r="L691" s="56"/>
    </row>
    <row r="692" customFormat="false" ht="38.25" hidden="false" customHeight="true" outlineLevel="0" collapsed="false">
      <c r="A692" s="65" t="s">
        <v>1793</v>
      </c>
      <c r="B692" s="63" t="s">
        <v>154</v>
      </c>
      <c r="C692" s="66" t="s">
        <v>1794</v>
      </c>
      <c r="D692" s="58" t="n">
        <v>1965.02</v>
      </c>
      <c r="E692" s="67" t="s">
        <v>225</v>
      </c>
      <c r="F692" s="59" t="n">
        <v>1982.12</v>
      </c>
      <c r="G692" s="59" t="n">
        <v>1990.06</v>
      </c>
      <c r="H692" s="67" t="s">
        <v>246</v>
      </c>
      <c r="I692" s="79"/>
      <c r="J692" s="61" t="s">
        <v>1795</v>
      </c>
      <c r="K692" s="64" t="n">
        <v>2010.04</v>
      </c>
      <c r="L692" s="232"/>
    </row>
    <row r="693" customFormat="false" ht="27.75" hidden="false" customHeight="true" outlineLevel="0" collapsed="false">
      <c r="A693" s="65" t="s">
        <v>1796</v>
      </c>
      <c r="B693" s="63" t="s">
        <v>154</v>
      </c>
      <c r="C693" s="66" t="s">
        <v>1797</v>
      </c>
      <c r="D693" s="58" t="s">
        <v>1798</v>
      </c>
      <c r="E693" s="67" t="s">
        <v>446</v>
      </c>
      <c r="F693" s="59" t="n">
        <v>1995.07</v>
      </c>
      <c r="G693" s="59" t="n">
        <v>1995.06</v>
      </c>
      <c r="H693" s="67" t="s">
        <v>188</v>
      </c>
      <c r="I693" s="67" t="s">
        <v>620</v>
      </c>
      <c r="J693" s="79" t="n">
        <v>2014.03</v>
      </c>
      <c r="K693" s="64" t="n">
        <v>2012.1</v>
      </c>
      <c r="L693" s="60"/>
      <c r="M693" s="53"/>
    </row>
    <row r="694" customFormat="false" ht="33" hidden="false" customHeight="true" outlineLevel="0" collapsed="false">
      <c r="A694" s="65" t="s">
        <v>1799</v>
      </c>
      <c r="B694" s="63" t="s">
        <v>154</v>
      </c>
      <c r="C694" s="66" t="s">
        <v>1800</v>
      </c>
      <c r="D694" s="58" t="s">
        <v>837</v>
      </c>
      <c r="E694" s="67" t="s">
        <v>225</v>
      </c>
      <c r="F694" s="59" t="s">
        <v>506</v>
      </c>
      <c r="G694" s="59" t="s">
        <v>1080</v>
      </c>
      <c r="H694" s="67" t="s">
        <v>258</v>
      </c>
      <c r="I694" s="79"/>
      <c r="J694" s="61" t="n">
        <v>2012.07</v>
      </c>
      <c r="K694" s="64" t="n">
        <v>2000.08</v>
      </c>
      <c r="L694" s="60"/>
    </row>
    <row r="695" customFormat="false" ht="27.75" hidden="false" customHeight="true" outlineLevel="0" collapsed="false">
      <c r="A695" s="65" t="s">
        <v>1801</v>
      </c>
      <c r="B695" s="63" t="s">
        <v>154</v>
      </c>
      <c r="C695" s="66" t="s">
        <v>1802</v>
      </c>
      <c r="D695" s="58" t="s">
        <v>325</v>
      </c>
      <c r="E695" s="67" t="s">
        <v>225</v>
      </c>
      <c r="F695" s="59" t="n">
        <v>1986.08</v>
      </c>
      <c r="G695" s="59" t="n">
        <v>1995.08</v>
      </c>
      <c r="H695" s="67" t="s">
        <v>188</v>
      </c>
      <c r="I695" s="79"/>
      <c r="J695" s="61" t="n">
        <v>2009.08</v>
      </c>
      <c r="K695" s="64" t="n">
        <v>2009.08</v>
      </c>
      <c r="L695" s="60"/>
    </row>
    <row r="696" customFormat="false" ht="27.75" hidden="false" customHeight="true" outlineLevel="0" collapsed="false">
      <c r="A696" s="65" t="s">
        <v>1803</v>
      </c>
      <c r="B696" s="63" t="s">
        <v>154</v>
      </c>
      <c r="C696" s="66" t="s">
        <v>1802</v>
      </c>
      <c r="D696" s="58" t="s">
        <v>341</v>
      </c>
      <c r="E696" s="67" t="s">
        <v>225</v>
      </c>
      <c r="F696" s="59" t="n">
        <v>1981.01</v>
      </c>
      <c r="G696" s="59" t="n">
        <v>2000.07</v>
      </c>
      <c r="H696" s="67" t="s">
        <v>188</v>
      </c>
      <c r="I696" s="79"/>
      <c r="J696" s="61" t="n">
        <v>2012.03</v>
      </c>
      <c r="K696" s="64" t="n">
        <v>2012.03</v>
      </c>
      <c r="L696" s="60"/>
    </row>
    <row r="697" customFormat="false" ht="27.75" hidden="false" customHeight="true" outlineLevel="0" collapsed="false">
      <c r="A697" s="65" t="s">
        <v>1804</v>
      </c>
      <c r="B697" s="63" t="s">
        <v>154</v>
      </c>
      <c r="C697" s="66" t="s">
        <v>1805</v>
      </c>
      <c r="D697" s="142" t="n">
        <v>1963.06</v>
      </c>
      <c r="E697" s="141" t="s">
        <v>1806</v>
      </c>
      <c r="F697" s="142" t="n">
        <v>1979.11</v>
      </c>
      <c r="G697" s="142" t="n">
        <v>1983.06</v>
      </c>
      <c r="H697" s="143" t="s">
        <v>170</v>
      </c>
      <c r="I697" s="79"/>
      <c r="J697" s="61" t="n">
        <v>2014.04</v>
      </c>
      <c r="K697" s="64" t="n">
        <v>2014.04</v>
      </c>
      <c r="L697" s="60" t="s">
        <v>389</v>
      </c>
    </row>
    <row r="698" customFormat="false" ht="25.5" hidden="false" customHeight="true" outlineLevel="0" collapsed="false">
      <c r="A698" s="181" t="s">
        <v>1807</v>
      </c>
      <c r="B698" s="181" t="s">
        <v>154</v>
      </c>
      <c r="C698" s="66" t="s">
        <v>1808</v>
      </c>
      <c r="D698" s="73" t="n">
        <v>1966.1</v>
      </c>
      <c r="E698" s="181" t="s">
        <v>225</v>
      </c>
      <c r="F698" s="73" t="n">
        <v>1985.03</v>
      </c>
      <c r="G698" s="73" t="n">
        <v>1999.06</v>
      </c>
      <c r="H698" s="182" t="s">
        <v>188</v>
      </c>
      <c r="I698" s="79"/>
      <c r="J698" s="61" t="n">
        <v>2014.01</v>
      </c>
      <c r="K698" s="64" t="n">
        <v>2014.01</v>
      </c>
      <c r="L698" s="60" t="s">
        <v>1096</v>
      </c>
    </row>
    <row r="699" customFormat="false" ht="25.5" hidden="false" customHeight="true" outlineLevel="0" collapsed="false">
      <c r="A699" s="183" t="s">
        <v>1809</v>
      </c>
      <c r="B699" s="183"/>
      <c r="C699" s="183"/>
      <c r="D699" s="183"/>
      <c r="E699" s="183"/>
      <c r="F699" s="183"/>
      <c r="G699" s="183"/>
      <c r="H699" s="183"/>
      <c r="I699" s="186"/>
      <c r="J699" s="183"/>
      <c r="K699" s="183"/>
      <c r="L699" s="183"/>
    </row>
    <row r="700" customFormat="false" ht="25.5" hidden="false" customHeight="true" outlineLevel="0" collapsed="false">
      <c r="A700" s="48" t="s">
        <v>141</v>
      </c>
      <c r="B700" s="49" t="s">
        <v>142</v>
      </c>
      <c r="C700" s="49" t="s">
        <v>143</v>
      </c>
      <c r="D700" s="50" t="s">
        <v>144</v>
      </c>
      <c r="E700" s="49" t="s">
        <v>145</v>
      </c>
      <c r="F700" s="51" t="s">
        <v>146</v>
      </c>
      <c r="G700" s="51" t="s">
        <v>147</v>
      </c>
      <c r="H700" s="49" t="s">
        <v>148</v>
      </c>
      <c r="I700" s="49" t="s">
        <v>221</v>
      </c>
      <c r="J700" s="52" t="s">
        <v>150</v>
      </c>
      <c r="K700" s="49" t="s">
        <v>151</v>
      </c>
      <c r="L700" s="49" t="s">
        <v>152</v>
      </c>
    </row>
    <row r="701" customFormat="false" ht="26.25" hidden="false" customHeight="true" outlineLevel="0" collapsed="false">
      <c r="A701" s="65" t="s">
        <v>1810</v>
      </c>
      <c r="B701" s="63" t="s">
        <v>154</v>
      </c>
      <c r="C701" s="66" t="s">
        <v>1811</v>
      </c>
      <c r="D701" s="58" t="s">
        <v>1812</v>
      </c>
      <c r="E701" s="67" t="s">
        <v>1242</v>
      </c>
      <c r="F701" s="59" t="s">
        <v>468</v>
      </c>
      <c r="G701" s="59" t="s">
        <v>743</v>
      </c>
      <c r="H701" s="67" t="s">
        <v>258</v>
      </c>
      <c r="I701" s="79"/>
      <c r="J701" s="79" t="n">
        <v>2014.03</v>
      </c>
      <c r="K701" s="64" t="n">
        <v>2000.06</v>
      </c>
      <c r="L701" s="60"/>
    </row>
    <row r="702" customFormat="false" ht="29.25" hidden="false" customHeight="true" outlineLevel="0" collapsed="false">
      <c r="A702" s="65" t="s">
        <v>1813</v>
      </c>
      <c r="B702" s="63" t="s">
        <v>154</v>
      </c>
      <c r="C702" s="66" t="s">
        <v>1814</v>
      </c>
      <c r="D702" s="58" t="s">
        <v>1060</v>
      </c>
      <c r="E702" s="67" t="s">
        <v>225</v>
      </c>
      <c r="F702" s="59" t="s">
        <v>713</v>
      </c>
      <c r="G702" s="76" t="s">
        <v>271</v>
      </c>
      <c r="H702" s="67" t="s">
        <v>258</v>
      </c>
      <c r="I702" s="79"/>
      <c r="J702" s="61" t="n">
        <v>2000.08</v>
      </c>
      <c r="K702" s="64" t="n">
        <v>2000.08</v>
      </c>
      <c r="L702" s="60"/>
    </row>
    <row r="703" customFormat="false" ht="26.25" hidden="false" customHeight="true" outlineLevel="0" collapsed="false">
      <c r="A703" s="65"/>
      <c r="B703" s="63"/>
      <c r="C703" s="66"/>
      <c r="D703" s="58"/>
      <c r="E703" s="79"/>
      <c r="F703" s="59"/>
      <c r="G703" s="59"/>
      <c r="H703" s="79"/>
      <c r="I703" s="79"/>
      <c r="J703" s="61"/>
      <c r="K703" s="64"/>
      <c r="L703" s="60"/>
    </row>
    <row r="704" customFormat="false" ht="26.25" hidden="false" customHeight="true" outlineLevel="0" collapsed="false">
      <c r="A704" s="65" t="s">
        <v>249</v>
      </c>
      <c r="B704" s="63" t="s">
        <v>154</v>
      </c>
      <c r="C704" s="66" t="s">
        <v>250</v>
      </c>
      <c r="D704" s="58" t="s">
        <v>251</v>
      </c>
      <c r="E704" s="67" t="s">
        <v>252</v>
      </c>
      <c r="F704" s="59" t="s">
        <v>253</v>
      </c>
      <c r="G704" s="59" t="s">
        <v>253</v>
      </c>
      <c r="H704" s="67" t="s">
        <v>197</v>
      </c>
      <c r="I704" s="79"/>
      <c r="J704" s="73" t="s">
        <v>254</v>
      </c>
      <c r="K704" s="73" t="n">
        <v>2010.03</v>
      </c>
      <c r="L704" s="60"/>
    </row>
    <row r="705" customFormat="false" ht="26.25" hidden="false" customHeight="true" outlineLevel="0" collapsed="false">
      <c r="A705" s="65" t="s">
        <v>1815</v>
      </c>
      <c r="B705" s="63" t="s">
        <v>154</v>
      </c>
      <c r="C705" s="66" t="s">
        <v>1816</v>
      </c>
      <c r="D705" s="58" t="s">
        <v>853</v>
      </c>
      <c r="E705" s="67" t="s">
        <v>225</v>
      </c>
      <c r="F705" s="59" t="s">
        <v>611</v>
      </c>
      <c r="G705" s="59" t="s">
        <v>590</v>
      </c>
      <c r="H705" s="67" t="s">
        <v>170</v>
      </c>
      <c r="I705" s="79"/>
      <c r="J705" s="233" t="n">
        <v>2014.03</v>
      </c>
      <c r="K705" s="64" t="n">
        <v>2011.12</v>
      </c>
      <c r="L705" s="115"/>
    </row>
    <row r="706" customFormat="false" ht="26.25" hidden="false" customHeight="true" outlineLevel="0" collapsed="false">
      <c r="A706" s="65" t="s">
        <v>1817</v>
      </c>
      <c r="B706" s="63" t="s">
        <v>154</v>
      </c>
      <c r="C706" s="66" t="s">
        <v>1818</v>
      </c>
      <c r="D706" s="58" t="s">
        <v>674</v>
      </c>
      <c r="E706" s="67" t="s">
        <v>1819</v>
      </c>
      <c r="F706" s="59" t="s">
        <v>474</v>
      </c>
      <c r="G706" s="59" t="s">
        <v>713</v>
      </c>
      <c r="H706" s="67" t="s">
        <v>258</v>
      </c>
      <c r="I706" s="79"/>
      <c r="J706" s="61" t="n">
        <v>2005.05</v>
      </c>
      <c r="K706" s="64" t="n">
        <v>2000.06</v>
      </c>
      <c r="L706" s="60"/>
    </row>
    <row r="707" customFormat="false" ht="26.25" hidden="false" customHeight="true" outlineLevel="0" collapsed="false">
      <c r="A707" s="65" t="s">
        <v>1820</v>
      </c>
      <c r="B707" s="63" t="s">
        <v>154</v>
      </c>
      <c r="C707" s="66" t="s">
        <v>1821</v>
      </c>
      <c r="D707" s="58" t="n">
        <v>1955.04</v>
      </c>
      <c r="E707" s="67" t="s">
        <v>1822</v>
      </c>
      <c r="F707" s="59" t="n">
        <v>1974.12</v>
      </c>
      <c r="G707" s="59" t="n">
        <v>1979.02</v>
      </c>
      <c r="H707" s="67" t="s">
        <v>188</v>
      </c>
      <c r="I707" s="79"/>
      <c r="J707" s="98" t="n">
        <v>2013.04</v>
      </c>
      <c r="K707" s="64" t="n">
        <v>2006.02</v>
      </c>
      <c r="L707" s="60"/>
    </row>
    <row r="708" customFormat="false" ht="26.25" hidden="false" customHeight="true" outlineLevel="0" collapsed="false">
      <c r="A708" s="65" t="s">
        <v>1823</v>
      </c>
      <c r="B708" s="63" t="s">
        <v>154</v>
      </c>
      <c r="C708" s="66" t="s">
        <v>1824</v>
      </c>
      <c r="D708" s="58" t="s">
        <v>1377</v>
      </c>
      <c r="E708" s="67" t="s">
        <v>225</v>
      </c>
      <c r="F708" s="59" t="s">
        <v>436</v>
      </c>
      <c r="G708" s="59" t="s">
        <v>1372</v>
      </c>
      <c r="H708" s="67" t="s">
        <v>258</v>
      </c>
      <c r="I708" s="79"/>
      <c r="J708" s="61" t="n">
        <v>2000.08</v>
      </c>
      <c r="K708" s="64" t="n">
        <v>2000.08</v>
      </c>
      <c r="L708" s="60"/>
    </row>
    <row r="709" customFormat="false" ht="26.25" hidden="false" customHeight="true" outlineLevel="0" collapsed="false">
      <c r="A709" s="65"/>
      <c r="B709" s="63"/>
      <c r="C709" s="66"/>
      <c r="D709" s="58"/>
      <c r="E709" s="79"/>
      <c r="F709" s="59"/>
      <c r="G709" s="59"/>
      <c r="H709" s="79"/>
      <c r="I709" s="79"/>
      <c r="J709" s="61"/>
      <c r="K709" s="64"/>
      <c r="L709" s="60"/>
    </row>
    <row r="710" customFormat="false" ht="26.25" hidden="false" customHeight="true" outlineLevel="0" collapsed="false">
      <c r="A710" s="65" t="s">
        <v>1825</v>
      </c>
      <c r="B710" s="63" t="s">
        <v>178</v>
      </c>
      <c r="C710" s="66" t="s">
        <v>1826</v>
      </c>
      <c r="D710" s="58" t="s">
        <v>1572</v>
      </c>
      <c r="E710" s="67" t="s">
        <v>225</v>
      </c>
      <c r="F710" s="59" t="s">
        <v>1544</v>
      </c>
      <c r="G710" s="59" t="s">
        <v>327</v>
      </c>
      <c r="H710" s="67" t="s">
        <v>197</v>
      </c>
      <c r="I710" s="79"/>
      <c r="J710" s="61" t="n">
        <v>2011.09</v>
      </c>
      <c r="K710" s="64" t="n">
        <v>2011.09</v>
      </c>
      <c r="L710" s="60"/>
    </row>
    <row r="711" customFormat="false" ht="26.25" hidden="false" customHeight="true" outlineLevel="0" collapsed="false">
      <c r="A711" s="65" t="s">
        <v>1827</v>
      </c>
      <c r="B711" s="63" t="s">
        <v>178</v>
      </c>
      <c r="C711" s="66" t="s">
        <v>1828</v>
      </c>
      <c r="D711" s="58" t="s">
        <v>369</v>
      </c>
      <c r="E711" s="67" t="s">
        <v>225</v>
      </c>
      <c r="F711" s="59" t="n">
        <v>1991.02</v>
      </c>
      <c r="G711" s="59" t="n">
        <v>1995.12</v>
      </c>
      <c r="H711" s="67" t="s">
        <v>188</v>
      </c>
      <c r="I711" s="79"/>
      <c r="J711" s="61" t="n">
        <v>2010.02</v>
      </c>
      <c r="K711" s="64" t="n">
        <v>2010.02</v>
      </c>
      <c r="L711" s="60"/>
    </row>
    <row r="712" customFormat="false" ht="25.5" hidden="false" customHeight="true" outlineLevel="0" collapsed="false">
      <c r="A712" s="65" t="s">
        <v>1829</v>
      </c>
      <c r="B712" s="63" t="s">
        <v>178</v>
      </c>
      <c r="C712" s="66" t="s">
        <v>1828</v>
      </c>
      <c r="D712" s="58" t="s">
        <v>378</v>
      </c>
      <c r="E712" s="67" t="s">
        <v>1830</v>
      </c>
      <c r="F712" s="59" t="n">
        <v>1992.07</v>
      </c>
      <c r="G712" s="59" t="n">
        <v>1998.07</v>
      </c>
      <c r="H712" s="67" t="s">
        <v>188</v>
      </c>
      <c r="I712" s="67" t="s">
        <v>293</v>
      </c>
      <c r="J712" s="61" t="n">
        <v>2012.07</v>
      </c>
      <c r="K712" s="64" t="n">
        <v>2012.07</v>
      </c>
      <c r="L712" s="60"/>
    </row>
    <row r="713" customFormat="false" ht="35.25" hidden="false" customHeight="true" outlineLevel="0" collapsed="false">
      <c r="A713" s="65" t="s">
        <v>514</v>
      </c>
      <c r="B713" s="63" t="s">
        <v>178</v>
      </c>
      <c r="C713" s="66" t="s">
        <v>515</v>
      </c>
      <c r="D713" s="58" t="s">
        <v>516</v>
      </c>
      <c r="E713" s="67" t="s">
        <v>517</v>
      </c>
      <c r="F713" s="59" t="n">
        <v>1994.07</v>
      </c>
      <c r="G713" s="59" t="n">
        <v>1998.12</v>
      </c>
      <c r="H713" s="67" t="s">
        <v>188</v>
      </c>
      <c r="I713" s="67" t="s">
        <v>353</v>
      </c>
      <c r="J713" s="98" t="s">
        <v>518</v>
      </c>
      <c r="K713" s="64" t="n">
        <v>2007.06</v>
      </c>
      <c r="L713" s="60"/>
    </row>
    <row r="714" customFormat="false" ht="30.75" hidden="false" customHeight="true" outlineLevel="0" collapsed="false">
      <c r="A714" s="65" t="s">
        <v>984</v>
      </c>
      <c r="B714" s="63" t="s">
        <v>178</v>
      </c>
      <c r="C714" s="155" t="s">
        <v>985</v>
      </c>
      <c r="D714" s="58" t="s">
        <v>986</v>
      </c>
      <c r="E714" s="67" t="s">
        <v>225</v>
      </c>
      <c r="F714" s="59" t="n">
        <v>1990.08</v>
      </c>
      <c r="G714" s="59" t="n">
        <v>1995.11</v>
      </c>
      <c r="H714" s="67" t="s">
        <v>170</v>
      </c>
      <c r="I714" s="79"/>
      <c r="J714" s="98" t="s">
        <v>987</v>
      </c>
      <c r="K714" s="64" t="n">
        <v>2012.03</v>
      </c>
      <c r="L714" s="60"/>
    </row>
    <row r="715" customFormat="false" ht="25.5" hidden="false" customHeight="true" outlineLevel="0" collapsed="false">
      <c r="A715" s="65" t="s">
        <v>1831</v>
      </c>
      <c r="B715" s="63" t="s">
        <v>178</v>
      </c>
      <c r="C715" s="66" t="s">
        <v>1832</v>
      </c>
      <c r="D715" s="58" t="s">
        <v>174</v>
      </c>
      <c r="E715" s="67" t="s">
        <v>739</v>
      </c>
      <c r="F715" s="59" t="s">
        <v>777</v>
      </c>
      <c r="G715" s="59" t="s">
        <v>1625</v>
      </c>
      <c r="H715" s="67" t="s">
        <v>170</v>
      </c>
      <c r="I715" s="79"/>
      <c r="J715" s="61" t="n">
        <v>2000.08</v>
      </c>
      <c r="K715" s="64" t="n">
        <v>2000.08</v>
      </c>
      <c r="L715" s="60"/>
    </row>
    <row r="716" customFormat="false" ht="27.75" hidden="false" customHeight="true" outlineLevel="0" collapsed="false">
      <c r="A716" s="82"/>
      <c r="B716" s="83"/>
      <c r="C716" s="74"/>
      <c r="D716" s="68"/>
      <c r="E716" s="84"/>
      <c r="F716" s="43"/>
      <c r="G716" s="43"/>
      <c r="H716" s="84"/>
      <c r="I716" s="84"/>
    </row>
    <row r="717" customFormat="false" ht="27.75" hidden="false" customHeight="true" outlineLevel="0" collapsed="false">
      <c r="A717" s="82"/>
      <c r="B717" s="83"/>
      <c r="C717" s="74"/>
      <c r="D717" s="68"/>
      <c r="E717" s="84"/>
      <c r="F717" s="43"/>
      <c r="G717" s="43"/>
      <c r="H717" s="84"/>
      <c r="I717" s="84"/>
    </row>
    <row r="718" customFormat="false" ht="27.75" hidden="false" customHeight="true" outlineLevel="0" collapsed="false">
      <c r="A718" s="234" t="s">
        <v>1833</v>
      </c>
      <c r="B718" s="235"/>
      <c r="C718" s="235"/>
      <c r="D718" s="235"/>
      <c r="E718" s="235"/>
      <c r="F718" s="235"/>
      <c r="G718" s="235"/>
      <c r="H718" s="235"/>
      <c r="I718" s="203"/>
      <c r="J718" s="236"/>
      <c r="K718" s="235"/>
      <c r="L718" s="237"/>
    </row>
    <row r="719" customFormat="false" ht="27.75" hidden="false" customHeight="true" outlineLevel="0" collapsed="false">
      <c r="A719" s="48" t="s">
        <v>141</v>
      </c>
      <c r="B719" s="49" t="s">
        <v>142</v>
      </c>
      <c r="C719" s="49" t="s">
        <v>143</v>
      </c>
      <c r="D719" s="50" t="s">
        <v>144</v>
      </c>
      <c r="E719" s="49" t="s">
        <v>145</v>
      </c>
      <c r="F719" s="51" t="s">
        <v>146</v>
      </c>
      <c r="G719" s="51" t="s">
        <v>147</v>
      </c>
      <c r="H719" s="49" t="s">
        <v>148</v>
      </c>
      <c r="I719" s="49" t="s">
        <v>221</v>
      </c>
      <c r="J719" s="52" t="s">
        <v>150</v>
      </c>
      <c r="K719" s="49" t="s">
        <v>151</v>
      </c>
      <c r="L719" s="49" t="s">
        <v>152</v>
      </c>
    </row>
    <row r="720" customFormat="false" ht="33.75" hidden="false" customHeight="true" outlineLevel="0" collapsed="false">
      <c r="A720" s="65" t="s">
        <v>1834</v>
      </c>
      <c r="B720" s="63" t="s">
        <v>154</v>
      </c>
      <c r="C720" s="66" t="s">
        <v>1835</v>
      </c>
      <c r="D720" s="58" t="s">
        <v>1836</v>
      </c>
      <c r="E720" s="67" t="s">
        <v>175</v>
      </c>
      <c r="F720" s="59" t="n">
        <v>2002.07</v>
      </c>
      <c r="G720" s="59" t="n">
        <v>2000.11</v>
      </c>
      <c r="H720" s="67" t="s">
        <v>188</v>
      </c>
      <c r="I720" s="67" t="s">
        <v>731</v>
      </c>
      <c r="J720" s="61" t="s">
        <v>1837</v>
      </c>
      <c r="K720" s="64" t="n">
        <v>2012.12</v>
      </c>
      <c r="L720" s="60"/>
    </row>
    <row r="721" s="53" customFormat="true" ht="24.75" hidden="false" customHeight="true" outlineLevel="0" collapsed="false">
      <c r="A721" s="149" t="s">
        <v>1838</v>
      </c>
      <c r="B721" s="150" t="s">
        <v>178</v>
      </c>
      <c r="C721" s="145" t="s">
        <v>1839</v>
      </c>
      <c r="D721" s="151" t="s">
        <v>1840</v>
      </c>
      <c r="E721" s="152" t="s">
        <v>225</v>
      </c>
      <c r="F721" s="153" t="n">
        <v>2002.07</v>
      </c>
      <c r="G721" s="153" t="n">
        <v>2001.12</v>
      </c>
      <c r="H721" s="152" t="s">
        <v>188</v>
      </c>
      <c r="I721" s="152" t="s">
        <v>1488</v>
      </c>
      <c r="J721" s="147" t="n">
        <v>2011.11</v>
      </c>
      <c r="K721" s="148" t="n">
        <v>2011.11</v>
      </c>
      <c r="L721" s="154"/>
      <c r="N721" s="54"/>
    </row>
    <row r="722" customFormat="false" ht="28.5" hidden="false" customHeight="true" outlineLevel="0" collapsed="false">
      <c r="A722" s="65" t="s">
        <v>1841</v>
      </c>
      <c r="B722" s="172" t="s">
        <v>154</v>
      </c>
      <c r="C722" s="66" t="s">
        <v>1839</v>
      </c>
      <c r="D722" s="85" t="s">
        <v>1842</v>
      </c>
      <c r="E722" s="174" t="s">
        <v>1843</v>
      </c>
      <c r="F722" s="59" t="n">
        <v>2002.07</v>
      </c>
      <c r="G722" s="59" t="n">
        <v>2001.12</v>
      </c>
      <c r="H722" s="67" t="s">
        <v>188</v>
      </c>
      <c r="I722" s="79"/>
      <c r="J722" s="61" t="n">
        <v>2012.07</v>
      </c>
      <c r="K722" s="64" t="n">
        <v>2012.07</v>
      </c>
      <c r="L722" s="60"/>
    </row>
    <row r="723" customFormat="false" ht="18.75" hidden="false" customHeight="true" outlineLevel="0" collapsed="false">
      <c r="A723" s="65"/>
      <c r="B723" s="172"/>
      <c r="C723" s="66"/>
      <c r="D723" s="85"/>
      <c r="E723" s="58"/>
      <c r="F723" s="59"/>
      <c r="G723" s="59"/>
      <c r="H723" s="79"/>
      <c r="I723" s="79"/>
      <c r="J723" s="61"/>
      <c r="K723" s="64"/>
      <c r="L723" s="60"/>
    </row>
    <row r="724" s="53" customFormat="true" ht="37.5" hidden="false" customHeight="true" outlineLevel="0" collapsed="false">
      <c r="A724" s="55" t="s">
        <v>1844</v>
      </c>
      <c r="B724" s="56" t="s">
        <v>154</v>
      </c>
      <c r="C724" s="57" t="s">
        <v>1845</v>
      </c>
      <c r="D724" s="58" t="s">
        <v>1846</v>
      </c>
      <c r="E724" s="56" t="s">
        <v>1847</v>
      </c>
      <c r="F724" s="59" t="n">
        <v>1988.03</v>
      </c>
      <c r="G724" s="71" t="s">
        <v>271</v>
      </c>
      <c r="H724" s="60" t="s">
        <v>188</v>
      </c>
      <c r="I724" s="60"/>
      <c r="J724" s="61" t="n">
        <v>2011.08</v>
      </c>
      <c r="K724" s="60" t="s">
        <v>1848</v>
      </c>
      <c r="L724" s="60"/>
      <c r="N724" s="54"/>
    </row>
    <row r="725" s="53" customFormat="true" ht="51" hidden="false" customHeight="true" outlineLevel="0" collapsed="false">
      <c r="A725" s="92" t="s">
        <v>573</v>
      </c>
      <c r="B725" s="93" t="s">
        <v>178</v>
      </c>
      <c r="C725" s="94" t="s">
        <v>574</v>
      </c>
      <c r="D725" s="95" t="s">
        <v>575</v>
      </c>
      <c r="E725" s="96" t="s">
        <v>291</v>
      </c>
      <c r="F725" s="97" t="s">
        <v>570</v>
      </c>
      <c r="G725" s="97" t="s">
        <v>576</v>
      </c>
      <c r="H725" s="96" t="s">
        <v>188</v>
      </c>
      <c r="I725" s="96" t="s">
        <v>577</v>
      </c>
      <c r="J725" s="98" t="s">
        <v>578</v>
      </c>
      <c r="K725" s="99" t="n">
        <v>2007.11</v>
      </c>
      <c r="L725" s="100"/>
      <c r="N725" s="54"/>
    </row>
    <row r="726" s="53" customFormat="true" ht="31.5" hidden="false" customHeight="true" outlineLevel="0" collapsed="false">
      <c r="A726" s="65" t="s">
        <v>1849</v>
      </c>
      <c r="B726" s="63" t="s">
        <v>154</v>
      </c>
      <c r="C726" s="66" t="s">
        <v>1850</v>
      </c>
      <c r="D726" s="58" t="s">
        <v>627</v>
      </c>
      <c r="E726" s="67" t="s">
        <v>225</v>
      </c>
      <c r="F726" s="59" t="s">
        <v>1038</v>
      </c>
      <c r="G726" s="59" t="s">
        <v>327</v>
      </c>
      <c r="H726" s="67" t="s">
        <v>188</v>
      </c>
      <c r="I726" s="67" t="s">
        <v>293</v>
      </c>
      <c r="J726" s="61" t="n">
        <v>2011.07</v>
      </c>
      <c r="K726" s="64" t="n">
        <v>2000.08</v>
      </c>
      <c r="L726" s="60"/>
      <c r="N726" s="54"/>
    </row>
    <row r="727" customFormat="false" ht="28.5" hidden="false" customHeight="true" outlineLevel="0" collapsed="false">
      <c r="A727" s="65" t="s">
        <v>1851</v>
      </c>
      <c r="B727" s="63" t="s">
        <v>154</v>
      </c>
      <c r="C727" s="66" t="s">
        <v>1852</v>
      </c>
      <c r="D727" s="58" t="s">
        <v>1853</v>
      </c>
      <c r="E727" s="67" t="s">
        <v>597</v>
      </c>
      <c r="F727" s="59" t="n">
        <v>1985.1</v>
      </c>
      <c r="G727" s="59" t="n">
        <v>1987.07</v>
      </c>
      <c r="H727" s="67" t="s">
        <v>188</v>
      </c>
      <c r="I727" s="79"/>
      <c r="J727" s="61" t="s">
        <v>1854</v>
      </c>
      <c r="K727" s="64" t="n">
        <v>2009.02</v>
      </c>
      <c r="L727" s="60"/>
    </row>
    <row r="728" customFormat="false" ht="24" hidden="false" customHeight="true" outlineLevel="0" collapsed="false">
      <c r="A728" s="65" t="s">
        <v>1855</v>
      </c>
      <c r="B728" s="63" t="s">
        <v>154</v>
      </c>
      <c r="C728" s="66" t="s">
        <v>1856</v>
      </c>
      <c r="D728" s="58" t="s">
        <v>1325</v>
      </c>
      <c r="E728" s="67" t="s">
        <v>1857</v>
      </c>
      <c r="F728" s="59" t="s">
        <v>782</v>
      </c>
      <c r="G728" s="59" t="s">
        <v>1187</v>
      </c>
      <c r="H728" s="67" t="s">
        <v>305</v>
      </c>
      <c r="I728" s="79"/>
      <c r="J728" s="61" t="n">
        <v>2011.08</v>
      </c>
      <c r="K728" s="64" t="n">
        <v>2000.08</v>
      </c>
      <c r="L728" s="60"/>
    </row>
    <row r="729" customFormat="false" ht="15" hidden="false" customHeight="true" outlineLevel="0" collapsed="false">
      <c r="A729" s="48"/>
      <c r="B729" s="49"/>
      <c r="C729" s="49"/>
      <c r="D729" s="50"/>
      <c r="E729" s="49"/>
      <c r="F729" s="51"/>
      <c r="G729" s="51"/>
      <c r="H729" s="49"/>
      <c r="I729" s="49"/>
      <c r="J729" s="52"/>
      <c r="K729" s="49"/>
      <c r="L729" s="49"/>
    </row>
    <row r="730" customFormat="false" ht="37.5" hidden="false" customHeight="true" outlineLevel="0" collapsed="false">
      <c r="A730" s="65" t="s">
        <v>306</v>
      </c>
      <c r="B730" s="63" t="s">
        <v>154</v>
      </c>
      <c r="C730" s="66" t="s">
        <v>307</v>
      </c>
      <c r="D730" s="58" t="s">
        <v>308</v>
      </c>
      <c r="E730" s="67" t="s">
        <v>225</v>
      </c>
      <c r="F730" s="59" t="s">
        <v>309</v>
      </c>
      <c r="G730" s="71" t="s">
        <v>310</v>
      </c>
      <c r="H730" s="67" t="s">
        <v>188</v>
      </c>
      <c r="I730" s="67" t="s">
        <v>311</v>
      </c>
      <c r="J730" s="61" t="s">
        <v>312</v>
      </c>
      <c r="K730" s="64" t="n">
        <v>2000.06</v>
      </c>
      <c r="L730" s="60"/>
    </row>
    <row r="731" customFormat="false" ht="27.75" hidden="false" customHeight="true" outlineLevel="0" collapsed="false">
      <c r="A731" s="65" t="s">
        <v>1858</v>
      </c>
      <c r="B731" s="63" t="s">
        <v>154</v>
      </c>
      <c r="C731" s="66" t="s">
        <v>1859</v>
      </c>
      <c r="D731" s="58" t="n">
        <v>1963.06</v>
      </c>
      <c r="E731" s="67" t="s">
        <v>766</v>
      </c>
      <c r="F731" s="87" t="n">
        <v>1981.02</v>
      </c>
      <c r="G731" s="63" t="n">
        <v>1992.06</v>
      </c>
      <c r="H731" s="67" t="s">
        <v>170</v>
      </c>
      <c r="I731" s="79"/>
      <c r="J731" s="61" t="s">
        <v>1860</v>
      </c>
      <c r="K731" s="64" t="n">
        <v>2011.12</v>
      </c>
      <c r="L731" s="60"/>
    </row>
    <row r="732" customFormat="false" ht="27" hidden="false" customHeight="true" outlineLevel="0" collapsed="false">
      <c r="A732" s="65" t="s">
        <v>1861</v>
      </c>
      <c r="B732" s="63" t="s">
        <v>154</v>
      </c>
      <c r="C732" s="66" t="s">
        <v>1862</v>
      </c>
      <c r="D732" s="58" t="s">
        <v>794</v>
      </c>
      <c r="E732" s="67" t="s">
        <v>225</v>
      </c>
      <c r="F732" s="59" t="s">
        <v>512</v>
      </c>
      <c r="G732" s="59" t="s">
        <v>590</v>
      </c>
      <c r="H732" s="67" t="s">
        <v>235</v>
      </c>
      <c r="I732" s="79"/>
      <c r="J732" s="61" t="n">
        <v>2011.07</v>
      </c>
      <c r="K732" s="64" t="n">
        <v>2000.06</v>
      </c>
      <c r="L732" s="60"/>
    </row>
    <row r="733" customFormat="false" ht="24.75" hidden="false" customHeight="true" outlineLevel="0" collapsed="false">
      <c r="A733" s="65" t="s">
        <v>1863</v>
      </c>
      <c r="B733" s="63" t="s">
        <v>154</v>
      </c>
      <c r="C733" s="66" t="s">
        <v>1862</v>
      </c>
      <c r="D733" s="58" t="s">
        <v>853</v>
      </c>
      <c r="E733" s="67" t="s">
        <v>225</v>
      </c>
      <c r="F733" s="59" t="s">
        <v>512</v>
      </c>
      <c r="G733" s="59" t="s">
        <v>1243</v>
      </c>
      <c r="H733" s="67" t="s">
        <v>258</v>
      </c>
      <c r="I733" s="79"/>
      <c r="J733" s="61" t="n">
        <v>2006.08</v>
      </c>
      <c r="K733" s="64" t="n">
        <v>2000.06</v>
      </c>
      <c r="L733" s="60"/>
    </row>
    <row r="734" customFormat="false" ht="23.25" hidden="false" customHeight="true" outlineLevel="0" collapsed="false">
      <c r="A734" s="65" t="s">
        <v>1864</v>
      </c>
      <c r="B734" s="63" t="s">
        <v>154</v>
      </c>
      <c r="C734" s="66" t="s">
        <v>1865</v>
      </c>
      <c r="D734" s="58" t="s">
        <v>1611</v>
      </c>
      <c r="E734" s="67" t="s">
        <v>1866</v>
      </c>
      <c r="F734" s="59" t="s">
        <v>253</v>
      </c>
      <c r="G734" s="59" t="s">
        <v>1867</v>
      </c>
      <c r="H734" s="67" t="s">
        <v>258</v>
      </c>
      <c r="I734" s="79"/>
      <c r="J734" s="61" t="n">
        <v>2011.12</v>
      </c>
      <c r="K734" s="64" t="n">
        <v>2010.05</v>
      </c>
      <c r="L734" s="60"/>
    </row>
    <row r="735" customFormat="false" ht="30" hidden="false" customHeight="true" outlineLevel="0" collapsed="false">
      <c r="A735" s="47" t="s">
        <v>1868</v>
      </c>
      <c r="B735" s="123"/>
      <c r="C735" s="123"/>
      <c r="D735" s="68"/>
      <c r="F735" s="43"/>
      <c r="H735" s="42"/>
      <c r="I735" s="42"/>
      <c r="J735" s="75"/>
      <c r="K735" s="42"/>
    </row>
    <row r="736" customFormat="false" ht="30" hidden="false" customHeight="true" outlineLevel="0" collapsed="false">
      <c r="A736" s="48" t="s">
        <v>141</v>
      </c>
      <c r="B736" s="49" t="s">
        <v>142</v>
      </c>
      <c r="C736" s="49" t="s">
        <v>143</v>
      </c>
      <c r="D736" s="50" t="s">
        <v>144</v>
      </c>
      <c r="E736" s="49" t="s">
        <v>145</v>
      </c>
      <c r="F736" s="51" t="s">
        <v>146</v>
      </c>
      <c r="G736" s="51" t="s">
        <v>147</v>
      </c>
      <c r="H736" s="49" t="s">
        <v>148</v>
      </c>
      <c r="I736" s="49" t="s">
        <v>221</v>
      </c>
      <c r="J736" s="52" t="s">
        <v>150</v>
      </c>
      <c r="K736" s="49" t="s">
        <v>151</v>
      </c>
      <c r="L736" s="49" t="s">
        <v>152</v>
      </c>
    </row>
    <row r="737" customFormat="false" ht="24" hidden="false" customHeight="true" outlineLevel="0" collapsed="false">
      <c r="A737" s="65" t="s">
        <v>1869</v>
      </c>
      <c r="B737" s="63" t="s">
        <v>154</v>
      </c>
      <c r="C737" s="66" t="s">
        <v>1870</v>
      </c>
      <c r="D737" s="58" t="s">
        <v>430</v>
      </c>
      <c r="E737" s="67" t="s">
        <v>1871</v>
      </c>
      <c r="F737" s="59" t="s">
        <v>1872</v>
      </c>
      <c r="G737" s="59" t="s">
        <v>1239</v>
      </c>
      <c r="H737" s="67" t="s">
        <v>188</v>
      </c>
      <c r="I737" s="79"/>
      <c r="J737" s="61" t="n">
        <v>2012.07</v>
      </c>
      <c r="K737" s="64" t="n">
        <v>2000.06</v>
      </c>
      <c r="L737" s="60"/>
    </row>
    <row r="738" customFormat="false" ht="30" hidden="false" customHeight="true" outlineLevel="0" collapsed="false">
      <c r="A738" s="65" t="s">
        <v>1873</v>
      </c>
      <c r="B738" s="63" t="s">
        <v>154</v>
      </c>
      <c r="C738" s="66" t="s">
        <v>1874</v>
      </c>
      <c r="D738" s="58" t="s">
        <v>392</v>
      </c>
      <c r="E738" s="67" t="s">
        <v>628</v>
      </c>
      <c r="F738" s="59" t="n">
        <v>1983.01</v>
      </c>
      <c r="G738" s="59" t="n">
        <v>1993.06</v>
      </c>
      <c r="H738" s="67" t="s">
        <v>235</v>
      </c>
      <c r="I738" s="79"/>
      <c r="J738" s="61" t="n">
        <v>2012.1</v>
      </c>
      <c r="K738" s="64" t="n">
        <v>2012.1</v>
      </c>
      <c r="L738" s="60"/>
    </row>
    <row r="739" customFormat="false" ht="30" hidden="false" customHeight="true" outlineLevel="0" collapsed="false">
      <c r="A739" s="65" t="s">
        <v>1875</v>
      </c>
      <c r="B739" s="63" t="s">
        <v>154</v>
      </c>
      <c r="C739" s="66" t="s">
        <v>1876</v>
      </c>
      <c r="D739" s="58" t="s">
        <v>893</v>
      </c>
      <c r="E739" s="67" t="s">
        <v>1877</v>
      </c>
      <c r="F739" s="59" t="n">
        <v>1989.06</v>
      </c>
      <c r="G739" s="59" t="n">
        <v>1997.06</v>
      </c>
      <c r="H739" s="67" t="s">
        <v>170</v>
      </c>
      <c r="I739" s="79"/>
      <c r="J739" s="61" t="n">
        <v>2012.07</v>
      </c>
      <c r="K739" s="64" t="n">
        <v>2010.02</v>
      </c>
      <c r="L739" s="60"/>
    </row>
    <row r="740" customFormat="false" ht="15" hidden="false" customHeight="true" outlineLevel="0" collapsed="false">
      <c r="A740" s="65"/>
      <c r="B740" s="63"/>
      <c r="C740" s="66"/>
      <c r="D740" s="58"/>
      <c r="E740" s="79"/>
      <c r="F740" s="59"/>
      <c r="G740" s="59"/>
      <c r="H740" s="79"/>
      <c r="I740" s="79"/>
      <c r="J740" s="61"/>
      <c r="K740" s="64"/>
      <c r="L740" s="60"/>
    </row>
    <row r="741" customFormat="false" ht="30" hidden="false" customHeight="true" outlineLevel="0" collapsed="false">
      <c r="A741" s="65" t="s">
        <v>1878</v>
      </c>
      <c r="B741" s="63" t="s">
        <v>154</v>
      </c>
      <c r="C741" s="66" t="s">
        <v>1879</v>
      </c>
      <c r="D741" s="58" t="s">
        <v>547</v>
      </c>
      <c r="E741" s="67" t="s">
        <v>628</v>
      </c>
      <c r="F741" s="59" t="s">
        <v>1194</v>
      </c>
      <c r="G741" s="59" t="s">
        <v>484</v>
      </c>
      <c r="H741" s="67" t="s">
        <v>1880</v>
      </c>
      <c r="I741" s="79"/>
      <c r="J741" s="61" t="n">
        <v>2011.12</v>
      </c>
      <c r="K741" s="64" t="n">
        <v>2000.06</v>
      </c>
      <c r="L741" s="60"/>
    </row>
    <row r="742" customFormat="false" ht="30" hidden="false" customHeight="true" outlineLevel="0" collapsed="false">
      <c r="A742" s="65" t="s">
        <v>1881</v>
      </c>
      <c r="B742" s="63" t="s">
        <v>154</v>
      </c>
      <c r="C742" s="66" t="s">
        <v>1882</v>
      </c>
      <c r="D742" s="58" t="s">
        <v>853</v>
      </c>
      <c r="E742" s="67" t="s">
        <v>361</v>
      </c>
      <c r="F742" s="59" t="n">
        <v>1985.07</v>
      </c>
      <c r="G742" s="59" t="n">
        <v>1992.01</v>
      </c>
      <c r="H742" s="67" t="s">
        <v>188</v>
      </c>
      <c r="I742" s="79"/>
      <c r="J742" s="61" t="n">
        <v>2014.04</v>
      </c>
      <c r="K742" s="64" t="n">
        <v>2012.07</v>
      </c>
      <c r="L742" s="60"/>
    </row>
    <row r="743" customFormat="false" ht="30" hidden="false" customHeight="true" outlineLevel="0" collapsed="false">
      <c r="A743" s="65" t="s">
        <v>1883</v>
      </c>
      <c r="B743" s="63" t="s">
        <v>154</v>
      </c>
      <c r="C743" s="66" t="s">
        <v>1884</v>
      </c>
      <c r="D743" s="58" t="s">
        <v>1141</v>
      </c>
      <c r="E743" s="67" t="s">
        <v>225</v>
      </c>
      <c r="F743" s="59" t="s">
        <v>521</v>
      </c>
      <c r="G743" s="59" t="s">
        <v>385</v>
      </c>
      <c r="H743" s="67" t="s">
        <v>235</v>
      </c>
      <c r="I743" s="79"/>
      <c r="J743" s="61" t="n">
        <v>2007.11</v>
      </c>
      <c r="K743" s="64" t="n">
        <v>2000.06</v>
      </c>
      <c r="L743" s="60"/>
    </row>
    <row r="744" customFormat="false" ht="18" hidden="false" customHeight="true" outlineLevel="0" collapsed="false">
      <c r="A744" s="56"/>
      <c r="B744" s="56"/>
      <c r="C744" s="56"/>
      <c r="D744" s="56"/>
      <c r="E744" s="56"/>
      <c r="F744" s="56"/>
      <c r="G744" s="56"/>
      <c r="H744" s="56"/>
      <c r="I744" s="56"/>
      <c r="J744" s="56"/>
      <c r="K744" s="56"/>
      <c r="L744" s="56"/>
    </row>
    <row r="745" customFormat="false" ht="30" hidden="false" customHeight="true" outlineLevel="0" collapsed="false">
      <c r="A745" s="65" t="s">
        <v>1885</v>
      </c>
      <c r="B745" s="63" t="s">
        <v>154</v>
      </c>
      <c r="C745" s="66" t="s">
        <v>1886</v>
      </c>
      <c r="D745" s="58" t="s">
        <v>770</v>
      </c>
      <c r="E745" s="67" t="s">
        <v>803</v>
      </c>
      <c r="F745" s="59" t="n">
        <v>1985.07</v>
      </c>
      <c r="G745" s="59" t="n">
        <v>1992.09</v>
      </c>
      <c r="H745" s="67" t="s">
        <v>188</v>
      </c>
      <c r="I745" s="79"/>
      <c r="J745" s="98" t="n">
        <v>2013.01</v>
      </c>
      <c r="K745" s="64" t="n">
        <v>2013.01</v>
      </c>
      <c r="L745" s="60"/>
    </row>
    <row r="746" customFormat="false" ht="32.25" hidden="false" customHeight="true" outlineLevel="0" collapsed="false">
      <c r="A746" s="65" t="s">
        <v>1887</v>
      </c>
      <c r="B746" s="63" t="s">
        <v>178</v>
      </c>
      <c r="C746" s="66" t="s">
        <v>1888</v>
      </c>
      <c r="D746" s="58" t="s">
        <v>392</v>
      </c>
      <c r="E746" s="67" t="s">
        <v>225</v>
      </c>
      <c r="F746" s="59" t="s">
        <v>1889</v>
      </c>
      <c r="G746" s="59" t="s">
        <v>1890</v>
      </c>
      <c r="H746" s="67" t="s">
        <v>170</v>
      </c>
      <c r="I746" s="79"/>
      <c r="J746" s="61" t="n">
        <v>2006.08</v>
      </c>
      <c r="K746" s="64" t="n">
        <v>2000.06</v>
      </c>
      <c r="L746" s="60"/>
      <c r="M746" s="53"/>
      <c r="O746" s="82"/>
    </row>
    <row r="747" customFormat="false" ht="26.25" hidden="false" customHeight="true" outlineLevel="0" collapsed="false">
      <c r="A747" s="65" t="s">
        <v>1891</v>
      </c>
      <c r="B747" s="63" t="s">
        <v>154</v>
      </c>
      <c r="C747" s="66" t="s">
        <v>1888</v>
      </c>
      <c r="D747" s="58" t="s">
        <v>1396</v>
      </c>
      <c r="E747" s="67" t="s">
        <v>225</v>
      </c>
      <c r="F747" s="59" t="s">
        <v>1261</v>
      </c>
      <c r="G747" s="59" t="s">
        <v>1275</v>
      </c>
      <c r="H747" s="67" t="s">
        <v>258</v>
      </c>
      <c r="I747" s="79"/>
      <c r="J747" s="61" t="n">
        <v>2002.01</v>
      </c>
      <c r="K747" s="64" t="n">
        <v>2002.01</v>
      </c>
      <c r="L747" s="60"/>
      <c r="O747" s="82"/>
    </row>
    <row r="748" customFormat="false" ht="33.75" hidden="false" customHeight="true" outlineLevel="0" collapsed="false">
      <c r="A748" s="65" t="s">
        <v>1892</v>
      </c>
      <c r="B748" s="63" t="s">
        <v>154</v>
      </c>
      <c r="C748" s="66" t="s">
        <v>1893</v>
      </c>
      <c r="D748" s="58" t="s">
        <v>806</v>
      </c>
      <c r="E748" s="67" t="s">
        <v>814</v>
      </c>
      <c r="F748" s="59" t="s">
        <v>1132</v>
      </c>
      <c r="G748" s="59" t="s">
        <v>1894</v>
      </c>
      <c r="H748" s="67" t="s">
        <v>258</v>
      </c>
      <c r="I748" s="79"/>
      <c r="J748" s="61" t="n">
        <v>2012.12</v>
      </c>
      <c r="K748" s="64" t="n">
        <v>2001.11</v>
      </c>
      <c r="L748" s="60"/>
      <c r="O748" s="82"/>
    </row>
    <row r="749" s="53" customFormat="true" ht="22.5" hidden="false" customHeight="true" outlineLevel="0" collapsed="false">
      <c r="A749" s="205"/>
      <c r="B749" s="205"/>
      <c r="C749" s="205"/>
      <c r="D749" s="205"/>
      <c r="E749" s="205"/>
      <c r="F749" s="205"/>
      <c r="G749" s="205"/>
      <c r="H749" s="205"/>
      <c r="I749" s="205"/>
      <c r="J749" s="205"/>
      <c r="K749" s="205"/>
      <c r="L749" s="205"/>
      <c r="M749" s="39"/>
      <c r="N749" s="54"/>
      <c r="O749" s="82"/>
    </row>
    <row r="750" customFormat="false" ht="38.25" hidden="false" customHeight="true" outlineLevel="0" collapsed="false">
      <c r="A750" s="65" t="s">
        <v>1895</v>
      </c>
      <c r="B750" s="63" t="s">
        <v>154</v>
      </c>
      <c r="C750" s="66" t="s">
        <v>1896</v>
      </c>
      <c r="D750" s="58" t="s">
        <v>853</v>
      </c>
      <c r="E750" s="67" t="s">
        <v>342</v>
      </c>
      <c r="F750" s="59" t="n">
        <v>1981.06</v>
      </c>
      <c r="G750" s="59" t="n">
        <v>1984.12</v>
      </c>
      <c r="H750" s="67" t="s">
        <v>170</v>
      </c>
      <c r="I750" s="79"/>
      <c r="J750" s="61" t="n">
        <v>2010.05</v>
      </c>
      <c r="K750" s="64" t="n">
        <v>2009.05</v>
      </c>
      <c r="L750" s="60"/>
      <c r="M750" s="53"/>
      <c r="O750" s="82"/>
    </row>
    <row r="751" s="53" customFormat="true" ht="32.25" hidden="false" customHeight="true" outlineLevel="0" collapsed="false">
      <c r="A751" s="65" t="s">
        <v>1897</v>
      </c>
      <c r="B751" s="63" t="s">
        <v>154</v>
      </c>
      <c r="C751" s="66" t="s">
        <v>1898</v>
      </c>
      <c r="D751" s="58" t="s">
        <v>837</v>
      </c>
      <c r="E751" s="67" t="s">
        <v>1899</v>
      </c>
      <c r="F751" s="59" t="s">
        <v>612</v>
      </c>
      <c r="G751" s="59" t="s">
        <v>1900</v>
      </c>
      <c r="H751" s="67" t="s">
        <v>170</v>
      </c>
      <c r="I751" s="79"/>
      <c r="J751" s="61" t="n">
        <v>2010.05</v>
      </c>
      <c r="K751" s="64" t="n">
        <v>2003.06</v>
      </c>
      <c r="L751" s="60"/>
      <c r="M751" s="39"/>
      <c r="N751" s="54"/>
      <c r="O751" s="39"/>
    </row>
    <row r="752" s="53" customFormat="true" ht="32.25" hidden="false" customHeight="true" outlineLevel="0" collapsed="false">
      <c r="A752" s="82"/>
      <c r="B752" s="83"/>
      <c r="C752" s="74"/>
      <c r="D752" s="68"/>
      <c r="E752" s="84"/>
      <c r="F752" s="43"/>
      <c r="G752" s="43"/>
      <c r="H752" s="84"/>
      <c r="I752" s="84"/>
      <c r="J752" s="44"/>
      <c r="K752" s="45"/>
      <c r="L752" s="42"/>
      <c r="M752" s="39"/>
      <c r="N752" s="54"/>
      <c r="O752" s="39"/>
    </row>
    <row r="753" customFormat="false" ht="28.5" hidden="false" customHeight="true" outlineLevel="0" collapsed="false">
      <c r="A753" s="47" t="s">
        <v>1901</v>
      </c>
      <c r="B753" s="123"/>
      <c r="C753" s="123"/>
      <c r="D753" s="68"/>
      <c r="F753" s="43"/>
      <c r="H753" s="42"/>
      <c r="I753" s="42"/>
      <c r="J753" s="75"/>
      <c r="K753" s="42"/>
    </row>
    <row r="754" customFormat="false" ht="32.25" hidden="false" customHeight="true" outlineLevel="0" collapsed="false">
      <c r="A754" s="48" t="s">
        <v>141</v>
      </c>
      <c r="B754" s="49" t="s">
        <v>142</v>
      </c>
      <c r="C754" s="49" t="s">
        <v>143</v>
      </c>
      <c r="D754" s="50" t="s">
        <v>144</v>
      </c>
      <c r="E754" s="49" t="s">
        <v>145</v>
      </c>
      <c r="F754" s="51" t="s">
        <v>146</v>
      </c>
      <c r="G754" s="51" t="s">
        <v>147</v>
      </c>
      <c r="H754" s="49" t="s">
        <v>148</v>
      </c>
      <c r="I754" s="49" t="s">
        <v>221</v>
      </c>
      <c r="J754" s="52" t="s">
        <v>150</v>
      </c>
      <c r="K754" s="49" t="s">
        <v>151</v>
      </c>
      <c r="L754" s="49" t="s">
        <v>152</v>
      </c>
    </row>
    <row r="755" customFormat="false" ht="42.75" hidden="false" customHeight="true" outlineLevel="0" collapsed="false">
      <c r="A755" s="65" t="s">
        <v>279</v>
      </c>
      <c r="B755" s="63" t="s">
        <v>154</v>
      </c>
      <c r="C755" s="66" t="s">
        <v>280</v>
      </c>
      <c r="D755" s="58" t="s">
        <v>281</v>
      </c>
      <c r="E755" s="67" t="s">
        <v>282</v>
      </c>
      <c r="F755" s="59" t="n">
        <v>1984.09</v>
      </c>
      <c r="G755" s="59" t="n">
        <v>1989.12</v>
      </c>
      <c r="H755" s="67" t="s">
        <v>188</v>
      </c>
      <c r="I755" s="79"/>
      <c r="J755" s="61" t="n">
        <v>2013.03</v>
      </c>
      <c r="K755" s="64" t="n">
        <v>2013.03</v>
      </c>
      <c r="L755" s="60"/>
    </row>
    <row r="756" customFormat="false" ht="32.25" hidden="false" customHeight="true" outlineLevel="0" collapsed="false">
      <c r="A756" s="65" t="s">
        <v>1902</v>
      </c>
      <c r="B756" s="63" t="s">
        <v>154</v>
      </c>
      <c r="C756" s="66" t="s">
        <v>1903</v>
      </c>
      <c r="D756" s="58" t="s">
        <v>1148</v>
      </c>
      <c r="E756" s="67" t="s">
        <v>1904</v>
      </c>
      <c r="F756" s="59" t="n">
        <v>1993.07</v>
      </c>
      <c r="G756" s="59" t="n">
        <v>1993.06</v>
      </c>
      <c r="H756" s="67" t="s">
        <v>188</v>
      </c>
      <c r="I756" s="67" t="s">
        <v>1905</v>
      </c>
      <c r="J756" s="61" t="n">
        <v>2011.11</v>
      </c>
      <c r="K756" s="64" t="n">
        <v>2009.1</v>
      </c>
      <c r="L756" s="60"/>
    </row>
    <row r="757" customFormat="false" ht="32.25" hidden="false" customHeight="true" outlineLevel="0" collapsed="false">
      <c r="A757" s="65" t="s">
        <v>1906</v>
      </c>
      <c r="B757" s="63" t="s">
        <v>154</v>
      </c>
      <c r="C757" s="66" t="s">
        <v>1907</v>
      </c>
      <c r="D757" s="58" t="s">
        <v>643</v>
      </c>
      <c r="E757" s="67" t="s">
        <v>799</v>
      </c>
      <c r="F757" s="59" t="n">
        <v>1980.07</v>
      </c>
      <c r="G757" s="59" t="n">
        <v>1987.07</v>
      </c>
      <c r="H757" s="67" t="s">
        <v>188</v>
      </c>
      <c r="I757" s="79"/>
      <c r="J757" s="61" t="s">
        <v>1908</v>
      </c>
      <c r="K757" s="64" t="n">
        <v>2011.03</v>
      </c>
      <c r="L757" s="60"/>
    </row>
    <row r="758" customFormat="false" ht="36" hidden="false" customHeight="true" outlineLevel="0" collapsed="false">
      <c r="A758" s="65" t="s">
        <v>1909</v>
      </c>
      <c r="B758" s="65" t="s">
        <v>154</v>
      </c>
      <c r="C758" s="212" t="s">
        <v>1910</v>
      </c>
      <c r="D758" s="197" t="n">
        <v>1965.08</v>
      </c>
      <c r="E758" s="198" t="s">
        <v>225</v>
      </c>
      <c r="F758" s="199" t="n">
        <v>1988.03</v>
      </c>
      <c r="G758" s="199" t="n">
        <v>1990.05</v>
      </c>
      <c r="H758" s="198" t="s">
        <v>188</v>
      </c>
      <c r="I758" s="198"/>
      <c r="J758" s="200" t="s">
        <v>1911</v>
      </c>
      <c r="K758" s="78" t="n">
        <v>2011.03</v>
      </c>
      <c r="L758" s="62"/>
    </row>
    <row r="759" customFormat="false" ht="27.75" hidden="false" customHeight="true" outlineLevel="0" collapsed="false">
      <c r="A759" s="65" t="s">
        <v>1912</v>
      </c>
      <c r="B759" s="63" t="s">
        <v>154</v>
      </c>
      <c r="C759" s="66" t="s">
        <v>1913</v>
      </c>
      <c r="D759" s="58" t="s">
        <v>1517</v>
      </c>
      <c r="E759" s="67" t="s">
        <v>617</v>
      </c>
      <c r="F759" s="59" t="n">
        <v>1980.06</v>
      </c>
      <c r="G759" s="59" t="n">
        <v>1985.05</v>
      </c>
      <c r="H759" s="67" t="s">
        <v>170</v>
      </c>
      <c r="I759" s="79"/>
      <c r="J759" s="61" t="s">
        <v>1914</v>
      </c>
      <c r="K759" s="64" t="n">
        <v>2007.02</v>
      </c>
      <c r="L759" s="60"/>
    </row>
    <row r="760" customFormat="false" ht="26.1" hidden="false" customHeight="true" outlineLevel="0" collapsed="false">
      <c r="A760" s="225" t="s">
        <v>1915</v>
      </c>
      <c r="B760" s="225" t="s">
        <v>154</v>
      </c>
      <c r="C760" s="160" t="s">
        <v>1916</v>
      </c>
      <c r="D760" s="162" t="n">
        <v>1972.08</v>
      </c>
      <c r="E760" s="225" t="s">
        <v>628</v>
      </c>
      <c r="F760" s="162" t="n">
        <v>1993.07</v>
      </c>
      <c r="G760" s="238" t="n">
        <v>1997.06</v>
      </c>
      <c r="H760" s="225" t="s">
        <v>188</v>
      </c>
      <c r="I760" s="225" t="s">
        <v>620</v>
      </c>
      <c r="J760" s="239" t="s">
        <v>1917</v>
      </c>
      <c r="K760" s="162" t="n">
        <v>2008.08</v>
      </c>
      <c r="L760" s="162"/>
    </row>
    <row r="761" s="53" customFormat="true" ht="27.75" hidden="false" customHeight="true" outlineLevel="0" collapsed="false">
      <c r="A761" s="240" t="s">
        <v>1918</v>
      </c>
      <c r="B761" s="240" t="s">
        <v>154</v>
      </c>
      <c r="C761" s="241" t="s">
        <v>1919</v>
      </c>
      <c r="D761" s="242" t="s">
        <v>180</v>
      </c>
      <c r="E761" s="243" t="s">
        <v>225</v>
      </c>
      <c r="F761" s="244" t="n">
        <v>1990.03</v>
      </c>
      <c r="G761" s="244" t="n">
        <v>1992.12</v>
      </c>
      <c r="H761" s="243" t="s">
        <v>636</v>
      </c>
      <c r="I761" s="243"/>
      <c r="J761" s="245" t="n">
        <v>2013.11</v>
      </c>
      <c r="K761" s="245" t="n">
        <v>2010.01</v>
      </c>
      <c r="L761" s="246"/>
      <c r="M761" s="39"/>
      <c r="N761" s="54"/>
    </row>
    <row r="762" s="53" customFormat="true" ht="27.75" hidden="false" customHeight="true" outlineLevel="0" collapsed="false">
      <c r="A762" s="240" t="s">
        <v>1920</v>
      </c>
      <c r="B762" s="240" t="s">
        <v>154</v>
      </c>
      <c r="C762" s="241" t="s">
        <v>1921</v>
      </c>
      <c r="D762" s="242" t="s">
        <v>869</v>
      </c>
      <c r="E762" s="243" t="s">
        <v>1117</v>
      </c>
      <c r="F762" s="244" t="n">
        <v>1986.07</v>
      </c>
      <c r="G762" s="244" t="n">
        <v>1990.01</v>
      </c>
      <c r="H762" s="243" t="s">
        <v>508</v>
      </c>
      <c r="I762" s="243"/>
      <c r="J762" s="245" t="s">
        <v>1922</v>
      </c>
      <c r="K762" s="245" t="n">
        <v>2006.01</v>
      </c>
      <c r="L762" s="246"/>
      <c r="M762" s="39"/>
      <c r="N762" s="54"/>
    </row>
    <row r="763" s="53" customFormat="true" ht="27.75" hidden="false" customHeight="true" outlineLevel="0" collapsed="false">
      <c r="A763" s="65" t="s">
        <v>1923</v>
      </c>
      <c r="B763" s="63" t="s">
        <v>154</v>
      </c>
      <c r="C763" s="66" t="s">
        <v>1924</v>
      </c>
      <c r="D763" s="58" t="s">
        <v>392</v>
      </c>
      <c r="E763" s="67" t="s">
        <v>225</v>
      </c>
      <c r="F763" s="59" t="n">
        <v>1984.1</v>
      </c>
      <c r="G763" s="59" t="n">
        <v>1987.04</v>
      </c>
      <c r="H763" s="67" t="s">
        <v>188</v>
      </c>
      <c r="I763" s="79"/>
      <c r="J763" s="61" t="n">
        <v>2012.01</v>
      </c>
      <c r="K763" s="64" t="n">
        <v>2008.08</v>
      </c>
      <c r="L763" s="60"/>
      <c r="M763" s="39"/>
      <c r="N763" s="54"/>
    </row>
    <row r="764" customFormat="false" ht="28.5" hidden="false" customHeight="true" outlineLevel="0" collapsed="false">
      <c r="A764" s="65" t="s">
        <v>1925</v>
      </c>
      <c r="B764" s="63" t="s">
        <v>154</v>
      </c>
      <c r="C764" s="66" t="s">
        <v>1926</v>
      </c>
      <c r="D764" s="58" t="s">
        <v>417</v>
      </c>
      <c r="E764" s="67" t="s">
        <v>225</v>
      </c>
      <c r="F764" s="59" t="n">
        <v>1990.07</v>
      </c>
      <c r="G764" s="59" t="n">
        <v>1997.12</v>
      </c>
      <c r="H764" s="67" t="s">
        <v>258</v>
      </c>
      <c r="I764" s="79"/>
      <c r="J764" s="61" t="n">
        <v>2012.05</v>
      </c>
      <c r="K764" s="64" t="n">
        <v>2012.05</v>
      </c>
      <c r="L764" s="60"/>
    </row>
    <row r="765" customFormat="false" ht="26.1" hidden="false" customHeight="true" outlineLevel="0" collapsed="false">
      <c r="A765" s="65" t="s">
        <v>1927</v>
      </c>
      <c r="B765" s="63" t="s">
        <v>154</v>
      </c>
      <c r="C765" s="66" t="s">
        <v>1928</v>
      </c>
      <c r="D765" s="58" t="n">
        <v>1968.07</v>
      </c>
      <c r="E765" s="67" t="s">
        <v>225</v>
      </c>
      <c r="F765" s="59" t="n">
        <v>1989.07</v>
      </c>
      <c r="G765" s="59" t="n">
        <v>1994.07</v>
      </c>
      <c r="H765" s="67" t="s">
        <v>246</v>
      </c>
      <c r="I765" s="79"/>
      <c r="J765" s="61" t="n">
        <v>2010.01</v>
      </c>
      <c r="K765" s="64" t="n">
        <v>2008.08</v>
      </c>
      <c r="L765" s="60"/>
    </row>
    <row r="766" customFormat="false" ht="26.1" hidden="false" customHeight="true" outlineLevel="0" collapsed="false">
      <c r="A766" s="65" t="s">
        <v>1929</v>
      </c>
      <c r="B766" s="63" t="s">
        <v>154</v>
      </c>
      <c r="C766" s="66" t="s">
        <v>1930</v>
      </c>
      <c r="D766" s="58" t="n">
        <v>1963.04</v>
      </c>
      <c r="E766" s="67" t="s">
        <v>225</v>
      </c>
      <c r="F766" s="59" t="n">
        <v>1980.1</v>
      </c>
      <c r="G766" s="59" t="n">
        <v>1985.09</v>
      </c>
      <c r="H766" s="67" t="s">
        <v>258</v>
      </c>
      <c r="I766" s="79"/>
      <c r="J766" s="61" t="n">
        <v>2012.08</v>
      </c>
      <c r="K766" s="64" t="n">
        <v>2008.08</v>
      </c>
      <c r="L766" s="60"/>
    </row>
    <row r="767" customFormat="false" ht="26.1" hidden="false" customHeight="true" outlineLevel="0" collapsed="false">
      <c r="A767" s="247" t="s">
        <v>1931</v>
      </c>
      <c r="B767" s="247" t="s">
        <v>154</v>
      </c>
      <c r="C767" s="248" t="s">
        <v>1932</v>
      </c>
      <c r="D767" s="249" t="n">
        <v>1965.11</v>
      </c>
      <c r="E767" s="250" t="s">
        <v>1933</v>
      </c>
      <c r="F767" s="251" t="n">
        <v>1983.06</v>
      </c>
      <c r="G767" s="251" t="n">
        <v>1986.12</v>
      </c>
      <c r="H767" s="250" t="s">
        <v>258</v>
      </c>
      <c r="I767" s="250"/>
      <c r="J767" s="252" t="n">
        <v>2014.01</v>
      </c>
      <c r="K767" s="252" t="n">
        <v>2002.06</v>
      </c>
      <c r="L767" s="253"/>
    </row>
    <row r="768" customFormat="false" ht="26.1" hidden="false" customHeight="true" outlineLevel="0" collapsed="false">
      <c r="A768" s="65" t="s">
        <v>1934</v>
      </c>
      <c r="B768" s="63" t="s">
        <v>154</v>
      </c>
      <c r="C768" s="66" t="s">
        <v>1935</v>
      </c>
      <c r="D768" s="58" t="s">
        <v>968</v>
      </c>
      <c r="E768" s="67" t="s">
        <v>225</v>
      </c>
      <c r="F768" s="59" t="n">
        <v>1981.07</v>
      </c>
      <c r="G768" s="59" t="n">
        <v>1985.08</v>
      </c>
      <c r="H768" s="67" t="s">
        <v>170</v>
      </c>
      <c r="I768" s="79"/>
      <c r="J768" s="61" t="n">
        <v>2012.01</v>
      </c>
      <c r="K768" s="64" t="n">
        <v>2010.01</v>
      </c>
      <c r="L768" s="60"/>
    </row>
    <row r="769" customFormat="false" ht="26.1" hidden="false" customHeight="true" outlineLevel="0" collapsed="false">
      <c r="A769" s="65" t="s">
        <v>1936</v>
      </c>
      <c r="B769" s="63" t="s">
        <v>178</v>
      </c>
      <c r="C769" s="66" t="s">
        <v>1937</v>
      </c>
      <c r="D769" s="58" t="s">
        <v>1151</v>
      </c>
      <c r="E769" s="67" t="s">
        <v>814</v>
      </c>
      <c r="F769" s="59" t="n">
        <v>1986.12</v>
      </c>
      <c r="G769" s="59" t="n">
        <v>1992.12</v>
      </c>
      <c r="H769" s="67" t="s">
        <v>188</v>
      </c>
      <c r="I769" s="79"/>
      <c r="J769" s="61" t="n">
        <v>2012.05</v>
      </c>
      <c r="K769" s="64" t="n">
        <v>2012.05</v>
      </c>
      <c r="L769" s="60"/>
    </row>
    <row r="770" customFormat="false" ht="26.1" hidden="false" customHeight="true" outlineLevel="0" collapsed="false">
      <c r="A770" s="47" t="s">
        <v>1901</v>
      </c>
      <c r="B770" s="123"/>
      <c r="C770" s="123"/>
      <c r="D770" s="68"/>
      <c r="F770" s="43"/>
      <c r="H770" s="42"/>
      <c r="I770" s="42"/>
      <c r="J770" s="75"/>
      <c r="K770" s="42"/>
    </row>
    <row r="771" customFormat="false" ht="26.1" hidden="false" customHeight="true" outlineLevel="0" collapsed="false">
      <c r="A771" s="48" t="s">
        <v>141</v>
      </c>
      <c r="B771" s="49" t="s">
        <v>142</v>
      </c>
      <c r="C771" s="49" t="s">
        <v>143</v>
      </c>
      <c r="D771" s="50" t="s">
        <v>144</v>
      </c>
      <c r="E771" s="49" t="s">
        <v>145</v>
      </c>
      <c r="F771" s="51" t="s">
        <v>146</v>
      </c>
      <c r="G771" s="51" t="s">
        <v>147</v>
      </c>
      <c r="H771" s="49" t="s">
        <v>148</v>
      </c>
      <c r="I771" s="49" t="s">
        <v>221</v>
      </c>
      <c r="J771" s="52" t="s">
        <v>150</v>
      </c>
      <c r="K771" s="49" t="s">
        <v>151</v>
      </c>
      <c r="L771" s="49" t="s">
        <v>152</v>
      </c>
    </row>
    <row r="772" customFormat="false" ht="26.1" hidden="false" customHeight="true" outlineLevel="0" collapsed="false">
      <c r="A772" s="65" t="s">
        <v>1938</v>
      </c>
      <c r="B772" s="63" t="s">
        <v>154</v>
      </c>
      <c r="C772" s="66" t="s">
        <v>1939</v>
      </c>
      <c r="D772" s="58" t="s">
        <v>1940</v>
      </c>
      <c r="E772" s="67" t="s">
        <v>225</v>
      </c>
      <c r="F772" s="59" t="n">
        <v>1982.07</v>
      </c>
      <c r="G772" s="59" t="n">
        <v>1985.04</v>
      </c>
      <c r="H772" s="67" t="s">
        <v>188</v>
      </c>
      <c r="I772" s="79"/>
      <c r="J772" s="61" t="n">
        <v>2010.01</v>
      </c>
      <c r="K772" s="64" t="n">
        <v>2010.01</v>
      </c>
      <c r="L772" s="60"/>
    </row>
    <row r="773" customFormat="false" ht="26.1" hidden="false" customHeight="true" outlineLevel="0" collapsed="false">
      <c r="A773" s="65" t="s">
        <v>1941</v>
      </c>
      <c r="B773" s="63" t="s">
        <v>154</v>
      </c>
      <c r="C773" s="66" t="s">
        <v>1942</v>
      </c>
      <c r="D773" s="58" t="s">
        <v>397</v>
      </c>
      <c r="E773" s="67" t="s">
        <v>225</v>
      </c>
      <c r="F773" s="59" t="n">
        <v>1987.07</v>
      </c>
      <c r="G773" s="59" t="n">
        <v>1989.1</v>
      </c>
      <c r="H773" s="67" t="s">
        <v>170</v>
      </c>
      <c r="I773" s="79"/>
      <c r="J773" s="61" t="n">
        <v>2012.01</v>
      </c>
      <c r="K773" s="64" t="n">
        <v>2010.01</v>
      </c>
      <c r="L773" s="60"/>
    </row>
    <row r="774" customFormat="false" ht="26.1" hidden="false" customHeight="true" outlineLevel="0" collapsed="false">
      <c r="A774" s="65" t="s">
        <v>1943</v>
      </c>
      <c r="B774" s="63" t="s">
        <v>154</v>
      </c>
      <c r="C774" s="66" t="s">
        <v>1944</v>
      </c>
      <c r="D774" s="58" t="s">
        <v>369</v>
      </c>
      <c r="E774" s="67" t="s">
        <v>342</v>
      </c>
      <c r="F774" s="59" t="n">
        <v>1990.09</v>
      </c>
      <c r="G774" s="59" t="n">
        <v>1995.06</v>
      </c>
      <c r="H774" s="67" t="s">
        <v>258</v>
      </c>
      <c r="I774" s="79"/>
      <c r="J774" s="61" t="s">
        <v>1945</v>
      </c>
      <c r="K774" s="64" t="n">
        <v>2012.05</v>
      </c>
      <c r="L774" s="60"/>
    </row>
    <row r="775" customFormat="false" ht="26.1" hidden="false" customHeight="true" outlineLevel="0" collapsed="false">
      <c r="A775" s="247" t="s">
        <v>1946</v>
      </c>
      <c r="B775" s="247" t="s">
        <v>154</v>
      </c>
      <c r="C775" s="248" t="s">
        <v>1947</v>
      </c>
      <c r="D775" s="249" t="n">
        <v>1969.09</v>
      </c>
      <c r="E775" s="250" t="s">
        <v>225</v>
      </c>
      <c r="F775" s="251" t="n">
        <v>1993.08</v>
      </c>
      <c r="G775" s="251" t="n">
        <v>1995.06</v>
      </c>
      <c r="H775" s="250" t="s">
        <v>188</v>
      </c>
      <c r="I775" s="250"/>
      <c r="J775" s="252" t="n">
        <v>2014.01</v>
      </c>
      <c r="K775" s="252" t="n">
        <v>2008.08</v>
      </c>
      <c r="L775" s="253"/>
    </row>
    <row r="776" customFormat="false" ht="26.1" hidden="false" customHeight="true" outlineLevel="0" collapsed="false">
      <c r="A776" s="65" t="s">
        <v>1948</v>
      </c>
      <c r="B776" s="63" t="s">
        <v>154</v>
      </c>
      <c r="C776" s="66" t="s">
        <v>1949</v>
      </c>
      <c r="D776" s="58" t="n">
        <v>1965.01</v>
      </c>
      <c r="E776" s="67" t="s">
        <v>225</v>
      </c>
      <c r="F776" s="59" t="n">
        <v>1984.11</v>
      </c>
      <c r="G776" s="59" t="n">
        <v>1987.12</v>
      </c>
      <c r="H776" s="67" t="s">
        <v>258</v>
      </c>
      <c r="I776" s="79"/>
      <c r="J776" s="61" t="n">
        <v>2012.05</v>
      </c>
      <c r="K776" s="64" t="n">
        <v>2008.08</v>
      </c>
      <c r="L776" s="60"/>
    </row>
    <row r="777" customFormat="false" ht="26.1" hidden="false" customHeight="true" outlineLevel="0" collapsed="false">
      <c r="A777" s="65" t="s">
        <v>1950</v>
      </c>
      <c r="B777" s="63" t="s">
        <v>154</v>
      </c>
      <c r="C777" s="66" t="s">
        <v>1951</v>
      </c>
      <c r="D777" s="58" t="s">
        <v>440</v>
      </c>
      <c r="E777" s="67" t="s">
        <v>225</v>
      </c>
      <c r="F777" s="59" t="n">
        <v>1983.08</v>
      </c>
      <c r="G777" s="59" t="n">
        <v>1987.12</v>
      </c>
      <c r="H777" s="67" t="s">
        <v>188</v>
      </c>
      <c r="I777" s="79"/>
      <c r="J777" s="61" t="n">
        <v>2012.01</v>
      </c>
      <c r="K777" s="64" t="n">
        <v>2010.01</v>
      </c>
      <c r="L777" s="60"/>
    </row>
    <row r="778" customFormat="false" ht="26.1" hidden="false" customHeight="true" outlineLevel="0" collapsed="false">
      <c r="A778" s="65" t="s">
        <v>1952</v>
      </c>
      <c r="B778" s="63" t="s">
        <v>154</v>
      </c>
      <c r="C778" s="66" t="s">
        <v>1953</v>
      </c>
      <c r="D778" s="58" t="n">
        <v>1970.02</v>
      </c>
      <c r="E778" s="67" t="s">
        <v>225</v>
      </c>
      <c r="F778" s="59" t="n">
        <v>1988.12</v>
      </c>
      <c r="G778" s="59" t="n">
        <v>1993.12</v>
      </c>
      <c r="H778" s="67" t="s">
        <v>170</v>
      </c>
      <c r="I778" s="79"/>
      <c r="J778" s="61" t="n">
        <v>2012.05</v>
      </c>
      <c r="K778" s="64" t="n">
        <v>2008.08</v>
      </c>
      <c r="L778" s="60"/>
    </row>
    <row r="779" customFormat="false" ht="26.1" hidden="false" customHeight="true" outlineLevel="0" collapsed="false">
      <c r="A779" s="65" t="s">
        <v>1954</v>
      </c>
      <c r="B779" s="63" t="s">
        <v>154</v>
      </c>
      <c r="C779" s="66" t="s">
        <v>1955</v>
      </c>
      <c r="D779" s="58" t="n">
        <v>1964.06</v>
      </c>
      <c r="E779" s="67" t="s">
        <v>225</v>
      </c>
      <c r="F779" s="59" t="n">
        <v>1984.11</v>
      </c>
      <c r="G779" s="63" t="n">
        <v>1993.07</v>
      </c>
      <c r="H779" s="67" t="s">
        <v>246</v>
      </c>
      <c r="I779" s="79"/>
      <c r="J779" s="61" t="n">
        <v>2014.05</v>
      </c>
      <c r="K779" s="64" t="n">
        <v>2007.08</v>
      </c>
      <c r="L779" s="60"/>
    </row>
    <row r="780" customFormat="false" ht="26.1" hidden="false" customHeight="true" outlineLevel="0" collapsed="false">
      <c r="A780" s="65" t="s">
        <v>1956</v>
      </c>
      <c r="B780" s="63" t="s">
        <v>154</v>
      </c>
      <c r="C780" s="66" t="s">
        <v>1957</v>
      </c>
      <c r="D780" s="58" t="n">
        <v>1963.08</v>
      </c>
      <c r="E780" s="67" t="s">
        <v>225</v>
      </c>
      <c r="F780" s="59" t="n">
        <v>1983.1</v>
      </c>
      <c r="G780" s="59" t="n">
        <v>1992.07</v>
      </c>
      <c r="H780" s="67" t="s">
        <v>258</v>
      </c>
      <c r="I780" s="79"/>
      <c r="J780" s="61" t="n">
        <v>2014.05</v>
      </c>
      <c r="K780" s="64" t="n">
        <v>2008.08</v>
      </c>
      <c r="L780" s="60"/>
    </row>
    <row r="781" customFormat="false" ht="26.1" hidden="false" customHeight="true" outlineLevel="0" collapsed="false">
      <c r="A781" s="65" t="s">
        <v>1958</v>
      </c>
      <c r="B781" s="63" t="s">
        <v>154</v>
      </c>
      <c r="C781" s="66" t="s">
        <v>1959</v>
      </c>
      <c r="D781" s="58" t="n">
        <v>1966.04</v>
      </c>
      <c r="E781" s="67" t="s">
        <v>766</v>
      </c>
      <c r="F781" s="59" t="n">
        <v>1985.12</v>
      </c>
      <c r="G781" s="59" t="n">
        <v>1991.05</v>
      </c>
      <c r="H781" s="67" t="s">
        <v>258</v>
      </c>
      <c r="I781" s="79"/>
      <c r="J781" s="61" t="n">
        <v>2010.01</v>
      </c>
      <c r="K781" s="64" t="n">
        <v>2008.08</v>
      </c>
      <c r="L781" s="60"/>
    </row>
    <row r="782" customFormat="false" ht="26.1" hidden="false" customHeight="true" outlineLevel="0" collapsed="false">
      <c r="A782" s="65" t="s">
        <v>1960</v>
      </c>
      <c r="B782" s="63" t="s">
        <v>154</v>
      </c>
      <c r="C782" s="66" t="s">
        <v>1961</v>
      </c>
      <c r="D782" s="58" t="n">
        <v>1971.09</v>
      </c>
      <c r="E782" s="67" t="s">
        <v>225</v>
      </c>
      <c r="F782" s="59" t="n">
        <v>1991.1</v>
      </c>
      <c r="G782" s="59" t="n">
        <v>1993.06</v>
      </c>
      <c r="H782" s="67" t="s">
        <v>258</v>
      </c>
      <c r="I782" s="79"/>
      <c r="J782" s="61" t="s">
        <v>1962</v>
      </c>
      <c r="K782" s="64" t="n">
        <v>2008.08</v>
      </c>
      <c r="L782" s="60"/>
    </row>
    <row r="783" customFormat="false" ht="26.1" hidden="false" customHeight="true" outlineLevel="0" collapsed="false">
      <c r="A783" s="65" t="s">
        <v>1963</v>
      </c>
      <c r="B783" s="63" t="s">
        <v>154</v>
      </c>
      <c r="C783" s="66" t="s">
        <v>1964</v>
      </c>
      <c r="D783" s="58" t="s">
        <v>511</v>
      </c>
      <c r="E783" s="67" t="s">
        <v>225</v>
      </c>
      <c r="F783" s="59" t="n">
        <v>1985.1</v>
      </c>
      <c r="G783" s="59" t="n">
        <v>1989.02</v>
      </c>
      <c r="H783" s="67" t="s">
        <v>170</v>
      </c>
      <c r="I783" s="79"/>
      <c r="J783" s="61" t="n">
        <v>2010.03</v>
      </c>
      <c r="K783" s="64" t="n">
        <v>2008.08</v>
      </c>
      <c r="L783" s="60"/>
    </row>
    <row r="784" customFormat="false" ht="26.1" hidden="false" customHeight="true" outlineLevel="0" collapsed="false">
      <c r="A784" s="65" t="s">
        <v>1965</v>
      </c>
      <c r="B784" s="63" t="s">
        <v>154</v>
      </c>
      <c r="C784" s="66" t="s">
        <v>1966</v>
      </c>
      <c r="D784" s="58" t="n">
        <v>1965.03</v>
      </c>
      <c r="E784" s="67" t="s">
        <v>225</v>
      </c>
      <c r="F784" s="59" t="n">
        <v>1986.07</v>
      </c>
      <c r="G784" s="59" t="n">
        <v>1988.12</v>
      </c>
      <c r="H784" s="67" t="s">
        <v>258</v>
      </c>
      <c r="I784" s="79"/>
      <c r="J784" s="61" t="n">
        <v>2010.01</v>
      </c>
      <c r="K784" s="64" t="n">
        <v>2008.08</v>
      </c>
      <c r="L784" s="60"/>
    </row>
    <row r="785" customFormat="false" ht="26.1" hidden="false" customHeight="true" outlineLevel="0" collapsed="false">
      <c r="A785" s="65" t="s">
        <v>1967</v>
      </c>
      <c r="B785" s="63" t="s">
        <v>154</v>
      </c>
      <c r="C785" s="66" t="s">
        <v>1968</v>
      </c>
      <c r="D785" s="58" t="s">
        <v>547</v>
      </c>
      <c r="E785" s="67" t="s">
        <v>1969</v>
      </c>
      <c r="F785" s="59" t="n">
        <v>1985.12</v>
      </c>
      <c r="G785" s="59" t="n">
        <v>1989.07</v>
      </c>
      <c r="H785" s="67" t="s">
        <v>258</v>
      </c>
      <c r="I785" s="79"/>
      <c r="J785" s="61" t="n">
        <v>2012.05</v>
      </c>
      <c r="K785" s="64" t="n">
        <v>2009.05</v>
      </c>
      <c r="L785" s="60"/>
    </row>
    <row r="786" customFormat="false" ht="26.1" hidden="false" customHeight="true" outlineLevel="0" collapsed="false">
      <c r="A786" s="247" t="s">
        <v>1970</v>
      </c>
      <c r="B786" s="247" t="s">
        <v>154</v>
      </c>
      <c r="C786" s="248" t="s">
        <v>1971</v>
      </c>
      <c r="D786" s="249" t="n">
        <v>1966.12</v>
      </c>
      <c r="E786" s="250" t="s">
        <v>225</v>
      </c>
      <c r="F786" s="251" t="n">
        <v>1984.1</v>
      </c>
      <c r="G786" s="251" t="n">
        <v>1988.12</v>
      </c>
      <c r="H786" s="250" t="s">
        <v>188</v>
      </c>
      <c r="I786" s="250"/>
      <c r="J786" s="252" t="n">
        <v>2012.01</v>
      </c>
      <c r="K786" s="252" t="n">
        <v>2008.08</v>
      </c>
      <c r="L786" s="253"/>
    </row>
    <row r="787" customFormat="false" ht="26.1" hidden="false" customHeight="true" outlineLevel="0" collapsed="false">
      <c r="A787" s="65" t="s">
        <v>1972</v>
      </c>
      <c r="B787" s="63" t="s">
        <v>154</v>
      </c>
      <c r="C787" s="66" t="s">
        <v>1973</v>
      </c>
      <c r="D787" s="58" t="n">
        <v>1968.01</v>
      </c>
      <c r="E787" s="67" t="s">
        <v>225</v>
      </c>
      <c r="F787" s="59" t="n">
        <v>1987.07</v>
      </c>
      <c r="G787" s="59" t="n">
        <v>1997.09</v>
      </c>
      <c r="H787" s="67" t="s">
        <v>1974</v>
      </c>
      <c r="I787" s="79"/>
      <c r="J787" s="61" t="n">
        <v>2014.05</v>
      </c>
      <c r="K787" s="64" t="n">
        <v>2008.08</v>
      </c>
      <c r="L787" s="60"/>
    </row>
    <row r="788" customFormat="false" ht="26.1" hidden="false" customHeight="true" outlineLevel="0" collapsed="false">
      <c r="A788" s="65" t="s">
        <v>1975</v>
      </c>
      <c r="B788" s="63" t="s">
        <v>154</v>
      </c>
      <c r="C788" s="66" t="s">
        <v>1976</v>
      </c>
      <c r="D788" s="58" t="n">
        <v>1964.12</v>
      </c>
      <c r="E788" s="67" t="s">
        <v>654</v>
      </c>
      <c r="F788" s="59" t="n">
        <v>1982.11</v>
      </c>
      <c r="G788" s="59" t="n">
        <v>1985.05</v>
      </c>
      <c r="H788" s="67" t="s">
        <v>188</v>
      </c>
      <c r="I788" s="79"/>
      <c r="J788" s="61" t="n">
        <v>2011.04</v>
      </c>
      <c r="K788" s="64" t="n">
        <v>2008.08</v>
      </c>
      <c r="L788" s="60"/>
    </row>
    <row r="789" customFormat="false" ht="27" hidden="false" customHeight="true" outlineLevel="0" collapsed="false">
      <c r="A789" s="47" t="s">
        <v>1901</v>
      </c>
      <c r="B789" s="123"/>
      <c r="C789" s="123"/>
      <c r="D789" s="68"/>
      <c r="F789" s="43"/>
      <c r="H789" s="42"/>
      <c r="I789" s="42"/>
      <c r="J789" s="75"/>
      <c r="K789" s="42"/>
    </row>
    <row r="790" customFormat="false" ht="29.25" hidden="false" customHeight="true" outlineLevel="0" collapsed="false">
      <c r="A790" s="48" t="s">
        <v>141</v>
      </c>
      <c r="B790" s="49" t="s">
        <v>142</v>
      </c>
      <c r="C790" s="49" t="s">
        <v>143</v>
      </c>
      <c r="D790" s="50" t="s">
        <v>144</v>
      </c>
      <c r="E790" s="49" t="s">
        <v>145</v>
      </c>
      <c r="F790" s="51" t="s">
        <v>146</v>
      </c>
      <c r="G790" s="51" t="s">
        <v>147</v>
      </c>
      <c r="H790" s="49" t="s">
        <v>148</v>
      </c>
      <c r="I790" s="49" t="s">
        <v>221</v>
      </c>
      <c r="J790" s="52" t="s">
        <v>150</v>
      </c>
      <c r="K790" s="49" t="s">
        <v>151</v>
      </c>
      <c r="L790" s="49" t="s">
        <v>152</v>
      </c>
    </row>
    <row r="791" customFormat="false" ht="29.25" hidden="false" customHeight="true" outlineLevel="0" collapsed="false">
      <c r="A791" s="65" t="s">
        <v>1977</v>
      </c>
      <c r="B791" s="63" t="s">
        <v>178</v>
      </c>
      <c r="C791" s="66" t="s">
        <v>1978</v>
      </c>
      <c r="D791" s="58" t="s">
        <v>455</v>
      </c>
      <c r="E791" s="67" t="s">
        <v>225</v>
      </c>
      <c r="F791" s="59" t="n">
        <v>1991.07</v>
      </c>
      <c r="G791" s="59" t="n">
        <v>1998.06</v>
      </c>
      <c r="H791" s="67" t="s">
        <v>188</v>
      </c>
      <c r="I791" s="79"/>
      <c r="J791" s="61" t="n">
        <v>2012.05</v>
      </c>
      <c r="K791" s="64" t="n">
        <v>2012.05</v>
      </c>
      <c r="L791" s="60"/>
    </row>
    <row r="792" customFormat="false" ht="29.25" hidden="false" customHeight="true" outlineLevel="0" collapsed="false">
      <c r="A792" s="65" t="s">
        <v>1979</v>
      </c>
      <c r="B792" s="63" t="s">
        <v>154</v>
      </c>
      <c r="C792" s="66" t="s">
        <v>1980</v>
      </c>
      <c r="D792" s="58" t="s">
        <v>1782</v>
      </c>
      <c r="E792" s="67" t="s">
        <v>163</v>
      </c>
      <c r="F792" s="59" t="n">
        <v>1995.07</v>
      </c>
      <c r="G792" s="59" t="n">
        <v>1994.03</v>
      </c>
      <c r="H792" s="67" t="s">
        <v>188</v>
      </c>
      <c r="I792" s="79"/>
      <c r="J792" s="61" t="s">
        <v>1962</v>
      </c>
      <c r="K792" s="64" t="n">
        <v>2010.01</v>
      </c>
      <c r="L792" s="60"/>
    </row>
    <row r="793" customFormat="false" ht="29.25" hidden="false" customHeight="true" outlineLevel="0" collapsed="false">
      <c r="A793" s="65" t="s">
        <v>1981</v>
      </c>
      <c r="B793" s="63" t="s">
        <v>154</v>
      </c>
      <c r="C793" s="66" t="s">
        <v>1982</v>
      </c>
      <c r="D793" s="58" t="n">
        <v>1968.04</v>
      </c>
      <c r="E793" s="67" t="s">
        <v>225</v>
      </c>
      <c r="F793" s="59" t="n">
        <v>1988.07</v>
      </c>
      <c r="G793" s="59" t="n">
        <v>1993.12</v>
      </c>
      <c r="H793" s="67" t="s">
        <v>246</v>
      </c>
      <c r="I793" s="79"/>
      <c r="J793" s="61" t="s">
        <v>1962</v>
      </c>
      <c r="K793" s="64" t="n">
        <v>2008.08</v>
      </c>
      <c r="L793" s="60"/>
    </row>
    <row r="794" customFormat="false" ht="29.25" hidden="false" customHeight="true" outlineLevel="0" collapsed="false">
      <c r="A794" s="65" t="s">
        <v>1983</v>
      </c>
      <c r="B794" s="63" t="s">
        <v>154</v>
      </c>
      <c r="C794" s="66" t="s">
        <v>1984</v>
      </c>
      <c r="D794" s="58" t="n">
        <v>1969.11</v>
      </c>
      <c r="E794" s="67" t="s">
        <v>225</v>
      </c>
      <c r="F794" s="59" t="n">
        <v>1988.1</v>
      </c>
      <c r="G794" s="59" t="n">
        <v>1996.09</v>
      </c>
      <c r="H794" s="67" t="s">
        <v>258</v>
      </c>
      <c r="I794" s="79"/>
      <c r="J794" s="61" t="n">
        <v>2012.05</v>
      </c>
      <c r="K794" s="64" t="n">
        <v>2008.08</v>
      </c>
      <c r="L794" s="60"/>
    </row>
    <row r="795" customFormat="false" ht="29.25" hidden="false" customHeight="true" outlineLevel="0" collapsed="false">
      <c r="A795" s="247" t="s">
        <v>1985</v>
      </c>
      <c r="B795" s="247" t="s">
        <v>154</v>
      </c>
      <c r="C795" s="248" t="s">
        <v>1986</v>
      </c>
      <c r="D795" s="249" t="s">
        <v>351</v>
      </c>
      <c r="E795" s="250" t="s">
        <v>225</v>
      </c>
      <c r="F795" s="251" t="n">
        <v>1986.07</v>
      </c>
      <c r="G795" s="251" t="n">
        <v>1995.06</v>
      </c>
      <c r="H795" s="250" t="s">
        <v>258</v>
      </c>
      <c r="I795" s="250"/>
      <c r="J795" s="252" t="n">
        <v>2013.01</v>
      </c>
      <c r="K795" s="252" t="n">
        <v>2009.01</v>
      </c>
      <c r="L795" s="253"/>
    </row>
    <row r="796" customFormat="false" ht="23.25" hidden="false" customHeight="true" outlineLevel="0" collapsed="false">
      <c r="A796" s="65" t="s">
        <v>1987</v>
      </c>
      <c r="B796" s="63" t="s">
        <v>178</v>
      </c>
      <c r="C796" s="66" t="s">
        <v>1988</v>
      </c>
      <c r="D796" s="58" t="n">
        <v>1965.03</v>
      </c>
      <c r="E796" s="67" t="s">
        <v>1989</v>
      </c>
      <c r="F796" s="59" t="n">
        <v>1985.12</v>
      </c>
      <c r="G796" s="59" t="n">
        <v>1995.06</v>
      </c>
      <c r="H796" s="67" t="s">
        <v>246</v>
      </c>
      <c r="I796" s="79"/>
      <c r="J796" s="61" t="n">
        <v>2012.08</v>
      </c>
      <c r="K796" s="64" t="n">
        <v>2008.11</v>
      </c>
      <c r="L796" s="60"/>
    </row>
    <row r="797" customFormat="false" ht="23.25" hidden="false" customHeight="true" outlineLevel="0" collapsed="false">
      <c r="A797" s="65" t="s">
        <v>1990</v>
      </c>
      <c r="B797" s="63" t="s">
        <v>154</v>
      </c>
      <c r="C797" s="66" t="s">
        <v>1991</v>
      </c>
      <c r="D797" s="58" t="n">
        <v>1963.09</v>
      </c>
      <c r="E797" s="67" t="s">
        <v>225</v>
      </c>
      <c r="F797" s="59" t="n">
        <v>1984.11</v>
      </c>
      <c r="G797" s="59" t="n">
        <v>1987.06</v>
      </c>
      <c r="H797" s="67" t="s">
        <v>258</v>
      </c>
      <c r="I797" s="79"/>
      <c r="J797" s="61" t="n">
        <v>2010.01</v>
      </c>
      <c r="K797" s="64" t="n">
        <v>2008.08</v>
      </c>
      <c r="L797" s="60"/>
    </row>
    <row r="798" customFormat="false" ht="23.25" hidden="false" customHeight="true" outlineLevel="0" collapsed="false">
      <c r="A798" s="65" t="s">
        <v>1992</v>
      </c>
      <c r="B798" s="63" t="s">
        <v>154</v>
      </c>
      <c r="C798" s="66" t="s">
        <v>1993</v>
      </c>
      <c r="D798" s="58" t="n">
        <v>1966.05</v>
      </c>
      <c r="E798" s="67" t="s">
        <v>724</v>
      </c>
      <c r="F798" s="59" t="n">
        <v>1985.12</v>
      </c>
      <c r="G798" s="59" t="n">
        <v>1991.05</v>
      </c>
      <c r="H798" s="67" t="s">
        <v>246</v>
      </c>
      <c r="I798" s="79"/>
      <c r="J798" s="61" t="n">
        <v>2014.05</v>
      </c>
      <c r="K798" s="64" t="n">
        <v>2008.08</v>
      </c>
      <c r="L798" s="60"/>
    </row>
    <row r="799" customFormat="false" ht="27" hidden="false" customHeight="true" outlineLevel="0" collapsed="false">
      <c r="A799" s="65" t="s">
        <v>1994</v>
      </c>
      <c r="B799" s="63" t="s">
        <v>154</v>
      </c>
      <c r="C799" s="66" t="s">
        <v>1995</v>
      </c>
      <c r="D799" s="58" t="n">
        <v>1963.08</v>
      </c>
      <c r="E799" s="67" t="s">
        <v>225</v>
      </c>
      <c r="F799" s="59" t="n">
        <v>1984.11</v>
      </c>
      <c r="G799" s="59" t="n">
        <v>1988.08</v>
      </c>
      <c r="H799" s="67" t="s">
        <v>258</v>
      </c>
      <c r="I799" s="79"/>
      <c r="J799" s="61" t="n">
        <v>2014.05</v>
      </c>
      <c r="K799" s="64" t="n">
        <v>2008.08</v>
      </c>
      <c r="L799" s="60"/>
    </row>
    <row r="800" customFormat="false" ht="23.25" hidden="false" customHeight="true" outlineLevel="0" collapsed="false">
      <c r="A800" s="65" t="s">
        <v>1996</v>
      </c>
      <c r="B800" s="63" t="s">
        <v>154</v>
      </c>
      <c r="C800" s="66" t="s">
        <v>1997</v>
      </c>
      <c r="D800" s="58" t="n">
        <v>1966.04</v>
      </c>
      <c r="E800" s="67" t="s">
        <v>225</v>
      </c>
      <c r="F800" s="59" t="n">
        <v>1982.12</v>
      </c>
      <c r="G800" s="59" t="n">
        <v>1993.07</v>
      </c>
      <c r="H800" s="67" t="s">
        <v>258</v>
      </c>
      <c r="I800" s="79"/>
      <c r="J800" s="61" t="n">
        <v>2012.05</v>
      </c>
      <c r="K800" s="64" t="n">
        <v>2008.08</v>
      </c>
      <c r="L800" s="60"/>
    </row>
    <row r="801" s="53" customFormat="true" ht="23.25" hidden="false" customHeight="true" outlineLevel="0" collapsed="false">
      <c r="A801" s="65" t="s">
        <v>1998</v>
      </c>
      <c r="B801" s="63" t="s">
        <v>154</v>
      </c>
      <c r="C801" s="66" t="s">
        <v>1999</v>
      </c>
      <c r="D801" s="58" t="n">
        <v>1967.02</v>
      </c>
      <c r="E801" s="67" t="s">
        <v>225</v>
      </c>
      <c r="F801" s="59" t="n">
        <v>1984.11</v>
      </c>
      <c r="G801" s="59" t="n">
        <v>1988.12</v>
      </c>
      <c r="H801" s="67" t="s">
        <v>246</v>
      </c>
      <c r="I801" s="79"/>
      <c r="J801" s="61" t="n">
        <v>2010.01</v>
      </c>
      <c r="K801" s="64" t="n">
        <v>2008.08</v>
      </c>
      <c r="L801" s="60"/>
      <c r="M801" s="39"/>
      <c r="N801" s="54"/>
    </row>
    <row r="802" customFormat="false" ht="27.75" hidden="false" customHeight="true" outlineLevel="0" collapsed="false">
      <c r="A802" s="247" t="s">
        <v>2000</v>
      </c>
      <c r="B802" s="247" t="s">
        <v>154</v>
      </c>
      <c r="C802" s="248" t="s">
        <v>2001</v>
      </c>
      <c r="D802" s="249" t="s">
        <v>2002</v>
      </c>
      <c r="E802" s="250" t="s">
        <v>1877</v>
      </c>
      <c r="F802" s="251" t="n">
        <v>1995.11</v>
      </c>
      <c r="G802" s="251" t="n">
        <v>19698.11</v>
      </c>
      <c r="H802" s="250" t="s">
        <v>188</v>
      </c>
      <c r="I802" s="250"/>
      <c r="J802" s="252" t="n">
        <v>2014.01</v>
      </c>
      <c r="K802" s="252" t="n">
        <v>2012.05</v>
      </c>
      <c r="L802" s="253"/>
    </row>
    <row r="803" customFormat="false" ht="27.75" hidden="false" customHeight="true" outlineLevel="0" collapsed="false">
      <c r="A803" s="247" t="s">
        <v>2003</v>
      </c>
      <c r="B803" s="247" t="s">
        <v>154</v>
      </c>
      <c r="C803" s="248" t="s">
        <v>2004</v>
      </c>
      <c r="D803" s="249" t="s">
        <v>935</v>
      </c>
      <c r="E803" s="250" t="s">
        <v>2005</v>
      </c>
      <c r="F803" s="251" t="n">
        <v>1985.01</v>
      </c>
      <c r="G803" s="251" t="n">
        <v>1988.06</v>
      </c>
      <c r="H803" s="250" t="s">
        <v>258</v>
      </c>
      <c r="I803" s="250"/>
      <c r="J803" s="252" t="n">
        <v>2014.01</v>
      </c>
      <c r="K803" s="252" t="n">
        <v>2012.05</v>
      </c>
      <c r="L803" s="253"/>
    </row>
    <row r="804" customFormat="false" ht="29.25" hidden="false" customHeight="true" outlineLevel="0" collapsed="false">
      <c r="A804" s="65" t="s">
        <v>2006</v>
      </c>
      <c r="B804" s="63" t="s">
        <v>154</v>
      </c>
      <c r="C804" s="66" t="s">
        <v>2007</v>
      </c>
      <c r="D804" s="58" t="s">
        <v>939</v>
      </c>
      <c r="E804" s="67" t="s">
        <v>225</v>
      </c>
      <c r="F804" s="59" t="n">
        <v>1985.1</v>
      </c>
      <c r="G804" s="59" t="n">
        <v>1989.11</v>
      </c>
      <c r="H804" s="67" t="s">
        <v>258</v>
      </c>
      <c r="I804" s="79"/>
      <c r="J804" s="61" t="n">
        <v>2011.08</v>
      </c>
      <c r="K804" s="64" t="n">
        <v>2009.05</v>
      </c>
      <c r="L804" s="60"/>
    </row>
    <row r="805" customFormat="false" ht="27.75" hidden="false" customHeight="true" outlineLevel="0" collapsed="false">
      <c r="A805" s="65" t="s">
        <v>2008</v>
      </c>
      <c r="B805" s="63" t="s">
        <v>154</v>
      </c>
      <c r="C805" s="66" t="s">
        <v>2009</v>
      </c>
      <c r="D805" s="58" t="n">
        <v>1966.09</v>
      </c>
      <c r="E805" s="67" t="s">
        <v>225</v>
      </c>
      <c r="F805" s="59" t="n">
        <v>1987.01</v>
      </c>
      <c r="G805" s="59" t="n">
        <v>1992.06</v>
      </c>
      <c r="H805" s="67" t="s">
        <v>258</v>
      </c>
      <c r="I805" s="79"/>
      <c r="J805" s="61" t="n">
        <v>2011.08</v>
      </c>
      <c r="K805" s="64" t="n">
        <v>2008.08</v>
      </c>
      <c r="L805" s="60"/>
    </row>
    <row r="806" customFormat="false" ht="27.75" hidden="false" customHeight="true" outlineLevel="0" collapsed="false">
      <c r="A806" s="65" t="s">
        <v>2010</v>
      </c>
      <c r="B806" s="63" t="s">
        <v>154</v>
      </c>
      <c r="C806" s="66" t="s">
        <v>2011</v>
      </c>
      <c r="D806" s="58" t="n">
        <v>1965.01</v>
      </c>
      <c r="E806" s="67" t="s">
        <v>225</v>
      </c>
      <c r="F806" s="59" t="n">
        <v>1986.07</v>
      </c>
      <c r="G806" s="59" t="n">
        <v>1992.06</v>
      </c>
      <c r="H806" s="67" t="s">
        <v>258</v>
      </c>
      <c r="I806" s="79"/>
      <c r="J806" s="61" t="n">
        <v>2011.08</v>
      </c>
      <c r="K806" s="64" t="n">
        <v>2008.08</v>
      </c>
      <c r="L806" s="60"/>
    </row>
    <row r="807" customFormat="false" ht="27.75" hidden="false" customHeight="true" outlineLevel="0" collapsed="false">
      <c r="A807" s="65" t="s">
        <v>2012</v>
      </c>
      <c r="B807" s="63" t="s">
        <v>154</v>
      </c>
      <c r="C807" s="66" t="s">
        <v>2013</v>
      </c>
      <c r="D807" s="58" t="s">
        <v>392</v>
      </c>
      <c r="E807" s="67" t="s">
        <v>225</v>
      </c>
      <c r="F807" s="59" t="n">
        <v>1987.07</v>
      </c>
      <c r="G807" s="59" t="n">
        <v>1992.06</v>
      </c>
      <c r="H807" s="67" t="s">
        <v>170</v>
      </c>
      <c r="I807" s="79"/>
      <c r="J807" s="61" t="n">
        <v>2012.04</v>
      </c>
      <c r="K807" s="64" t="n">
        <v>2008.08</v>
      </c>
      <c r="L807" s="60"/>
    </row>
    <row r="808" customFormat="false" ht="23.25" hidden="false" customHeight="true" outlineLevel="0" collapsed="false">
      <c r="A808" s="47" t="s">
        <v>1901</v>
      </c>
      <c r="B808" s="38"/>
      <c r="C808" s="254"/>
      <c r="D808" s="254"/>
      <c r="E808" s="255"/>
      <c r="F808" s="256"/>
      <c r="G808" s="256"/>
      <c r="H808" s="74"/>
      <c r="I808" s="84"/>
      <c r="L808" s="45"/>
    </row>
    <row r="809" customFormat="false" ht="23.25" hidden="false" customHeight="true" outlineLevel="0" collapsed="false">
      <c r="A809" s="48" t="s">
        <v>141</v>
      </c>
      <c r="B809" s="49" t="s">
        <v>142</v>
      </c>
      <c r="C809" s="49" t="s">
        <v>143</v>
      </c>
      <c r="D809" s="50" t="s">
        <v>144</v>
      </c>
      <c r="E809" s="49" t="s">
        <v>145</v>
      </c>
      <c r="F809" s="51" t="s">
        <v>146</v>
      </c>
      <c r="G809" s="51" t="s">
        <v>147</v>
      </c>
      <c r="H809" s="49" t="s">
        <v>148</v>
      </c>
      <c r="I809" s="49" t="s">
        <v>221</v>
      </c>
      <c r="J809" s="52" t="s">
        <v>150</v>
      </c>
      <c r="K809" s="49" t="s">
        <v>151</v>
      </c>
      <c r="L809" s="49" t="s">
        <v>152</v>
      </c>
    </row>
    <row r="810" customFormat="false" ht="23.25" hidden="false" customHeight="true" outlineLevel="0" collapsed="false">
      <c r="A810" s="65" t="s">
        <v>2014</v>
      </c>
      <c r="B810" s="63" t="s">
        <v>154</v>
      </c>
      <c r="C810" s="66" t="s">
        <v>2015</v>
      </c>
      <c r="D810" s="58" t="n">
        <v>1958.06</v>
      </c>
      <c r="E810" s="67" t="s">
        <v>225</v>
      </c>
      <c r="F810" s="59" t="n">
        <v>1976.03</v>
      </c>
      <c r="G810" s="59" t="n">
        <v>1977.06</v>
      </c>
      <c r="H810" s="67" t="s">
        <v>258</v>
      </c>
      <c r="I810" s="79"/>
      <c r="J810" s="61" t="n">
        <v>2014.05</v>
      </c>
      <c r="K810" s="64" t="n">
        <v>2000.06</v>
      </c>
      <c r="L810" s="60"/>
    </row>
    <row r="811" customFormat="false" ht="23.25" hidden="false" customHeight="true" outlineLevel="0" collapsed="false">
      <c r="A811" s="65" t="s">
        <v>2016</v>
      </c>
      <c r="B811" s="63" t="s">
        <v>154</v>
      </c>
      <c r="C811" s="66" t="s">
        <v>2015</v>
      </c>
      <c r="D811" s="58" t="s">
        <v>243</v>
      </c>
      <c r="E811" s="67" t="s">
        <v>225</v>
      </c>
      <c r="F811" s="59" t="n">
        <v>1976.02</v>
      </c>
      <c r="G811" s="59" t="n">
        <v>1978.02</v>
      </c>
      <c r="H811" s="67" t="s">
        <v>246</v>
      </c>
      <c r="I811" s="79"/>
      <c r="J811" s="61" t="n">
        <v>2014.05</v>
      </c>
      <c r="K811" s="64" t="n">
        <v>2000.11</v>
      </c>
      <c r="L811" s="60"/>
    </row>
    <row r="812" customFormat="false" ht="23.25" hidden="false" customHeight="true" outlineLevel="0" collapsed="false">
      <c r="A812" s="65" t="s">
        <v>2017</v>
      </c>
      <c r="B812" s="63" t="s">
        <v>154</v>
      </c>
      <c r="C812" s="66" t="s">
        <v>2015</v>
      </c>
      <c r="D812" s="58" t="n">
        <v>1960.02</v>
      </c>
      <c r="E812" s="67" t="s">
        <v>2018</v>
      </c>
      <c r="F812" s="59" t="n">
        <v>1979.11</v>
      </c>
      <c r="G812" s="59" t="n">
        <v>1983.06</v>
      </c>
      <c r="H812" s="67" t="s">
        <v>188</v>
      </c>
      <c r="I812" s="79"/>
      <c r="J812" s="61" t="n">
        <v>2014.05</v>
      </c>
      <c r="K812" s="64" t="n">
        <v>2005.03</v>
      </c>
      <c r="L812" s="64"/>
    </row>
    <row r="813" customFormat="false" ht="23.25" hidden="false" customHeight="true" outlineLevel="0" collapsed="false">
      <c r="A813" s="65" t="s">
        <v>2019</v>
      </c>
      <c r="B813" s="63" t="s">
        <v>154</v>
      </c>
      <c r="C813" s="66" t="s">
        <v>2015</v>
      </c>
      <c r="D813" s="58" t="n">
        <v>1957.01</v>
      </c>
      <c r="E813" s="67" t="s">
        <v>225</v>
      </c>
      <c r="F813" s="59" t="n">
        <v>1978.03</v>
      </c>
      <c r="G813" s="59" t="n">
        <v>1989.07</v>
      </c>
      <c r="H813" s="67" t="s">
        <v>258</v>
      </c>
      <c r="I813" s="79"/>
      <c r="J813" s="61" t="n">
        <v>2014.05</v>
      </c>
      <c r="K813" s="64" t="n">
        <v>2008.08</v>
      </c>
      <c r="L813" s="60"/>
    </row>
    <row r="814" customFormat="false" ht="23.25" hidden="false" customHeight="true" outlineLevel="0" collapsed="false">
      <c r="A814" s="65" t="s">
        <v>2020</v>
      </c>
      <c r="B814" s="63" t="s">
        <v>154</v>
      </c>
      <c r="C814" s="66" t="s">
        <v>2015</v>
      </c>
      <c r="D814" s="58" t="n">
        <v>1964.08</v>
      </c>
      <c r="E814" s="67" t="s">
        <v>225</v>
      </c>
      <c r="F814" s="59" t="n">
        <v>1992.12</v>
      </c>
      <c r="G814" s="59" t="n">
        <v>1993.06</v>
      </c>
      <c r="H814" s="67" t="s">
        <v>736</v>
      </c>
      <c r="I814" s="79"/>
      <c r="J814" s="61" t="n">
        <v>2014.05</v>
      </c>
      <c r="K814" s="64" t="n">
        <v>2008.11</v>
      </c>
      <c r="L814" s="60"/>
    </row>
    <row r="815" customFormat="false" ht="23.25" hidden="false" customHeight="true" outlineLevel="0" collapsed="false">
      <c r="A815" s="65" t="s">
        <v>2021</v>
      </c>
      <c r="B815" s="63" t="s">
        <v>154</v>
      </c>
      <c r="C815" s="66" t="s">
        <v>2015</v>
      </c>
      <c r="D815" s="58" t="n">
        <v>1956.12</v>
      </c>
      <c r="E815" s="67" t="s">
        <v>225</v>
      </c>
      <c r="F815" s="59" t="n">
        <v>1976.07</v>
      </c>
      <c r="G815" s="59" t="n">
        <v>1986.1</v>
      </c>
      <c r="H815" s="67" t="s">
        <v>305</v>
      </c>
      <c r="I815" s="79"/>
      <c r="J815" s="61" t="n">
        <v>2014.05</v>
      </c>
      <c r="K815" s="64" t="n">
        <v>2008.11</v>
      </c>
      <c r="L815" s="60"/>
    </row>
    <row r="816" customFormat="false" ht="23.25" hidden="false" customHeight="true" outlineLevel="0" collapsed="false">
      <c r="A816" s="257" t="s">
        <v>2022</v>
      </c>
      <c r="B816" s="174" t="s">
        <v>154</v>
      </c>
      <c r="C816" s="66" t="s">
        <v>2015</v>
      </c>
      <c r="D816" s="85" t="s">
        <v>2023</v>
      </c>
      <c r="E816" s="174" t="s">
        <v>2024</v>
      </c>
      <c r="F816" s="85" t="s">
        <v>474</v>
      </c>
      <c r="G816" s="85" t="s">
        <v>807</v>
      </c>
      <c r="H816" s="174" t="s">
        <v>258</v>
      </c>
      <c r="I816" s="79"/>
      <c r="J816" s="61" t="n">
        <v>2014.05</v>
      </c>
      <c r="K816" s="64" t="n">
        <v>2010.08</v>
      </c>
      <c r="L816" s="64"/>
    </row>
    <row r="817" customFormat="false" ht="23.25" hidden="false" customHeight="true" outlineLevel="0" collapsed="false">
      <c r="A817" s="257" t="s">
        <v>2025</v>
      </c>
      <c r="B817" s="174" t="s">
        <v>154</v>
      </c>
      <c r="C817" s="66" t="s">
        <v>2015</v>
      </c>
      <c r="D817" s="85" t="s">
        <v>1141</v>
      </c>
      <c r="E817" s="174" t="s">
        <v>225</v>
      </c>
      <c r="F817" s="85" t="s">
        <v>1132</v>
      </c>
      <c r="G817" s="85" t="s">
        <v>1508</v>
      </c>
      <c r="H817" s="174" t="s">
        <v>258</v>
      </c>
      <c r="I817" s="79"/>
      <c r="J817" s="61" t="n">
        <v>2014.05</v>
      </c>
      <c r="K817" s="64" t="n">
        <v>2010.08</v>
      </c>
      <c r="L817" s="64"/>
    </row>
    <row r="818" customFormat="false" ht="23.25" hidden="false" customHeight="true" outlineLevel="0" collapsed="false">
      <c r="A818" s="257" t="s">
        <v>2026</v>
      </c>
      <c r="B818" s="174" t="s">
        <v>154</v>
      </c>
      <c r="C818" s="66" t="s">
        <v>2015</v>
      </c>
      <c r="D818" s="85" t="s">
        <v>2027</v>
      </c>
      <c r="E818" s="174" t="s">
        <v>908</v>
      </c>
      <c r="F818" s="85" t="s">
        <v>2028</v>
      </c>
      <c r="G818" s="85" t="s">
        <v>371</v>
      </c>
      <c r="H818" s="174" t="s">
        <v>736</v>
      </c>
      <c r="I818" s="79"/>
      <c r="J818" s="61" t="n">
        <v>2014.05</v>
      </c>
      <c r="K818" s="64" t="n">
        <v>2010.08</v>
      </c>
      <c r="L818" s="64"/>
    </row>
    <row r="819" customFormat="false" ht="23.25" hidden="false" customHeight="true" outlineLevel="0" collapsed="false">
      <c r="A819" s="257" t="s">
        <v>2029</v>
      </c>
      <c r="B819" s="174" t="s">
        <v>154</v>
      </c>
      <c r="C819" s="66" t="s">
        <v>2015</v>
      </c>
      <c r="D819" s="85" t="s">
        <v>1628</v>
      </c>
      <c r="E819" s="174" t="s">
        <v>225</v>
      </c>
      <c r="F819" s="85" t="s">
        <v>2030</v>
      </c>
      <c r="G819" s="85" t="s">
        <v>1544</v>
      </c>
      <c r="H819" s="174" t="s">
        <v>258</v>
      </c>
      <c r="I819" s="79"/>
      <c r="J819" s="61" t="n">
        <v>2014.05</v>
      </c>
      <c r="K819" s="64" t="n">
        <v>2010.08</v>
      </c>
      <c r="L819" s="64"/>
    </row>
    <row r="820" customFormat="false" ht="23.25" hidden="false" customHeight="true" outlineLevel="0" collapsed="false">
      <c r="A820" s="257" t="s">
        <v>2031</v>
      </c>
      <c r="B820" s="174" t="s">
        <v>154</v>
      </c>
      <c r="C820" s="66" t="s">
        <v>2015</v>
      </c>
      <c r="D820" s="85" t="s">
        <v>243</v>
      </c>
      <c r="E820" s="174" t="s">
        <v>2032</v>
      </c>
      <c r="F820" s="85" t="s">
        <v>2033</v>
      </c>
      <c r="G820" s="85" t="s">
        <v>863</v>
      </c>
      <c r="H820" s="174" t="s">
        <v>188</v>
      </c>
      <c r="I820" s="79"/>
      <c r="J820" s="61" t="n">
        <v>2014.05</v>
      </c>
      <c r="K820" s="64" t="n">
        <v>2010.08</v>
      </c>
      <c r="L820" s="64"/>
    </row>
    <row r="821" customFormat="false" ht="23.25" hidden="false" customHeight="true" outlineLevel="0" collapsed="false">
      <c r="A821" s="257" t="s">
        <v>2034</v>
      </c>
      <c r="B821" s="174" t="s">
        <v>154</v>
      </c>
      <c r="C821" s="66" t="s">
        <v>2015</v>
      </c>
      <c r="D821" s="85" t="s">
        <v>1608</v>
      </c>
      <c r="E821" s="174" t="s">
        <v>1251</v>
      </c>
      <c r="F821" s="85" t="s">
        <v>1782</v>
      </c>
      <c r="G821" s="85" t="s">
        <v>1085</v>
      </c>
      <c r="H821" s="174" t="s">
        <v>736</v>
      </c>
      <c r="I821" s="79"/>
      <c r="J821" s="61" t="n">
        <v>2014.05</v>
      </c>
      <c r="K821" s="64" t="n">
        <v>2010.08</v>
      </c>
      <c r="L821" s="64"/>
    </row>
    <row r="822" customFormat="false" ht="23.25" hidden="false" customHeight="true" outlineLevel="0" collapsed="false">
      <c r="A822" s="257" t="s">
        <v>2035</v>
      </c>
      <c r="B822" s="174" t="s">
        <v>154</v>
      </c>
      <c r="C822" s="66" t="s">
        <v>2015</v>
      </c>
      <c r="D822" s="85" t="s">
        <v>1141</v>
      </c>
      <c r="E822" s="174" t="s">
        <v>225</v>
      </c>
      <c r="F822" s="85" t="s">
        <v>1178</v>
      </c>
      <c r="G822" s="85" t="s">
        <v>2036</v>
      </c>
      <c r="H822" s="174" t="s">
        <v>258</v>
      </c>
      <c r="I822" s="79"/>
      <c r="J822" s="61" t="n">
        <v>2014.05</v>
      </c>
      <c r="K822" s="64" t="n">
        <v>2010.08</v>
      </c>
      <c r="L822" s="64"/>
    </row>
    <row r="823" customFormat="false" ht="23.25" hidden="false" customHeight="true" outlineLevel="0" collapsed="false">
      <c r="A823" s="65" t="s">
        <v>2037</v>
      </c>
      <c r="B823" s="63" t="s">
        <v>154</v>
      </c>
      <c r="C823" s="66" t="s">
        <v>2015</v>
      </c>
      <c r="D823" s="58" t="s">
        <v>990</v>
      </c>
      <c r="E823" s="67" t="s">
        <v>225</v>
      </c>
      <c r="F823" s="59" t="n">
        <v>1972.11</v>
      </c>
      <c r="G823" s="59" t="n">
        <v>1986.12</v>
      </c>
      <c r="H823" s="67" t="s">
        <v>258</v>
      </c>
      <c r="I823" s="79"/>
      <c r="J823" s="61" t="n">
        <v>2014.05</v>
      </c>
      <c r="K823" s="64" t="n">
        <v>2010.01</v>
      </c>
      <c r="L823" s="60"/>
    </row>
    <row r="824" customFormat="false" ht="23.25" hidden="false" customHeight="true" outlineLevel="0" collapsed="false">
      <c r="A824" s="65" t="s">
        <v>2038</v>
      </c>
      <c r="B824" s="63" t="s">
        <v>154</v>
      </c>
      <c r="C824" s="66" t="s">
        <v>2015</v>
      </c>
      <c r="D824" s="58" t="n">
        <v>1956.09</v>
      </c>
      <c r="E824" s="67" t="s">
        <v>225</v>
      </c>
      <c r="F824" s="59" t="n">
        <v>1976.03</v>
      </c>
      <c r="G824" s="59" t="n">
        <v>1978.05</v>
      </c>
      <c r="H824" s="67" t="s">
        <v>258</v>
      </c>
      <c r="I824" s="79"/>
      <c r="J824" s="61" t="n">
        <v>2014.05</v>
      </c>
      <c r="K824" s="64" t="n">
        <v>2000.08</v>
      </c>
      <c r="L824" s="71" t="s">
        <v>2039</v>
      </c>
    </row>
    <row r="825" customFormat="false" ht="23.25" hidden="false" customHeight="true" outlineLevel="0" collapsed="false">
      <c r="A825" s="65" t="s">
        <v>2040</v>
      </c>
      <c r="B825" s="63" t="s">
        <v>154</v>
      </c>
      <c r="C825" s="66" t="s">
        <v>2015</v>
      </c>
      <c r="D825" s="58" t="n">
        <v>1956.02</v>
      </c>
      <c r="E825" s="67" t="s">
        <v>225</v>
      </c>
      <c r="F825" s="59" t="n">
        <v>1976.02</v>
      </c>
      <c r="G825" s="59" t="n">
        <v>1978.12</v>
      </c>
      <c r="H825" s="67" t="s">
        <v>736</v>
      </c>
      <c r="I825" s="79"/>
      <c r="J825" s="61" t="n">
        <v>2014.05</v>
      </c>
      <c r="K825" s="64" t="n">
        <v>2000.08</v>
      </c>
      <c r="L825" s="71" t="s">
        <v>2039</v>
      </c>
    </row>
    <row r="826" customFormat="false" ht="23.25" hidden="false" customHeight="true" outlineLevel="0" collapsed="false">
      <c r="A826" s="65" t="s">
        <v>2041</v>
      </c>
      <c r="B826" s="63" t="s">
        <v>154</v>
      </c>
      <c r="C826" s="66" t="s">
        <v>2015</v>
      </c>
      <c r="D826" s="58" t="n">
        <v>1955.08</v>
      </c>
      <c r="E826" s="67" t="s">
        <v>225</v>
      </c>
      <c r="F826" s="59" t="n">
        <v>1976.02</v>
      </c>
      <c r="G826" s="59" t="n">
        <v>1978.1</v>
      </c>
      <c r="H826" s="67" t="s">
        <v>258</v>
      </c>
      <c r="I826" s="79"/>
      <c r="J826" s="61" t="n">
        <v>2014.05</v>
      </c>
      <c r="K826" s="64" t="n">
        <v>2000.11</v>
      </c>
      <c r="L826" s="64"/>
    </row>
    <row r="827" customFormat="false" ht="23.25" hidden="false" customHeight="true" outlineLevel="0" collapsed="false">
      <c r="A827" s="257" t="s">
        <v>2042</v>
      </c>
      <c r="B827" s="55" t="s">
        <v>178</v>
      </c>
      <c r="C827" s="258" t="s">
        <v>2043</v>
      </c>
      <c r="D827" s="197" t="s">
        <v>986</v>
      </c>
      <c r="E827" s="259" t="s">
        <v>225</v>
      </c>
      <c r="F827" s="260" t="n">
        <v>1991.8</v>
      </c>
      <c r="G827" s="260" t="n">
        <v>1998.12</v>
      </c>
      <c r="H827" s="67" t="s">
        <v>188</v>
      </c>
      <c r="I827" s="79"/>
      <c r="J827" s="61" t="n">
        <v>2014.05</v>
      </c>
      <c r="K827" s="64" t="n">
        <v>2012.08</v>
      </c>
      <c r="L827" s="64"/>
    </row>
    <row r="828" customFormat="false" ht="23.25" hidden="false" customHeight="true" outlineLevel="0" collapsed="false">
      <c r="A828" s="257" t="s">
        <v>2044</v>
      </c>
      <c r="B828" s="55" t="s">
        <v>178</v>
      </c>
      <c r="C828" s="258" t="s">
        <v>2045</v>
      </c>
      <c r="D828" s="197" t="s">
        <v>208</v>
      </c>
      <c r="E828" s="174" t="s">
        <v>2046</v>
      </c>
      <c r="F828" s="260" t="n">
        <v>1984.09</v>
      </c>
      <c r="G828" s="260" t="n">
        <v>1991.06</v>
      </c>
      <c r="H828" s="67" t="s">
        <v>188</v>
      </c>
      <c r="I828" s="79"/>
      <c r="J828" s="61" t="n">
        <v>2014.05</v>
      </c>
      <c r="K828" s="64" t="n">
        <v>2012.08</v>
      </c>
      <c r="L828" s="64"/>
    </row>
    <row r="829" customFormat="false" ht="23.25" hidden="false" customHeight="true" outlineLevel="0" collapsed="false"/>
    <row r="830" customFormat="false" ht="27" hidden="false" customHeight="true" outlineLevel="0" collapsed="false">
      <c r="A830" s="47" t="s">
        <v>2047</v>
      </c>
      <c r="B830" s="38"/>
      <c r="C830" s="254"/>
      <c r="D830" s="254"/>
      <c r="E830" s="255"/>
      <c r="F830" s="256"/>
      <c r="G830" s="256"/>
      <c r="H830" s="74"/>
      <c r="I830" s="84"/>
      <c r="L830" s="45"/>
    </row>
    <row r="831" customFormat="false" ht="27" hidden="false" customHeight="true" outlineLevel="0" collapsed="false">
      <c r="A831" s="48" t="s">
        <v>141</v>
      </c>
      <c r="B831" s="49" t="s">
        <v>142</v>
      </c>
      <c r="C831" s="49" t="s">
        <v>143</v>
      </c>
      <c r="D831" s="50" t="s">
        <v>144</v>
      </c>
      <c r="E831" s="49" t="s">
        <v>145</v>
      </c>
      <c r="F831" s="51" t="s">
        <v>146</v>
      </c>
      <c r="G831" s="51" t="s">
        <v>147</v>
      </c>
      <c r="H831" s="49" t="s">
        <v>148</v>
      </c>
      <c r="I831" s="49" t="s">
        <v>221</v>
      </c>
      <c r="J831" s="52" t="s">
        <v>150</v>
      </c>
      <c r="K831" s="49" t="s">
        <v>151</v>
      </c>
      <c r="L831" s="49" t="s">
        <v>152</v>
      </c>
    </row>
    <row r="832" customFormat="false" ht="27" hidden="false" customHeight="true" outlineLevel="0" collapsed="false">
      <c r="A832" s="261" t="s">
        <v>2048</v>
      </c>
      <c r="B832" s="262" t="s">
        <v>154</v>
      </c>
      <c r="C832" s="263" t="s">
        <v>2015</v>
      </c>
      <c r="D832" s="264" t="s">
        <v>734</v>
      </c>
      <c r="E832" s="261" t="s">
        <v>225</v>
      </c>
      <c r="F832" s="265" t="n">
        <v>1974.12</v>
      </c>
      <c r="G832" s="265" t="n">
        <v>1978.04</v>
      </c>
      <c r="H832" s="266" t="s">
        <v>736</v>
      </c>
      <c r="I832" s="266"/>
      <c r="J832" s="61" t="n">
        <v>2014.05</v>
      </c>
      <c r="K832" s="267" t="n">
        <v>2012.08</v>
      </c>
      <c r="L832" s="267"/>
    </row>
    <row r="833" customFormat="false" ht="27" hidden="false" customHeight="true" outlineLevel="0" collapsed="false">
      <c r="A833" s="257" t="s">
        <v>2049</v>
      </c>
      <c r="B833" s="55" t="s">
        <v>154</v>
      </c>
      <c r="C833" s="258" t="s">
        <v>2050</v>
      </c>
      <c r="D833" s="197" t="s">
        <v>2051</v>
      </c>
      <c r="E833" s="259" t="s">
        <v>2052</v>
      </c>
      <c r="F833" s="260" t="n">
        <v>1979.1</v>
      </c>
      <c r="G833" s="260" t="n">
        <v>1991.06</v>
      </c>
      <c r="H833" s="67" t="s">
        <v>188</v>
      </c>
      <c r="I833" s="79"/>
      <c r="J833" s="61" t="n">
        <v>2014.05</v>
      </c>
      <c r="K833" s="64" t="n">
        <v>2012.08</v>
      </c>
      <c r="L833" s="64"/>
    </row>
    <row r="834" customFormat="false" ht="27" hidden="false" customHeight="true" outlineLevel="0" collapsed="false">
      <c r="A834" s="257" t="s">
        <v>2053</v>
      </c>
      <c r="B834" s="55" t="s">
        <v>154</v>
      </c>
      <c r="C834" s="258" t="s">
        <v>2054</v>
      </c>
      <c r="D834" s="197" t="s">
        <v>2055</v>
      </c>
      <c r="E834" s="259" t="s">
        <v>1136</v>
      </c>
      <c r="F834" s="260" t="n">
        <v>1979.11</v>
      </c>
      <c r="G834" s="260" t="n">
        <v>1984.11</v>
      </c>
      <c r="H834" s="67" t="s">
        <v>258</v>
      </c>
      <c r="I834" s="79"/>
      <c r="J834" s="61" t="n">
        <v>2014.05</v>
      </c>
      <c r="K834" s="64" t="n">
        <v>2012.08</v>
      </c>
      <c r="L834" s="64"/>
    </row>
    <row r="835" customFormat="false" ht="27" hidden="false" customHeight="true" outlineLevel="0" collapsed="false">
      <c r="A835" s="257" t="s">
        <v>2056</v>
      </c>
      <c r="B835" s="55" t="s">
        <v>154</v>
      </c>
      <c r="C835" s="258" t="s">
        <v>2045</v>
      </c>
      <c r="D835" s="197" t="s">
        <v>2057</v>
      </c>
      <c r="E835" s="259" t="s">
        <v>908</v>
      </c>
      <c r="F835" s="260" t="n">
        <v>1972.09</v>
      </c>
      <c r="G835" s="260" t="n">
        <v>1991.06</v>
      </c>
      <c r="H835" s="67" t="s">
        <v>736</v>
      </c>
      <c r="I835" s="79"/>
      <c r="J835" s="61" t="n">
        <v>2014.05</v>
      </c>
      <c r="K835" s="64" t="n">
        <v>2012.08</v>
      </c>
      <c r="L835" s="64"/>
    </row>
    <row r="836" customFormat="false" ht="27" hidden="false" customHeight="true" outlineLevel="0" collapsed="false">
      <c r="A836" s="257" t="s">
        <v>2058</v>
      </c>
      <c r="B836" s="55" t="s">
        <v>178</v>
      </c>
      <c r="C836" s="258" t="s">
        <v>2059</v>
      </c>
      <c r="D836" s="197" t="s">
        <v>1396</v>
      </c>
      <c r="E836" s="259" t="s">
        <v>2060</v>
      </c>
      <c r="F836" s="260" t="n">
        <v>1982.07</v>
      </c>
      <c r="G836" s="260" t="n">
        <v>1985.11</v>
      </c>
      <c r="H836" s="67" t="s">
        <v>188</v>
      </c>
      <c r="I836" s="79"/>
      <c r="J836" s="61" t="n">
        <v>2014.05</v>
      </c>
      <c r="K836" s="64" t="n">
        <v>2012.08</v>
      </c>
      <c r="L836" s="64"/>
    </row>
    <row r="837" customFormat="false" ht="27" hidden="false" customHeight="true" outlineLevel="0" collapsed="false">
      <c r="A837" s="257" t="s">
        <v>2061</v>
      </c>
      <c r="B837" s="55" t="s">
        <v>154</v>
      </c>
      <c r="C837" s="258" t="s">
        <v>2062</v>
      </c>
      <c r="D837" s="197" t="s">
        <v>174</v>
      </c>
      <c r="E837" s="259" t="s">
        <v>1547</v>
      </c>
      <c r="F837" s="268" t="n">
        <v>1982.12</v>
      </c>
      <c r="G837" s="268" t="n">
        <v>1992.07</v>
      </c>
      <c r="H837" s="60" t="s">
        <v>246</v>
      </c>
      <c r="I837" s="56"/>
      <c r="J837" s="61" t="n">
        <v>2014.05</v>
      </c>
      <c r="K837" s="64" t="n">
        <v>2012.08</v>
      </c>
      <c r="L837" s="56"/>
    </row>
    <row r="838" customFormat="false" ht="27" hidden="false" customHeight="true" outlineLevel="0" collapsed="false">
      <c r="A838" s="257" t="s">
        <v>2063</v>
      </c>
      <c r="B838" s="55" t="s">
        <v>154</v>
      </c>
      <c r="C838" s="258" t="s">
        <v>2064</v>
      </c>
      <c r="D838" s="197" t="s">
        <v>1699</v>
      </c>
      <c r="E838" s="259" t="s">
        <v>225</v>
      </c>
      <c r="F838" s="268" t="n">
        <v>1986.07</v>
      </c>
      <c r="G838" s="268" t="n">
        <v>993.06</v>
      </c>
      <c r="H838" s="60" t="s">
        <v>258</v>
      </c>
      <c r="I838" s="56"/>
      <c r="J838" s="61" t="n">
        <v>2014.05</v>
      </c>
      <c r="K838" s="64" t="n">
        <v>2012.08</v>
      </c>
      <c r="L838" s="56"/>
    </row>
    <row r="839" customFormat="false" ht="27" hidden="false" customHeight="true" outlineLevel="0" collapsed="false">
      <c r="A839" s="257" t="s">
        <v>2065</v>
      </c>
      <c r="B839" s="55" t="s">
        <v>154</v>
      </c>
      <c r="C839" s="258" t="s">
        <v>2066</v>
      </c>
      <c r="D839" s="197" t="s">
        <v>635</v>
      </c>
      <c r="E839" s="259" t="s">
        <v>225</v>
      </c>
      <c r="F839" s="268" t="n">
        <v>1991.07</v>
      </c>
      <c r="G839" s="268" t="n">
        <v>1994.07</v>
      </c>
      <c r="H839" s="60" t="s">
        <v>188</v>
      </c>
      <c r="I839" s="56" t="s">
        <v>198</v>
      </c>
      <c r="J839" s="61" t="n">
        <v>2014.05</v>
      </c>
      <c r="K839" s="64" t="n">
        <v>2012.08</v>
      </c>
      <c r="L839" s="56"/>
    </row>
    <row r="840" customFormat="false" ht="27" hidden="false" customHeight="true" outlineLevel="0" collapsed="false">
      <c r="A840" s="257" t="s">
        <v>2067</v>
      </c>
      <c r="B840" s="55" t="s">
        <v>154</v>
      </c>
      <c r="C840" s="258" t="s">
        <v>2068</v>
      </c>
      <c r="D840" s="197" t="s">
        <v>2069</v>
      </c>
      <c r="E840" s="259" t="s">
        <v>225</v>
      </c>
      <c r="F840" s="268" t="n">
        <v>1979.12</v>
      </c>
      <c r="G840" s="268" t="n">
        <v>1983.01</v>
      </c>
      <c r="H840" s="60" t="s">
        <v>235</v>
      </c>
      <c r="I840" s="56"/>
      <c r="J840" s="61" t="n">
        <v>2012.08</v>
      </c>
      <c r="K840" s="64" t="n">
        <v>2012.08</v>
      </c>
      <c r="L840" s="56"/>
    </row>
    <row r="841" customFormat="false" ht="27" hidden="false" customHeight="true" outlineLevel="0" collapsed="false">
      <c r="A841" s="257" t="s">
        <v>2070</v>
      </c>
      <c r="B841" s="55" t="s">
        <v>178</v>
      </c>
      <c r="C841" s="258" t="s">
        <v>2054</v>
      </c>
      <c r="D841" s="197" t="s">
        <v>2071</v>
      </c>
      <c r="E841" s="259" t="s">
        <v>157</v>
      </c>
      <c r="F841" s="268" t="n">
        <v>1984.11</v>
      </c>
      <c r="G841" s="268" t="n">
        <v>1990.08</v>
      </c>
      <c r="H841" s="60" t="s">
        <v>188</v>
      </c>
      <c r="I841" s="56"/>
      <c r="J841" s="61" t="n">
        <v>2014.05</v>
      </c>
      <c r="K841" s="64" t="n">
        <v>2012.08</v>
      </c>
      <c r="L841" s="56"/>
    </row>
    <row r="842" customFormat="false" ht="27.75" hidden="false" customHeight="true" outlineLevel="0" collapsed="false">
      <c r="A842" s="257" t="s">
        <v>2072</v>
      </c>
      <c r="B842" s="55" t="s">
        <v>154</v>
      </c>
      <c r="C842" s="258" t="s">
        <v>2043</v>
      </c>
      <c r="D842" s="197" t="s">
        <v>962</v>
      </c>
      <c r="E842" s="259" t="s">
        <v>1288</v>
      </c>
      <c r="F842" s="268" t="n">
        <v>1974.12</v>
      </c>
      <c r="G842" s="268" t="n">
        <v>1977.09</v>
      </c>
      <c r="H842" s="60" t="s">
        <v>305</v>
      </c>
      <c r="I842" s="56"/>
      <c r="J842" s="61" t="n">
        <v>2014.05</v>
      </c>
      <c r="K842" s="64" t="n">
        <v>2012.08</v>
      </c>
      <c r="L842" s="56"/>
    </row>
    <row r="843" customFormat="false" ht="27.75" hidden="false" customHeight="true" outlineLevel="0" collapsed="false">
      <c r="A843" s="257" t="s">
        <v>2073</v>
      </c>
      <c r="B843" s="55" t="s">
        <v>154</v>
      </c>
      <c r="C843" s="258" t="s">
        <v>2074</v>
      </c>
      <c r="D843" s="197" t="s">
        <v>208</v>
      </c>
      <c r="E843" s="259" t="s">
        <v>225</v>
      </c>
      <c r="F843" s="268" t="n">
        <v>1983.12</v>
      </c>
      <c r="G843" s="268" t="n">
        <v>1990.12</v>
      </c>
      <c r="H843" s="60" t="s">
        <v>258</v>
      </c>
      <c r="I843" s="56"/>
      <c r="J843" s="61" t="n">
        <v>2014.05</v>
      </c>
      <c r="K843" s="64" t="n">
        <v>2012.08</v>
      </c>
      <c r="L843" s="56"/>
    </row>
    <row r="844" customFormat="false" ht="27.75" hidden="false" customHeight="true" outlineLevel="0" collapsed="false">
      <c r="A844" s="257" t="s">
        <v>2075</v>
      </c>
      <c r="B844" s="55" t="s">
        <v>154</v>
      </c>
      <c r="C844" s="258" t="s">
        <v>2076</v>
      </c>
      <c r="D844" s="197" t="s">
        <v>251</v>
      </c>
      <c r="E844" s="259" t="s">
        <v>225</v>
      </c>
      <c r="F844" s="268" t="n">
        <v>1976.12</v>
      </c>
      <c r="G844" s="268" t="n">
        <v>1978.6</v>
      </c>
      <c r="H844" s="60" t="s">
        <v>305</v>
      </c>
      <c r="I844" s="56"/>
      <c r="J844" s="61" t="n">
        <v>2014.05</v>
      </c>
      <c r="K844" s="64" t="n">
        <v>2012.08</v>
      </c>
      <c r="L844" s="56"/>
    </row>
    <row r="845" customFormat="false" ht="12" hidden="false" customHeight="true" outlineLevel="0" collapsed="false">
      <c r="A845" s="197"/>
      <c r="B845" s="55"/>
      <c r="C845" s="258"/>
      <c r="D845" s="197"/>
      <c r="E845" s="259"/>
      <c r="F845" s="268"/>
      <c r="G845" s="268"/>
      <c r="H845" s="60"/>
      <c r="I845" s="56"/>
      <c r="J845" s="61"/>
      <c r="K845" s="64"/>
      <c r="L845" s="56"/>
    </row>
    <row r="846" customFormat="false" ht="27.95" hidden="false" customHeight="true" outlineLevel="0" collapsed="false">
      <c r="A846" s="269" t="s">
        <v>2077</v>
      </c>
      <c r="B846" s="269" t="s">
        <v>154</v>
      </c>
      <c r="C846" s="270" t="s">
        <v>2078</v>
      </c>
      <c r="D846" s="271" t="s">
        <v>156</v>
      </c>
      <c r="E846" s="272" t="s">
        <v>2079</v>
      </c>
      <c r="F846" s="273" t="n">
        <v>1986.08</v>
      </c>
      <c r="G846" s="273" t="n">
        <v>1985.05</v>
      </c>
      <c r="H846" s="272" t="s">
        <v>188</v>
      </c>
      <c r="I846" s="272" t="s">
        <v>198</v>
      </c>
      <c r="J846" s="274" t="n">
        <v>2011.11</v>
      </c>
      <c r="K846" s="274" t="n">
        <v>2003.05</v>
      </c>
      <c r="L846" s="60"/>
    </row>
    <row r="847" customFormat="false" ht="27.95" hidden="false" customHeight="true" outlineLevel="0" collapsed="false">
      <c r="A847" s="275" t="s">
        <v>2080</v>
      </c>
      <c r="B847" s="275" t="s">
        <v>154</v>
      </c>
      <c r="C847" s="276" t="s">
        <v>2081</v>
      </c>
      <c r="D847" s="277" t="n">
        <v>1970.11</v>
      </c>
      <c r="E847" s="278" t="s">
        <v>623</v>
      </c>
      <c r="F847" s="279" t="n">
        <v>1994.07</v>
      </c>
      <c r="G847" s="279" t="n">
        <v>2000.01</v>
      </c>
      <c r="H847" s="278" t="s">
        <v>188</v>
      </c>
      <c r="I847" s="278" t="s">
        <v>353</v>
      </c>
      <c r="J847" s="280" t="n">
        <v>2008.08</v>
      </c>
      <c r="K847" s="280" t="n">
        <v>2008.08</v>
      </c>
      <c r="L847" s="60"/>
    </row>
    <row r="848" s="53" customFormat="true" ht="27.95" hidden="false" customHeight="true" outlineLevel="0" collapsed="false">
      <c r="A848" s="275" t="s">
        <v>2082</v>
      </c>
      <c r="B848" s="275" t="s">
        <v>178</v>
      </c>
      <c r="C848" s="276" t="s">
        <v>2083</v>
      </c>
      <c r="D848" s="277" t="s">
        <v>1782</v>
      </c>
      <c r="E848" s="278" t="s">
        <v>2084</v>
      </c>
      <c r="F848" s="279" t="n">
        <v>1993.07</v>
      </c>
      <c r="G848" s="281" t="s">
        <v>271</v>
      </c>
      <c r="H848" s="278" t="s">
        <v>164</v>
      </c>
      <c r="I848" s="278" t="s">
        <v>2085</v>
      </c>
      <c r="J848" s="280" t="n">
        <v>2013.12</v>
      </c>
      <c r="K848" s="280" t="n">
        <v>2013.12</v>
      </c>
      <c r="L848" s="60" t="s">
        <v>389</v>
      </c>
      <c r="N848" s="54"/>
    </row>
    <row r="849" s="53" customFormat="true" ht="27.95" hidden="false" customHeight="true" outlineLevel="0" collapsed="false">
      <c r="A849" s="183" t="s">
        <v>2086</v>
      </c>
      <c r="B849" s="183"/>
      <c r="C849" s="183"/>
      <c r="D849" s="183"/>
      <c r="E849" s="183"/>
      <c r="F849" s="183"/>
      <c r="G849" s="183"/>
      <c r="H849" s="183"/>
      <c r="I849" s="186"/>
      <c r="J849" s="183"/>
      <c r="K849" s="183"/>
      <c r="L849" s="282"/>
      <c r="N849" s="54"/>
    </row>
    <row r="850" s="53" customFormat="true" ht="27.95" hidden="false" customHeight="true" outlineLevel="0" collapsed="false">
      <c r="A850" s="187" t="s">
        <v>141</v>
      </c>
      <c r="B850" s="188" t="s">
        <v>142</v>
      </c>
      <c r="C850" s="188" t="s">
        <v>143</v>
      </c>
      <c r="D850" s="189" t="s">
        <v>144</v>
      </c>
      <c r="E850" s="188" t="s">
        <v>145</v>
      </c>
      <c r="F850" s="190" t="s">
        <v>146</v>
      </c>
      <c r="G850" s="190" t="s">
        <v>147</v>
      </c>
      <c r="H850" s="188" t="s">
        <v>148</v>
      </c>
      <c r="I850" s="188" t="s">
        <v>221</v>
      </c>
      <c r="J850" s="191" t="s">
        <v>150</v>
      </c>
      <c r="K850" s="188" t="s">
        <v>151</v>
      </c>
      <c r="L850" s="188" t="s">
        <v>152</v>
      </c>
      <c r="N850" s="54"/>
    </row>
    <row r="851" s="53" customFormat="true" ht="27.95" hidden="false" customHeight="true" outlineLevel="0" collapsed="false">
      <c r="A851" s="65" t="s">
        <v>2087</v>
      </c>
      <c r="B851" s="65" t="s">
        <v>178</v>
      </c>
      <c r="C851" s="212" t="s">
        <v>2088</v>
      </c>
      <c r="D851" s="197" t="s">
        <v>2089</v>
      </c>
      <c r="E851" s="198" t="s">
        <v>548</v>
      </c>
      <c r="F851" s="199" t="n">
        <v>1991.07</v>
      </c>
      <c r="G851" s="199" t="n">
        <v>1991.03</v>
      </c>
      <c r="H851" s="198" t="s">
        <v>164</v>
      </c>
      <c r="I851" s="198"/>
      <c r="J851" s="200" t="n">
        <v>2012.05</v>
      </c>
      <c r="K851" s="78" t="n">
        <v>2012.05</v>
      </c>
      <c r="L851" s="60"/>
      <c r="N851" s="54"/>
    </row>
    <row r="852" customFormat="false" ht="27.95" hidden="false" customHeight="true" outlineLevel="0" collapsed="false">
      <c r="A852" s="65" t="s">
        <v>2090</v>
      </c>
      <c r="B852" s="65" t="s">
        <v>154</v>
      </c>
      <c r="C852" s="212" t="s">
        <v>2088</v>
      </c>
      <c r="D852" s="197" t="s">
        <v>417</v>
      </c>
      <c r="E852" s="198" t="s">
        <v>225</v>
      </c>
      <c r="F852" s="199" t="s">
        <v>404</v>
      </c>
      <c r="G852" s="199" t="s">
        <v>1759</v>
      </c>
      <c r="H852" s="198" t="s">
        <v>188</v>
      </c>
      <c r="I852" s="198"/>
      <c r="J852" s="200" t="n">
        <v>2012.1</v>
      </c>
      <c r="K852" s="78" t="n">
        <v>1996.05</v>
      </c>
      <c r="L852" s="60"/>
    </row>
    <row r="853" customFormat="false" ht="21" hidden="false" customHeight="true" outlineLevel="0" collapsed="false">
      <c r="A853" s="55"/>
      <c r="B853" s="56"/>
      <c r="C853" s="57"/>
      <c r="D853" s="85"/>
      <c r="E853" s="56"/>
      <c r="F853" s="60"/>
      <c r="G853" s="60"/>
      <c r="H853" s="59"/>
      <c r="I853" s="59"/>
      <c r="J853" s="61"/>
      <c r="K853" s="64"/>
      <c r="L853" s="60"/>
    </row>
    <row r="854" customFormat="false" ht="42.75" hidden="false" customHeight="true" outlineLevel="0" collapsed="false">
      <c r="A854" s="65" t="s">
        <v>2091</v>
      </c>
      <c r="B854" s="63" t="s">
        <v>154</v>
      </c>
      <c r="C854" s="66" t="s">
        <v>2092</v>
      </c>
      <c r="D854" s="58" t="s">
        <v>466</v>
      </c>
      <c r="E854" s="67" t="s">
        <v>225</v>
      </c>
      <c r="F854" s="59" t="s">
        <v>1636</v>
      </c>
      <c r="G854" s="59" t="s">
        <v>725</v>
      </c>
      <c r="H854" s="67" t="s">
        <v>170</v>
      </c>
      <c r="I854" s="79"/>
      <c r="J854" s="61" t="s">
        <v>2093</v>
      </c>
      <c r="K854" s="64" t="n">
        <v>2009.08</v>
      </c>
      <c r="L854" s="60"/>
    </row>
    <row r="855" customFormat="false" ht="30.75" hidden="false" customHeight="true" outlineLevel="0" collapsed="false">
      <c r="A855" s="65" t="s">
        <v>2094</v>
      </c>
      <c r="B855" s="63" t="s">
        <v>154</v>
      </c>
      <c r="C855" s="66" t="s">
        <v>2095</v>
      </c>
      <c r="D855" s="58" t="s">
        <v>180</v>
      </c>
      <c r="E855" s="67" t="s">
        <v>225</v>
      </c>
      <c r="F855" s="59" t="n">
        <v>1992.08</v>
      </c>
      <c r="G855" s="59" t="n">
        <v>1995.08</v>
      </c>
      <c r="H855" s="67" t="s">
        <v>188</v>
      </c>
      <c r="I855" s="79"/>
      <c r="J855" s="61" t="s">
        <v>2096</v>
      </c>
      <c r="K855" s="64" t="n">
        <v>2008.01</v>
      </c>
      <c r="L855" s="60"/>
    </row>
    <row r="856" customFormat="false" ht="26.25" hidden="false" customHeight="true" outlineLevel="0" collapsed="false">
      <c r="A856" s="65" t="s">
        <v>2097</v>
      </c>
      <c r="B856" s="63" t="s">
        <v>154</v>
      </c>
      <c r="C856" s="66" t="s">
        <v>2098</v>
      </c>
      <c r="D856" s="58" t="s">
        <v>643</v>
      </c>
      <c r="E856" s="67" t="s">
        <v>2099</v>
      </c>
      <c r="F856" s="59" t="n">
        <v>1983.08</v>
      </c>
      <c r="G856" s="59" t="n">
        <v>1985.06</v>
      </c>
      <c r="H856" s="67" t="s">
        <v>164</v>
      </c>
      <c r="I856" s="67" t="s">
        <v>2100</v>
      </c>
      <c r="J856" s="61" t="n">
        <v>2011.11</v>
      </c>
      <c r="K856" s="64" t="n">
        <v>2011.11</v>
      </c>
      <c r="L856" s="60"/>
    </row>
    <row r="857" customFormat="false" ht="26.25" hidden="false" customHeight="true" outlineLevel="0" collapsed="false">
      <c r="A857" s="65" t="s">
        <v>2101</v>
      </c>
      <c r="B857" s="63" t="s">
        <v>178</v>
      </c>
      <c r="C857" s="66" t="s">
        <v>2098</v>
      </c>
      <c r="D857" s="58" t="s">
        <v>939</v>
      </c>
      <c r="E857" s="67" t="s">
        <v>1189</v>
      </c>
      <c r="F857" s="59" t="n">
        <v>1986.08</v>
      </c>
      <c r="G857" s="76" t="s">
        <v>2102</v>
      </c>
      <c r="H857" s="67" t="s">
        <v>188</v>
      </c>
      <c r="I857" s="79"/>
      <c r="J857" s="61" t="n">
        <v>2012.07</v>
      </c>
      <c r="K857" s="64" t="n">
        <v>2012.07</v>
      </c>
      <c r="L857" s="60"/>
    </row>
    <row r="858" customFormat="false" ht="30.75" hidden="false" customHeight="true" outlineLevel="0" collapsed="false">
      <c r="A858" s="65" t="s">
        <v>2103</v>
      </c>
      <c r="B858" s="65" t="s">
        <v>178</v>
      </c>
      <c r="C858" s="276" t="s">
        <v>2104</v>
      </c>
      <c r="D858" s="283" t="n">
        <v>1965.1</v>
      </c>
      <c r="E858" s="198" t="s">
        <v>187</v>
      </c>
      <c r="F858" s="161" t="n">
        <v>1988.07</v>
      </c>
      <c r="G858" s="279" t="n">
        <v>2002.06</v>
      </c>
      <c r="H858" s="198" t="s">
        <v>188</v>
      </c>
      <c r="I858" s="225" t="s">
        <v>198</v>
      </c>
      <c r="J858" s="280" t="n">
        <v>2013.07</v>
      </c>
      <c r="K858" s="78" t="n">
        <v>2013.07</v>
      </c>
      <c r="L858" s="161" t="s">
        <v>389</v>
      </c>
    </row>
    <row r="859" customFormat="false" ht="28.5" hidden="false" customHeight="true" outlineLevel="0" collapsed="false">
      <c r="A859" s="65" t="s">
        <v>2105</v>
      </c>
      <c r="B859" s="63" t="s">
        <v>178</v>
      </c>
      <c r="C859" s="66" t="s">
        <v>2106</v>
      </c>
      <c r="D859" s="58" t="s">
        <v>632</v>
      </c>
      <c r="E859" s="67" t="s">
        <v>2107</v>
      </c>
      <c r="F859" s="59" t="n">
        <v>1994.07</v>
      </c>
      <c r="G859" s="59" t="n">
        <v>1997.11</v>
      </c>
      <c r="H859" s="67" t="s">
        <v>188</v>
      </c>
      <c r="I859" s="67" t="s">
        <v>217</v>
      </c>
      <c r="J859" s="61" t="n">
        <v>2013.05</v>
      </c>
      <c r="K859" s="64" t="n">
        <v>2013.05</v>
      </c>
      <c r="L859" s="60"/>
    </row>
    <row r="860" s="53" customFormat="true" ht="34.5" hidden="false" customHeight="true" outlineLevel="0" collapsed="false">
      <c r="A860" s="65" t="s">
        <v>2108</v>
      </c>
      <c r="B860" s="63" t="s">
        <v>178</v>
      </c>
      <c r="C860" s="66" t="s">
        <v>2109</v>
      </c>
      <c r="D860" s="58" t="s">
        <v>1763</v>
      </c>
      <c r="E860" s="67" t="s">
        <v>2110</v>
      </c>
      <c r="F860" s="59" t="n">
        <v>1985.01</v>
      </c>
      <c r="G860" s="59" t="n">
        <v>2001.11</v>
      </c>
      <c r="H860" s="67" t="s">
        <v>258</v>
      </c>
      <c r="I860" s="79"/>
      <c r="J860" s="61" t="n">
        <v>2011.02</v>
      </c>
      <c r="K860" s="64" t="n">
        <v>2001.06</v>
      </c>
      <c r="L860" s="60"/>
      <c r="N860" s="54"/>
    </row>
    <row r="861" customFormat="false" ht="33" hidden="false" customHeight="true" outlineLevel="0" collapsed="false">
      <c r="A861" s="65" t="s">
        <v>2111</v>
      </c>
      <c r="B861" s="63" t="s">
        <v>154</v>
      </c>
      <c r="C861" s="66" t="s">
        <v>2109</v>
      </c>
      <c r="D861" s="58" t="s">
        <v>761</v>
      </c>
      <c r="E861" s="67" t="s">
        <v>2112</v>
      </c>
      <c r="F861" s="59" t="n">
        <v>1983.1</v>
      </c>
      <c r="G861" s="59" t="n">
        <v>1986.07</v>
      </c>
      <c r="H861" s="67" t="s">
        <v>188</v>
      </c>
      <c r="I861" s="79"/>
      <c r="J861" s="61" t="n">
        <v>2010.01</v>
      </c>
      <c r="K861" s="64" t="n">
        <v>2010.01</v>
      </c>
      <c r="L861" s="60"/>
    </row>
    <row r="862" customFormat="false" ht="36" hidden="false" customHeight="true" outlineLevel="0" collapsed="false">
      <c r="A862" s="65" t="s">
        <v>2113</v>
      </c>
      <c r="B862" s="63" t="s">
        <v>154</v>
      </c>
      <c r="C862" s="66" t="s">
        <v>2109</v>
      </c>
      <c r="D862" s="58" t="s">
        <v>1664</v>
      </c>
      <c r="E862" s="67" t="s">
        <v>483</v>
      </c>
      <c r="F862" s="59" t="n">
        <v>1976.01</v>
      </c>
      <c r="G862" s="59" t="n">
        <v>1978.05</v>
      </c>
      <c r="H862" s="67" t="s">
        <v>258</v>
      </c>
      <c r="I862" s="79"/>
      <c r="J862" s="61" t="n">
        <v>2012.1</v>
      </c>
      <c r="K862" s="64" t="n">
        <v>2012.1</v>
      </c>
      <c r="L862" s="60"/>
    </row>
    <row r="863" customFormat="false" ht="27" hidden="false" customHeight="true" outlineLevel="0" collapsed="false">
      <c r="A863" s="65" t="s">
        <v>2114</v>
      </c>
      <c r="B863" s="63" t="s">
        <v>154</v>
      </c>
      <c r="C863" s="66" t="s">
        <v>2109</v>
      </c>
      <c r="D863" s="58" t="s">
        <v>392</v>
      </c>
      <c r="E863" s="67" t="s">
        <v>2115</v>
      </c>
      <c r="F863" s="59" t="n">
        <v>1984.1</v>
      </c>
      <c r="G863" s="59" t="n">
        <v>1988.06</v>
      </c>
      <c r="H863" s="67" t="s">
        <v>170</v>
      </c>
      <c r="I863" s="79"/>
      <c r="J863" s="61" t="n">
        <v>2013.02</v>
      </c>
      <c r="K863" s="64" t="n">
        <v>2013.02</v>
      </c>
      <c r="L863" s="60"/>
    </row>
    <row r="864" customFormat="false" ht="20.25" hidden="false" customHeight="true" outlineLevel="0" collapsed="false">
      <c r="A864" s="65"/>
      <c r="B864" s="63"/>
      <c r="C864" s="66"/>
      <c r="D864" s="58"/>
      <c r="E864" s="79"/>
      <c r="F864" s="59"/>
      <c r="G864" s="59"/>
      <c r="H864" s="79"/>
      <c r="I864" s="79"/>
      <c r="J864" s="61"/>
      <c r="K864" s="64"/>
      <c r="L864" s="60"/>
    </row>
    <row r="865" customFormat="false" ht="39.75" hidden="false" customHeight="true" outlineLevel="0" collapsed="false">
      <c r="A865" s="65" t="s">
        <v>2091</v>
      </c>
      <c r="B865" s="63" t="s">
        <v>154</v>
      </c>
      <c r="C865" s="66" t="s">
        <v>2092</v>
      </c>
      <c r="D865" s="58" t="s">
        <v>466</v>
      </c>
      <c r="E865" s="67" t="s">
        <v>225</v>
      </c>
      <c r="F865" s="59" t="s">
        <v>1636</v>
      </c>
      <c r="G865" s="59" t="s">
        <v>725</v>
      </c>
      <c r="H865" s="67" t="s">
        <v>170</v>
      </c>
      <c r="I865" s="79"/>
      <c r="J865" s="61" t="s">
        <v>2093</v>
      </c>
      <c r="K865" s="64" t="n">
        <v>2009.08</v>
      </c>
      <c r="L865" s="60"/>
    </row>
    <row r="866" customFormat="false" ht="27" hidden="false" customHeight="true" outlineLevel="0" collapsed="false">
      <c r="A866" s="47" t="s">
        <v>2116</v>
      </c>
      <c r="C866" s="74"/>
      <c r="D866" s="68"/>
      <c r="F866" s="43"/>
      <c r="H866" s="42"/>
      <c r="I866" s="42"/>
      <c r="J866" s="75"/>
      <c r="K866" s="42"/>
    </row>
    <row r="867" customFormat="false" ht="33.75" hidden="false" customHeight="true" outlineLevel="0" collapsed="false">
      <c r="A867" s="48" t="s">
        <v>141</v>
      </c>
      <c r="B867" s="49" t="s">
        <v>142</v>
      </c>
      <c r="C867" s="49" t="s">
        <v>143</v>
      </c>
      <c r="D867" s="50" t="s">
        <v>144</v>
      </c>
      <c r="E867" s="49" t="s">
        <v>145</v>
      </c>
      <c r="F867" s="51" t="s">
        <v>146</v>
      </c>
      <c r="G867" s="51" t="s">
        <v>147</v>
      </c>
      <c r="H867" s="49" t="s">
        <v>148</v>
      </c>
      <c r="I867" s="49" t="s">
        <v>221</v>
      </c>
      <c r="J867" s="52" t="s">
        <v>150</v>
      </c>
      <c r="K867" s="49" t="s">
        <v>151</v>
      </c>
      <c r="L867" s="49" t="s">
        <v>152</v>
      </c>
    </row>
    <row r="868" customFormat="false" ht="34.5" hidden="false" customHeight="true" outlineLevel="0" collapsed="false">
      <c r="A868" s="65" t="s">
        <v>2117</v>
      </c>
      <c r="B868" s="63" t="s">
        <v>154</v>
      </c>
      <c r="C868" s="66" t="s">
        <v>2118</v>
      </c>
      <c r="D868" s="58" t="s">
        <v>504</v>
      </c>
      <c r="E868" s="67" t="s">
        <v>225</v>
      </c>
      <c r="F868" s="59" t="s">
        <v>437</v>
      </c>
      <c r="G868" s="59" t="s">
        <v>858</v>
      </c>
      <c r="H868" s="67" t="s">
        <v>188</v>
      </c>
      <c r="I868" s="67" t="s">
        <v>859</v>
      </c>
      <c r="J868" s="61" t="n">
        <v>2011.09</v>
      </c>
      <c r="K868" s="64" t="n">
        <v>2002.07</v>
      </c>
      <c r="L868" s="60"/>
    </row>
    <row r="869" customFormat="false" ht="30" hidden="false" customHeight="true" outlineLevel="0" collapsed="false">
      <c r="A869" s="65" t="s">
        <v>2119</v>
      </c>
      <c r="B869" s="63" t="s">
        <v>154</v>
      </c>
      <c r="C869" s="66" t="s">
        <v>2120</v>
      </c>
      <c r="D869" s="58" t="s">
        <v>2121</v>
      </c>
      <c r="E869" s="67" t="s">
        <v>2122</v>
      </c>
      <c r="F869" s="59" t="n">
        <v>1995.08</v>
      </c>
      <c r="G869" s="59" t="n">
        <v>1995.06</v>
      </c>
      <c r="H869" s="67" t="s">
        <v>188</v>
      </c>
      <c r="I869" s="67" t="s">
        <v>752</v>
      </c>
      <c r="J869" s="61" t="n">
        <v>2011.02</v>
      </c>
      <c r="K869" s="64" t="n">
        <v>2011.02</v>
      </c>
      <c r="L869" s="60"/>
    </row>
    <row r="870" customFormat="false" ht="23.25" hidden="false" customHeight="true" outlineLevel="0" collapsed="false">
      <c r="A870" s="65"/>
      <c r="B870" s="63"/>
      <c r="C870" s="66"/>
      <c r="D870" s="58"/>
      <c r="E870" s="79"/>
      <c r="F870" s="59"/>
      <c r="G870" s="59"/>
      <c r="H870" s="79"/>
      <c r="I870" s="79"/>
      <c r="J870" s="61"/>
      <c r="K870" s="64"/>
      <c r="L870" s="60"/>
    </row>
    <row r="871" customFormat="false" ht="28.5" hidden="false" customHeight="true" outlineLevel="0" collapsed="false">
      <c r="A871" s="65" t="s">
        <v>2123</v>
      </c>
      <c r="B871" s="63" t="s">
        <v>154</v>
      </c>
      <c r="C871" s="66" t="s">
        <v>2124</v>
      </c>
      <c r="D871" s="58" t="s">
        <v>837</v>
      </c>
      <c r="E871" s="67" t="s">
        <v>225</v>
      </c>
      <c r="F871" s="59" t="s">
        <v>2125</v>
      </c>
      <c r="G871" s="59" t="s">
        <v>352</v>
      </c>
      <c r="H871" s="67" t="s">
        <v>170</v>
      </c>
      <c r="I871" s="79"/>
      <c r="J871" s="61" t="n">
        <v>2005.05</v>
      </c>
      <c r="K871" s="64" t="n">
        <v>2000.06</v>
      </c>
      <c r="L871" s="60"/>
    </row>
    <row r="872" customFormat="false" ht="34.5" hidden="false" customHeight="true" outlineLevel="0" collapsed="false">
      <c r="A872" s="65" t="s">
        <v>2126</v>
      </c>
      <c r="B872" s="63" t="s">
        <v>154</v>
      </c>
      <c r="C872" s="66" t="s">
        <v>2127</v>
      </c>
      <c r="D872" s="58" t="s">
        <v>738</v>
      </c>
      <c r="E872" s="67" t="s">
        <v>1528</v>
      </c>
      <c r="F872" s="59" t="s">
        <v>1739</v>
      </c>
      <c r="G872" s="59" t="s">
        <v>2128</v>
      </c>
      <c r="H872" s="67" t="s">
        <v>258</v>
      </c>
      <c r="I872" s="79"/>
      <c r="J872" s="61" t="n">
        <v>2005.05</v>
      </c>
      <c r="K872" s="64" t="n">
        <v>2001.11</v>
      </c>
      <c r="L872" s="60"/>
    </row>
    <row r="873" customFormat="false" ht="36.75" hidden="false" customHeight="true" outlineLevel="0" collapsed="false">
      <c r="A873" s="65" t="s">
        <v>2129</v>
      </c>
      <c r="B873" s="63" t="s">
        <v>178</v>
      </c>
      <c r="C873" s="66" t="s">
        <v>2127</v>
      </c>
      <c r="D873" s="58" t="s">
        <v>445</v>
      </c>
      <c r="E873" s="67" t="s">
        <v>225</v>
      </c>
      <c r="F873" s="59" t="s">
        <v>512</v>
      </c>
      <c r="G873" s="59" t="s">
        <v>371</v>
      </c>
      <c r="H873" s="67" t="s">
        <v>235</v>
      </c>
      <c r="I873" s="79"/>
      <c r="J873" s="61" t="n">
        <v>2011.12</v>
      </c>
      <c r="K873" s="64" t="n">
        <v>2002.04</v>
      </c>
      <c r="L873" s="60"/>
    </row>
    <row r="874" customFormat="false" ht="17.25" hidden="false" customHeight="true" outlineLevel="0" collapsed="false">
      <c r="A874" s="65"/>
      <c r="B874" s="63"/>
      <c r="C874" s="66"/>
      <c r="D874" s="58"/>
      <c r="E874" s="79"/>
      <c r="F874" s="59"/>
      <c r="G874" s="59"/>
      <c r="H874" s="79"/>
      <c r="I874" s="79"/>
      <c r="J874" s="61"/>
      <c r="K874" s="64"/>
      <c r="L874" s="60"/>
    </row>
    <row r="875" customFormat="false" ht="27.75" hidden="false" customHeight="true" outlineLevel="0" collapsed="false">
      <c r="A875" s="65" t="s">
        <v>2130</v>
      </c>
      <c r="B875" s="63" t="s">
        <v>154</v>
      </c>
      <c r="C875" s="66" t="s">
        <v>2131</v>
      </c>
      <c r="D875" s="58" t="s">
        <v>1214</v>
      </c>
      <c r="E875" s="67" t="s">
        <v>225</v>
      </c>
      <c r="F875" s="59" t="s">
        <v>1038</v>
      </c>
      <c r="G875" s="59" t="s">
        <v>554</v>
      </c>
      <c r="H875" s="67" t="s">
        <v>197</v>
      </c>
      <c r="I875" s="79"/>
      <c r="J875" s="61" t="n">
        <v>2012.03</v>
      </c>
      <c r="K875" s="64" t="n">
        <v>2007.12</v>
      </c>
      <c r="L875" s="60"/>
    </row>
    <row r="876" customFormat="false" ht="30" hidden="false" customHeight="true" outlineLevel="0" collapsed="false">
      <c r="A876" s="284" t="s">
        <v>2132</v>
      </c>
      <c r="B876" s="172" t="s">
        <v>154</v>
      </c>
      <c r="C876" s="66" t="s">
        <v>2133</v>
      </c>
      <c r="D876" s="172" t="n">
        <v>1971.08</v>
      </c>
      <c r="E876" s="172" t="s">
        <v>799</v>
      </c>
      <c r="F876" s="172" t="n">
        <v>1995.07</v>
      </c>
      <c r="G876" s="172" t="n">
        <v>2000.06</v>
      </c>
      <c r="H876" s="172" t="s">
        <v>188</v>
      </c>
      <c r="I876" s="79"/>
      <c r="J876" s="61" t="n">
        <v>2012.07</v>
      </c>
      <c r="K876" s="64" t="n">
        <v>2012.07</v>
      </c>
      <c r="L876" s="60"/>
    </row>
    <row r="877" customFormat="false" ht="27.75" hidden="false" customHeight="true" outlineLevel="0" collapsed="false">
      <c r="A877" s="65" t="s">
        <v>2134</v>
      </c>
      <c r="B877" s="63" t="s">
        <v>178</v>
      </c>
      <c r="C877" s="66" t="s">
        <v>2135</v>
      </c>
      <c r="D877" s="58" t="n">
        <v>1963.09</v>
      </c>
      <c r="E877" s="67" t="s">
        <v>2136</v>
      </c>
      <c r="F877" s="59" t="n">
        <v>1981.03</v>
      </c>
      <c r="G877" s="59" t="n">
        <v>1993.08</v>
      </c>
      <c r="H877" s="67" t="s">
        <v>197</v>
      </c>
      <c r="I877" s="79"/>
      <c r="J877" s="61" t="n">
        <v>2014.06</v>
      </c>
      <c r="K877" s="64" t="n">
        <v>2000.08</v>
      </c>
      <c r="L877" s="60"/>
    </row>
    <row r="878" customFormat="false" ht="27.75" hidden="false" customHeight="true" outlineLevel="0" collapsed="false">
      <c r="A878" s="65"/>
      <c r="B878" s="63"/>
      <c r="C878" s="66"/>
      <c r="D878" s="58"/>
      <c r="E878" s="79"/>
      <c r="F878" s="59"/>
      <c r="G878" s="59"/>
      <c r="H878" s="79"/>
      <c r="I878" s="79"/>
      <c r="J878" s="61"/>
      <c r="K878" s="64"/>
      <c r="L878" s="60"/>
    </row>
    <row r="879" s="53" customFormat="true" ht="27.75" hidden="false" customHeight="true" outlineLevel="0" collapsed="false">
      <c r="A879" s="65" t="s">
        <v>2137</v>
      </c>
      <c r="B879" s="63" t="s">
        <v>154</v>
      </c>
      <c r="C879" s="66" t="s">
        <v>2138</v>
      </c>
      <c r="D879" s="58" t="s">
        <v>2139</v>
      </c>
      <c r="E879" s="67" t="s">
        <v>225</v>
      </c>
      <c r="F879" s="59" t="s">
        <v>1236</v>
      </c>
      <c r="G879" s="59" t="s">
        <v>554</v>
      </c>
      <c r="H879" s="67" t="s">
        <v>170</v>
      </c>
      <c r="I879" s="79"/>
      <c r="J879" s="61" t="s">
        <v>2140</v>
      </c>
      <c r="K879" s="64" t="n">
        <v>2000.06</v>
      </c>
      <c r="L879" s="60"/>
      <c r="N879" s="54"/>
    </row>
    <row r="880" s="53" customFormat="true" ht="27.75" hidden="false" customHeight="true" outlineLevel="0" collapsed="false">
      <c r="A880" s="65" t="s">
        <v>2141</v>
      </c>
      <c r="B880" s="63" t="s">
        <v>154</v>
      </c>
      <c r="C880" s="66" t="s">
        <v>2142</v>
      </c>
      <c r="D880" s="58" t="s">
        <v>2143</v>
      </c>
      <c r="E880" s="67" t="s">
        <v>225</v>
      </c>
      <c r="F880" s="59" t="s">
        <v>1085</v>
      </c>
      <c r="G880" s="59" t="s">
        <v>744</v>
      </c>
      <c r="H880" s="67" t="s">
        <v>258</v>
      </c>
      <c r="I880" s="79"/>
      <c r="J880" s="61" t="n">
        <v>2005.09</v>
      </c>
      <c r="K880" s="64" t="n">
        <v>2000.08</v>
      </c>
      <c r="L880" s="60"/>
      <c r="N880" s="54"/>
    </row>
    <row r="881" s="53" customFormat="true" ht="29.25" hidden="false" customHeight="true" outlineLevel="0" collapsed="false">
      <c r="A881" s="65" t="s">
        <v>2144</v>
      </c>
      <c r="B881" s="63" t="s">
        <v>154</v>
      </c>
      <c r="C881" s="66" t="s">
        <v>2142</v>
      </c>
      <c r="D881" s="58" t="n">
        <v>1969.04</v>
      </c>
      <c r="E881" s="67" t="s">
        <v>225</v>
      </c>
      <c r="F881" s="59" t="n">
        <v>1989.07</v>
      </c>
      <c r="G881" s="59" t="n">
        <v>1994.12</v>
      </c>
      <c r="H881" s="67" t="s">
        <v>188</v>
      </c>
      <c r="I881" s="79"/>
      <c r="J881" s="61" t="n">
        <v>2010.06</v>
      </c>
      <c r="K881" s="64" t="n">
        <v>2005.11</v>
      </c>
      <c r="L881" s="60"/>
      <c r="N881" s="54"/>
    </row>
    <row r="882" s="53" customFormat="true" ht="29.25" hidden="false" customHeight="true" outlineLevel="0" collapsed="false">
      <c r="A882" s="82"/>
      <c r="B882" s="83"/>
      <c r="C882" s="74"/>
      <c r="D882" s="68"/>
      <c r="E882" s="84"/>
      <c r="F882" s="43"/>
      <c r="G882" s="43"/>
      <c r="H882" s="84"/>
      <c r="I882" s="84"/>
      <c r="J882" s="44"/>
      <c r="K882" s="45"/>
      <c r="L882" s="42"/>
      <c r="N882" s="54"/>
    </row>
    <row r="883" customFormat="false" ht="32.25" hidden="false" customHeight="true" outlineLevel="0" collapsed="false">
      <c r="A883" s="183" t="s">
        <v>2145</v>
      </c>
      <c r="B883" s="183"/>
      <c r="C883" s="183"/>
      <c r="D883" s="183"/>
      <c r="E883" s="183"/>
      <c r="F883" s="183"/>
      <c r="G883" s="183"/>
      <c r="H883" s="183"/>
      <c r="I883" s="186"/>
      <c r="J883" s="183"/>
      <c r="K883" s="183"/>
      <c r="L883" s="183"/>
    </row>
    <row r="884" customFormat="false" ht="32.25" hidden="false" customHeight="true" outlineLevel="0" collapsed="false">
      <c r="A884" s="48" t="s">
        <v>141</v>
      </c>
      <c r="B884" s="49" t="s">
        <v>142</v>
      </c>
      <c r="C884" s="49" t="s">
        <v>143</v>
      </c>
      <c r="D884" s="50" t="s">
        <v>144</v>
      </c>
      <c r="E884" s="49" t="s">
        <v>145</v>
      </c>
      <c r="F884" s="51" t="s">
        <v>146</v>
      </c>
      <c r="G884" s="51" t="s">
        <v>147</v>
      </c>
      <c r="H884" s="49" t="s">
        <v>148</v>
      </c>
      <c r="I884" s="49" t="s">
        <v>221</v>
      </c>
      <c r="J884" s="52" t="s">
        <v>150</v>
      </c>
      <c r="K884" s="49" t="s">
        <v>151</v>
      </c>
      <c r="L884" s="49" t="s">
        <v>152</v>
      </c>
    </row>
    <row r="885" customFormat="false" ht="26.25" hidden="false" customHeight="true" outlineLevel="0" collapsed="false">
      <c r="A885" s="65" t="s">
        <v>2146</v>
      </c>
      <c r="B885" s="63" t="s">
        <v>154</v>
      </c>
      <c r="C885" s="66" t="s">
        <v>2147</v>
      </c>
      <c r="D885" s="58" t="s">
        <v>990</v>
      </c>
      <c r="E885" s="67" t="s">
        <v>225</v>
      </c>
      <c r="F885" s="59" t="s">
        <v>599</v>
      </c>
      <c r="G885" s="59" t="s">
        <v>2148</v>
      </c>
      <c r="H885" s="67" t="s">
        <v>188</v>
      </c>
      <c r="I885" s="79"/>
      <c r="J885" s="61" t="n">
        <v>2005.09</v>
      </c>
      <c r="K885" s="64" t="n">
        <v>2000.06</v>
      </c>
      <c r="L885" s="60"/>
    </row>
    <row r="886" customFormat="false" ht="16.5" hidden="false" customHeight="true" outlineLevel="0" collapsed="false">
      <c r="A886" s="65"/>
      <c r="B886" s="63"/>
      <c r="C886" s="66"/>
      <c r="D886" s="58"/>
      <c r="E886" s="79"/>
      <c r="F886" s="59"/>
      <c r="G886" s="59"/>
      <c r="H886" s="79"/>
      <c r="I886" s="79"/>
      <c r="J886" s="61"/>
      <c r="K886" s="64"/>
      <c r="L886" s="60"/>
    </row>
    <row r="887" customFormat="false" ht="24.75" hidden="false" customHeight="true" outlineLevel="0" collapsed="false">
      <c r="A887" s="65" t="s">
        <v>2137</v>
      </c>
      <c r="B887" s="63" t="s">
        <v>154</v>
      </c>
      <c r="C887" s="66" t="s">
        <v>2138</v>
      </c>
      <c r="D887" s="58" t="s">
        <v>2139</v>
      </c>
      <c r="E887" s="67" t="s">
        <v>225</v>
      </c>
      <c r="F887" s="59" t="s">
        <v>1236</v>
      </c>
      <c r="G887" s="59" t="s">
        <v>554</v>
      </c>
      <c r="H887" s="67" t="s">
        <v>170</v>
      </c>
      <c r="I887" s="79"/>
      <c r="J887" s="61" t="s">
        <v>2140</v>
      </c>
      <c r="K887" s="64" t="n">
        <v>2000.06</v>
      </c>
      <c r="L887" s="60"/>
    </row>
    <row r="888" customFormat="false" ht="16.5" hidden="false" customHeight="true" outlineLevel="0" collapsed="false">
      <c r="A888" s="65"/>
      <c r="B888" s="63"/>
      <c r="C888" s="66"/>
      <c r="D888" s="58"/>
      <c r="E888" s="79"/>
      <c r="F888" s="59"/>
      <c r="G888" s="59"/>
      <c r="H888" s="79"/>
      <c r="I888" s="79"/>
      <c r="J888" s="61"/>
      <c r="K888" s="64"/>
      <c r="L888" s="60"/>
    </row>
    <row r="889" customFormat="false" ht="27.75" hidden="false" customHeight="true" outlineLevel="0" collapsed="false">
      <c r="A889" s="65" t="s">
        <v>2149</v>
      </c>
      <c r="B889" s="63" t="s">
        <v>154</v>
      </c>
      <c r="C889" s="66" t="s">
        <v>2150</v>
      </c>
      <c r="D889" s="58" t="s">
        <v>558</v>
      </c>
      <c r="E889" s="67" t="s">
        <v>194</v>
      </c>
      <c r="F889" s="59" t="s">
        <v>598</v>
      </c>
      <c r="G889" s="59" t="s">
        <v>1739</v>
      </c>
      <c r="H889" s="67" t="s">
        <v>235</v>
      </c>
      <c r="I889" s="79"/>
      <c r="J889" s="61" t="s">
        <v>584</v>
      </c>
      <c r="K889" s="64" t="n">
        <v>2012.12</v>
      </c>
      <c r="L889" s="60"/>
    </row>
    <row r="890" customFormat="false" ht="29.25" hidden="false" customHeight="true" outlineLevel="0" collapsed="false">
      <c r="A890" s="65" t="s">
        <v>2151</v>
      </c>
      <c r="B890" s="63" t="s">
        <v>154</v>
      </c>
      <c r="C890" s="66" t="s">
        <v>2152</v>
      </c>
      <c r="D890" s="58" t="s">
        <v>837</v>
      </c>
      <c r="E890" s="67" t="s">
        <v>342</v>
      </c>
      <c r="F890" s="59" t="n">
        <v>1982.08</v>
      </c>
      <c r="G890" s="59" t="n">
        <v>1995.05</v>
      </c>
      <c r="H890" s="67" t="s">
        <v>258</v>
      </c>
      <c r="I890" s="79"/>
      <c r="J890" s="61" t="n">
        <v>2013.05</v>
      </c>
      <c r="K890" s="64" t="n">
        <v>2013.05</v>
      </c>
      <c r="L890" s="60"/>
    </row>
    <row r="891" customFormat="false" ht="29.25" hidden="false" customHeight="true" outlineLevel="0" collapsed="false">
      <c r="A891" s="65" t="s">
        <v>2153</v>
      </c>
      <c r="B891" s="63" t="s">
        <v>178</v>
      </c>
      <c r="C891" s="66" t="s">
        <v>2154</v>
      </c>
      <c r="D891" s="58" t="s">
        <v>1085</v>
      </c>
      <c r="E891" s="67" t="s">
        <v>799</v>
      </c>
      <c r="F891" s="59" t="n">
        <v>2000.07</v>
      </c>
      <c r="G891" s="59" t="n">
        <v>2000.06</v>
      </c>
      <c r="H891" s="67" t="s">
        <v>188</v>
      </c>
      <c r="I891" s="79"/>
      <c r="J891" s="61" t="n">
        <v>2013.06</v>
      </c>
      <c r="K891" s="64" t="n">
        <v>2013.06</v>
      </c>
      <c r="L891" s="60"/>
    </row>
    <row r="892" customFormat="false" ht="29.25" hidden="false" customHeight="true" outlineLevel="0" collapsed="false">
      <c r="A892" s="88" t="s">
        <v>2155</v>
      </c>
      <c r="B892" s="63" t="s">
        <v>154</v>
      </c>
      <c r="C892" s="66" t="s">
        <v>2154</v>
      </c>
      <c r="D892" s="89" t="s">
        <v>1660</v>
      </c>
      <c r="E892" s="88" t="s">
        <v>1251</v>
      </c>
      <c r="F892" s="90" t="n">
        <v>1990.08</v>
      </c>
      <c r="G892" s="90" t="n">
        <v>1992.1</v>
      </c>
      <c r="H892" s="91" t="s">
        <v>2156</v>
      </c>
      <c r="I892" s="79"/>
      <c r="J892" s="61" t="n">
        <v>2014.06</v>
      </c>
      <c r="K892" s="64" t="n">
        <v>2014.06</v>
      </c>
      <c r="L892" s="60" t="s">
        <v>389</v>
      </c>
    </row>
    <row r="893" customFormat="false" ht="29.25" hidden="false" customHeight="true" outlineLevel="0" collapsed="false">
      <c r="A893" s="65" t="s">
        <v>2157</v>
      </c>
      <c r="B893" s="63" t="s">
        <v>154</v>
      </c>
      <c r="C893" s="66" t="s">
        <v>2158</v>
      </c>
      <c r="D893" s="58" t="s">
        <v>1308</v>
      </c>
      <c r="E893" s="67" t="s">
        <v>181</v>
      </c>
      <c r="F893" s="59" t="s">
        <v>1798</v>
      </c>
      <c r="G893" s="59" t="s">
        <v>437</v>
      </c>
      <c r="H893" s="67" t="s">
        <v>258</v>
      </c>
      <c r="I893" s="79"/>
      <c r="J893" s="61" t="n">
        <v>2013.1</v>
      </c>
      <c r="K893" s="64" t="n">
        <v>2000.08</v>
      </c>
      <c r="L893" s="60"/>
    </row>
    <row r="894" customFormat="false" ht="29.25" hidden="false" customHeight="true" outlineLevel="0" collapsed="false">
      <c r="A894" s="65" t="s">
        <v>2159</v>
      </c>
      <c r="B894" s="63" t="s">
        <v>154</v>
      </c>
      <c r="C894" s="66" t="s">
        <v>2160</v>
      </c>
      <c r="D894" s="58" t="s">
        <v>747</v>
      </c>
      <c r="E894" s="67" t="s">
        <v>225</v>
      </c>
      <c r="F894" s="59" t="s">
        <v>253</v>
      </c>
      <c r="G894" s="59" t="s">
        <v>2161</v>
      </c>
      <c r="H894" s="67" t="s">
        <v>305</v>
      </c>
      <c r="I894" s="79"/>
      <c r="J894" s="61" t="n">
        <v>2014.06</v>
      </c>
      <c r="K894" s="64" t="n">
        <v>2000.06</v>
      </c>
      <c r="L894" s="60"/>
    </row>
    <row r="895" customFormat="false" ht="20.25" hidden="false" customHeight="true" outlineLevel="0" collapsed="false">
      <c r="A895" s="65"/>
      <c r="B895" s="63"/>
      <c r="C895" s="66"/>
      <c r="D895" s="58"/>
      <c r="E895" s="79"/>
      <c r="F895" s="59"/>
      <c r="G895" s="59"/>
      <c r="H895" s="79"/>
      <c r="I895" s="79"/>
      <c r="J895" s="61"/>
      <c r="K895" s="64"/>
      <c r="L895" s="60"/>
    </row>
    <row r="896" customFormat="false" ht="27.95" hidden="false" customHeight="true" outlineLevel="0" collapsed="false">
      <c r="A896" s="65" t="s">
        <v>2162</v>
      </c>
      <c r="B896" s="63" t="s">
        <v>154</v>
      </c>
      <c r="C896" s="66" t="s">
        <v>2163</v>
      </c>
      <c r="D896" s="58" t="n">
        <v>1964.07</v>
      </c>
      <c r="E896" s="67" t="s">
        <v>225</v>
      </c>
      <c r="F896" s="59" t="n">
        <v>1987.09</v>
      </c>
      <c r="G896" s="59" t="n">
        <v>1989.05</v>
      </c>
      <c r="H896" s="67" t="s">
        <v>170</v>
      </c>
      <c r="I896" s="79"/>
      <c r="J896" s="61" t="s">
        <v>2164</v>
      </c>
      <c r="K896" s="64" t="n">
        <v>2009.08</v>
      </c>
      <c r="L896" s="60"/>
    </row>
    <row r="897" customFormat="false" ht="27.95" hidden="false" customHeight="true" outlineLevel="0" collapsed="false">
      <c r="A897" s="65" t="s">
        <v>2165</v>
      </c>
      <c r="B897" s="63" t="s">
        <v>154</v>
      </c>
      <c r="C897" s="66" t="s">
        <v>2166</v>
      </c>
      <c r="D897" s="58" t="s">
        <v>2167</v>
      </c>
      <c r="E897" s="67" t="s">
        <v>225</v>
      </c>
      <c r="F897" s="59" t="s">
        <v>1842</v>
      </c>
      <c r="G897" s="59" t="s">
        <v>838</v>
      </c>
      <c r="H897" s="67" t="s">
        <v>258</v>
      </c>
      <c r="I897" s="79"/>
      <c r="J897" s="61" t="n">
        <v>2010.1</v>
      </c>
      <c r="K897" s="64" t="n">
        <v>2011.07</v>
      </c>
      <c r="L897" s="60"/>
    </row>
    <row r="898" customFormat="false" ht="27.95" hidden="false" customHeight="true" outlineLevel="0" collapsed="false">
      <c r="A898" s="65" t="s">
        <v>2168</v>
      </c>
      <c r="B898" s="63" t="s">
        <v>154</v>
      </c>
      <c r="C898" s="66" t="s">
        <v>2169</v>
      </c>
      <c r="D898" s="58" t="s">
        <v>886</v>
      </c>
      <c r="E898" s="67" t="s">
        <v>2170</v>
      </c>
      <c r="F898" s="59" t="s">
        <v>506</v>
      </c>
      <c r="G898" s="59" t="s">
        <v>838</v>
      </c>
      <c r="H898" s="67" t="s">
        <v>188</v>
      </c>
      <c r="I898" s="67" t="s">
        <v>353</v>
      </c>
      <c r="J898" s="61" t="n">
        <v>2001.1</v>
      </c>
      <c r="K898" s="64" t="n">
        <v>2000.06</v>
      </c>
      <c r="L898" s="60"/>
    </row>
    <row r="899" customFormat="false" ht="27.95" hidden="false" customHeight="true" outlineLevel="0" collapsed="false">
      <c r="A899" s="65" t="s">
        <v>2171</v>
      </c>
      <c r="B899" s="63" t="s">
        <v>154</v>
      </c>
      <c r="C899" s="66" t="s">
        <v>2172</v>
      </c>
      <c r="D899" s="58" t="s">
        <v>2173</v>
      </c>
      <c r="E899" s="67" t="s">
        <v>225</v>
      </c>
      <c r="F899" s="59" t="s">
        <v>804</v>
      </c>
      <c r="G899" s="59" t="s">
        <v>602</v>
      </c>
      <c r="H899" s="67" t="s">
        <v>170</v>
      </c>
      <c r="I899" s="79"/>
      <c r="J899" s="61" t="n">
        <v>2001.05</v>
      </c>
      <c r="K899" s="64" t="n">
        <v>2010.11</v>
      </c>
      <c r="L899" s="60"/>
    </row>
    <row r="900" customFormat="false" ht="27.95" hidden="false" customHeight="true" outlineLevel="0" collapsed="false">
      <c r="A900" s="65" t="s">
        <v>2174</v>
      </c>
      <c r="B900" s="63" t="s">
        <v>154</v>
      </c>
      <c r="C900" s="66" t="s">
        <v>2175</v>
      </c>
      <c r="D900" s="58" t="s">
        <v>2051</v>
      </c>
      <c r="E900" s="67" t="s">
        <v>225</v>
      </c>
      <c r="F900" s="59" t="s">
        <v>1179</v>
      </c>
      <c r="G900" s="59" t="s">
        <v>1372</v>
      </c>
      <c r="H900" s="67" t="s">
        <v>736</v>
      </c>
      <c r="I900" s="79"/>
      <c r="J900" s="61" t="n">
        <v>2007.06</v>
      </c>
      <c r="K900" s="64" t="n">
        <v>2000.06</v>
      </c>
      <c r="L900" s="60"/>
    </row>
    <row r="901" customFormat="false" ht="27.95" hidden="false" customHeight="true" outlineLevel="0" collapsed="false">
      <c r="A901" s="82"/>
      <c r="B901" s="83"/>
      <c r="C901" s="74"/>
      <c r="D901" s="68"/>
      <c r="E901" s="84"/>
      <c r="F901" s="43"/>
      <c r="G901" s="43"/>
      <c r="H901" s="84"/>
      <c r="I901" s="84"/>
    </row>
    <row r="902" customFormat="false" ht="30.75" hidden="false" customHeight="true" outlineLevel="0" collapsed="false">
      <c r="A902" s="183" t="s">
        <v>2176</v>
      </c>
      <c r="B902" s="183"/>
      <c r="C902" s="183"/>
      <c r="D902" s="183"/>
      <c r="E902" s="183"/>
      <c r="F902" s="183"/>
      <c r="G902" s="183"/>
      <c r="H902" s="183"/>
      <c r="I902" s="186"/>
      <c r="J902" s="183"/>
      <c r="K902" s="183"/>
      <c r="L902" s="183"/>
    </row>
    <row r="903" customFormat="false" ht="30.75" hidden="false" customHeight="true" outlineLevel="0" collapsed="false">
      <c r="A903" s="48" t="s">
        <v>141</v>
      </c>
      <c r="B903" s="49" t="s">
        <v>142</v>
      </c>
      <c r="C903" s="49" t="s">
        <v>143</v>
      </c>
      <c r="D903" s="50" t="s">
        <v>144</v>
      </c>
      <c r="E903" s="49" t="s">
        <v>145</v>
      </c>
      <c r="F903" s="51" t="s">
        <v>146</v>
      </c>
      <c r="G903" s="51" t="s">
        <v>147</v>
      </c>
      <c r="H903" s="49" t="s">
        <v>148</v>
      </c>
      <c r="I903" s="49" t="s">
        <v>221</v>
      </c>
      <c r="J903" s="52" t="s">
        <v>150</v>
      </c>
      <c r="K903" s="49" t="s">
        <v>151</v>
      </c>
      <c r="L903" s="49" t="s">
        <v>152</v>
      </c>
    </row>
    <row r="904" customFormat="false" ht="30.75" hidden="false" customHeight="true" outlineLevel="0" collapsed="false">
      <c r="A904" s="65" t="s">
        <v>2177</v>
      </c>
      <c r="B904" s="63" t="s">
        <v>154</v>
      </c>
      <c r="C904" s="66" t="s">
        <v>2175</v>
      </c>
      <c r="D904" s="58" t="s">
        <v>935</v>
      </c>
      <c r="E904" s="67" t="s">
        <v>187</v>
      </c>
      <c r="F904" s="59" t="s">
        <v>334</v>
      </c>
      <c r="G904" s="59" t="s">
        <v>1372</v>
      </c>
      <c r="H904" s="67" t="s">
        <v>736</v>
      </c>
      <c r="I904" s="79"/>
      <c r="J904" s="61" t="n">
        <v>2007.06</v>
      </c>
      <c r="K904" s="64" t="n">
        <v>2000.06</v>
      </c>
      <c r="L904" s="60"/>
    </row>
    <row r="905" s="53" customFormat="true" ht="29.25" hidden="false" customHeight="true" outlineLevel="0" collapsed="false">
      <c r="A905" s="65" t="s">
        <v>2178</v>
      </c>
      <c r="B905" s="63" t="s">
        <v>154</v>
      </c>
      <c r="C905" s="66" t="s">
        <v>2179</v>
      </c>
      <c r="D905" s="58" t="s">
        <v>2180</v>
      </c>
      <c r="E905" s="67" t="s">
        <v>225</v>
      </c>
      <c r="F905" s="59" t="n">
        <v>1978.1</v>
      </c>
      <c r="G905" s="59" t="s">
        <v>2181</v>
      </c>
      <c r="H905" s="67" t="s">
        <v>305</v>
      </c>
      <c r="I905" s="79"/>
      <c r="J905" s="61" t="n">
        <v>2007.06</v>
      </c>
      <c r="K905" s="64" t="n">
        <v>2000.06</v>
      </c>
      <c r="L905" s="60"/>
      <c r="N905" s="54"/>
    </row>
    <row r="906" customFormat="false" ht="34.5" hidden="false" customHeight="true" outlineLevel="0" collapsed="false">
      <c r="A906" s="65" t="s">
        <v>2182</v>
      </c>
      <c r="B906" s="63" t="s">
        <v>154</v>
      </c>
      <c r="C906" s="66" t="s">
        <v>2179</v>
      </c>
      <c r="D906" s="58" t="s">
        <v>1060</v>
      </c>
      <c r="E906" s="67" t="s">
        <v>2107</v>
      </c>
      <c r="F906" s="59" t="s">
        <v>1132</v>
      </c>
      <c r="G906" s="59" t="s">
        <v>2183</v>
      </c>
      <c r="H906" s="67" t="s">
        <v>305</v>
      </c>
      <c r="I906" s="79"/>
      <c r="J906" s="61" t="n">
        <v>2007.06</v>
      </c>
      <c r="K906" s="64" t="n">
        <v>2000.06</v>
      </c>
      <c r="L906" s="60"/>
    </row>
    <row r="907" customFormat="false" ht="29.25" hidden="false" customHeight="true" outlineLevel="0" collapsed="false">
      <c r="A907" s="65" t="s">
        <v>2184</v>
      </c>
      <c r="B907" s="63" t="s">
        <v>178</v>
      </c>
      <c r="C907" s="66" t="s">
        <v>2179</v>
      </c>
      <c r="D907" s="58" t="s">
        <v>1301</v>
      </c>
      <c r="E907" s="67" t="s">
        <v>225</v>
      </c>
      <c r="F907" s="59" t="s">
        <v>2185</v>
      </c>
      <c r="G907" s="59" t="s">
        <v>2186</v>
      </c>
      <c r="H907" s="67" t="s">
        <v>235</v>
      </c>
      <c r="I907" s="79"/>
      <c r="J907" s="61" t="n">
        <v>2007.06</v>
      </c>
      <c r="K907" s="64" t="n">
        <v>2000.06</v>
      </c>
      <c r="L907" s="60"/>
    </row>
    <row r="908" customFormat="false" ht="30" hidden="false" customHeight="true" outlineLevel="0" collapsed="false">
      <c r="A908" s="65" t="s">
        <v>2187</v>
      </c>
      <c r="B908" s="63" t="s">
        <v>178</v>
      </c>
      <c r="C908" s="66" t="s">
        <v>2188</v>
      </c>
      <c r="D908" s="58" t="s">
        <v>643</v>
      </c>
      <c r="E908" s="67" t="s">
        <v>2189</v>
      </c>
      <c r="F908" s="59" t="s">
        <v>743</v>
      </c>
      <c r="G908" s="59" t="s">
        <v>1194</v>
      </c>
      <c r="H908" s="67" t="s">
        <v>170</v>
      </c>
      <c r="I908" s="79"/>
      <c r="J908" s="61" t="n">
        <v>2000.08</v>
      </c>
      <c r="K908" s="64" t="n">
        <v>2000.08</v>
      </c>
      <c r="L908" s="60"/>
    </row>
    <row r="909" customFormat="false" ht="24.75" hidden="false" customHeight="true" outlineLevel="0" collapsed="false">
      <c r="A909" s="65"/>
      <c r="B909" s="63"/>
      <c r="C909" s="66"/>
      <c r="D909" s="58"/>
      <c r="E909" s="79"/>
      <c r="F909" s="59"/>
      <c r="G909" s="59"/>
      <c r="H909" s="79"/>
      <c r="I909" s="79"/>
      <c r="J909" s="61"/>
      <c r="K909" s="64"/>
      <c r="L909" s="60"/>
    </row>
    <row r="910" customFormat="false" ht="38.25" hidden="false" customHeight="true" outlineLevel="0" collapsed="false">
      <c r="A910" s="92" t="s">
        <v>2190</v>
      </c>
      <c r="B910" s="93" t="s">
        <v>178</v>
      </c>
      <c r="C910" s="94" t="s">
        <v>2191</v>
      </c>
      <c r="D910" s="95" t="s">
        <v>821</v>
      </c>
      <c r="E910" s="96" t="s">
        <v>225</v>
      </c>
      <c r="F910" s="97" t="n">
        <v>1990.07</v>
      </c>
      <c r="G910" s="97" t="n">
        <v>1998.05</v>
      </c>
      <c r="H910" s="96" t="s">
        <v>170</v>
      </c>
      <c r="I910" s="96"/>
      <c r="J910" s="98" t="n">
        <v>2013.08</v>
      </c>
      <c r="K910" s="99" t="n">
        <v>2013.08</v>
      </c>
      <c r="L910" s="100"/>
    </row>
    <row r="911" s="53" customFormat="true" ht="30" hidden="false" customHeight="true" outlineLevel="0" collapsed="false">
      <c r="A911" s="65" t="s">
        <v>2192</v>
      </c>
      <c r="B911" s="63" t="s">
        <v>154</v>
      </c>
      <c r="C911" s="66" t="s">
        <v>2193</v>
      </c>
      <c r="D911" s="58" t="s">
        <v>2071</v>
      </c>
      <c r="E911" s="67" t="s">
        <v>225</v>
      </c>
      <c r="F911" s="59" t="s">
        <v>326</v>
      </c>
      <c r="G911" s="59" t="s">
        <v>404</v>
      </c>
      <c r="H911" s="67" t="s">
        <v>170</v>
      </c>
      <c r="I911" s="79"/>
      <c r="J911" s="61" t="n">
        <v>2012.09</v>
      </c>
      <c r="K911" s="64" t="n">
        <v>2000.06</v>
      </c>
      <c r="L911" s="115"/>
      <c r="N911" s="54"/>
    </row>
    <row r="912" customFormat="false" ht="26.25" hidden="false" customHeight="true" outlineLevel="0" collapsed="false">
      <c r="A912" s="65" t="s">
        <v>2194</v>
      </c>
      <c r="B912" s="63" t="s">
        <v>154</v>
      </c>
      <c r="C912" s="66" t="s">
        <v>2195</v>
      </c>
      <c r="D912" s="58" t="s">
        <v>2196</v>
      </c>
      <c r="E912" s="67" t="s">
        <v>225</v>
      </c>
      <c r="F912" s="59" t="s">
        <v>1836</v>
      </c>
      <c r="G912" s="59" t="s">
        <v>1231</v>
      </c>
      <c r="H912" s="67" t="s">
        <v>188</v>
      </c>
      <c r="I912" s="79"/>
      <c r="J912" s="61" t="n">
        <v>2007.06</v>
      </c>
      <c r="K912" s="64" t="n">
        <v>2000.08</v>
      </c>
      <c r="L912" s="60"/>
    </row>
    <row r="913" customFormat="false" ht="33.75" hidden="false" customHeight="true" outlineLevel="0" collapsed="false">
      <c r="A913" s="65" t="s">
        <v>2197</v>
      </c>
      <c r="B913" s="63" t="s">
        <v>154</v>
      </c>
      <c r="C913" s="66" t="s">
        <v>2198</v>
      </c>
      <c r="D913" s="58" t="s">
        <v>317</v>
      </c>
      <c r="E913" s="67" t="s">
        <v>2199</v>
      </c>
      <c r="F913" s="59" t="n">
        <v>1983.1</v>
      </c>
      <c r="G913" s="59" t="n">
        <v>1989.02</v>
      </c>
      <c r="H913" s="67" t="s">
        <v>188</v>
      </c>
      <c r="I913" s="79"/>
      <c r="J913" s="61" t="n">
        <v>2012.1</v>
      </c>
      <c r="K913" s="64" t="n">
        <v>2010.11</v>
      </c>
      <c r="L913" s="60"/>
    </row>
    <row r="914" customFormat="false" ht="28.5" hidden="false" customHeight="true" outlineLevel="0" collapsed="false">
      <c r="A914" s="65" t="s">
        <v>2200</v>
      </c>
      <c r="B914" s="63" t="s">
        <v>154</v>
      </c>
      <c r="C914" s="66" t="s">
        <v>2201</v>
      </c>
      <c r="D914" s="89" t="s">
        <v>1123</v>
      </c>
      <c r="E914" s="88" t="s">
        <v>225</v>
      </c>
      <c r="F914" s="90" t="n">
        <v>1993.07</v>
      </c>
      <c r="G914" s="90" t="n">
        <v>1996.11</v>
      </c>
      <c r="H914" s="91" t="s">
        <v>469</v>
      </c>
      <c r="I914" s="79"/>
      <c r="J914" s="61" t="n">
        <v>2014.01</v>
      </c>
      <c r="K914" s="64" t="n">
        <v>2014.01</v>
      </c>
      <c r="L914" s="60" t="s">
        <v>389</v>
      </c>
    </row>
    <row r="915" customFormat="false" ht="28.5" hidden="false" customHeight="true" outlineLevel="0" collapsed="false">
      <c r="A915" s="65"/>
      <c r="B915" s="63"/>
      <c r="C915" s="66"/>
      <c r="D915" s="89"/>
      <c r="E915" s="88"/>
      <c r="F915" s="90"/>
      <c r="G915" s="90"/>
      <c r="H915" s="90"/>
      <c r="I915" s="79"/>
      <c r="J915" s="61"/>
      <c r="K915" s="64"/>
      <c r="L915" s="60"/>
    </row>
    <row r="916" customFormat="false" ht="28.5" hidden="false" customHeight="true" outlineLevel="0" collapsed="false">
      <c r="A916" s="65" t="s">
        <v>2202</v>
      </c>
      <c r="B916" s="63" t="s">
        <v>154</v>
      </c>
      <c r="C916" s="66" t="s">
        <v>2203</v>
      </c>
      <c r="D916" s="58" t="n">
        <v>1963.11</v>
      </c>
      <c r="E916" s="67" t="s">
        <v>225</v>
      </c>
      <c r="F916" s="59" t="n">
        <v>1984.01</v>
      </c>
      <c r="G916" s="59" t="n">
        <v>1987.06</v>
      </c>
      <c r="H916" s="67" t="s">
        <v>188</v>
      </c>
      <c r="I916" s="79"/>
      <c r="J916" s="61" t="n">
        <v>2011.09</v>
      </c>
      <c r="K916" s="64" t="n">
        <v>2011.09</v>
      </c>
      <c r="L916" s="60"/>
    </row>
    <row r="917" customFormat="false" ht="28.5" hidden="false" customHeight="true" outlineLevel="0" collapsed="false">
      <c r="A917" s="65" t="s">
        <v>2204</v>
      </c>
      <c r="B917" s="63" t="s">
        <v>154</v>
      </c>
      <c r="C917" s="66" t="s">
        <v>2205</v>
      </c>
      <c r="D917" s="58" t="n">
        <v>1965.11</v>
      </c>
      <c r="E917" s="67" t="s">
        <v>398</v>
      </c>
      <c r="F917" s="87" t="n">
        <v>1986.07</v>
      </c>
      <c r="G917" s="63" t="n">
        <v>1990.07</v>
      </c>
      <c r="H917" s="67" t="s">
        <v>188</v>
      </c>
      <c r="I917" s="79"/>
      <c r="J917" s="61" t="n">
        <v>2013.1</v>
      </c>
      <c r="K917" s="64" t="n">
        <v>2005.05</v>
      </c>
      <c r="L917" s="60"/>
    </row>
    <row r="918" customFormat="false" ht="28.5" hidden="false" customHeight="true" outlineLevel="0" collapsed="false">
      <c r="A918" s="82"/>
      <c r="B918" s="83"/>
      <c r="C918" s="74"/>
      <c r="D918" s="68"/>
      <c r="E918" s="84"/>
      <c r="F918" s="157"/>
      <c r="G918" s="83"/>
      <c r="H918" s="84"/>
      <c r="I918" s="84"/>
    </row>
    <row r="919" customFormat="false" ht="33" hidden="false" customHeight="true" outlineLevel="0" collapsed="false">
      <c r="A919" s="183" t="s">
        <v>2206</v>
      </c>
      <c r="B919" s="183"/>
      <c r="C919" s="183"/>
      <c r="D919" s="183"/>
      <c r="E919" s="183"/>
      <c r="F919" s="183"/>
      <c r="G919" s="183"/>
      <c r="H919" s="183"/>
      <c r="I919" s="186"/>
      <c r="J919" s="183"/>
      <c r="K919" s="183"/>
      <c r="L919" s="183"/>
    </row>
    <row r="920" customFormat="false" ht="28.5" hidden="false" customHeight="true" outlineLevel="0" collapsed="false">
      <c r="A920" s="48" t="s">
        <v>141</v>
      </c>
      <c r="B920" s="49" t="s">
        <v>142</v>
      </c>
      <c r="C920" s="49" t="s">
        <v>143</v>
      </c>
      <c r="D920" s="50" t="s">
        <v>144</v>
      </c>
      <c r="E920" s="49" t="s">
        <v>145</v>
      </c>
      <c r="F920" s="51" t="s">
        <v>146</v>
      </c>
      <c r="G920" s="51" t="s">
        <v>147</v>
      </c>
      <c r="H920" s="49" t="s">
        <v>148</v>
      </c>
      <c r="I920" s="49" t="s">
        <v>221</v>
      </c>
      <c r="J920" s="52" t="s">
        <v>150</v>
      </c>
      <c r="K920" s="49" t="s">
        <v>151</v>
      </c>
      <c r="L920" s="49" t="s">
        <v>152</v>
      </c>
    </row>
    <row r="921" customFormat="false" ht="47.25" hidden="false" customHeight="true" outlineLevel="0" collapsed="false">
      <c r="A921" s="65" t="s">
        <v>2207</v>
      </c>
      <c r="B921" s="63" t="s">
        <v>154</v>
      </c>
      <c r="C921" s="66" t="s">
        <v>2205</v>
      </c>
      <c r="D921" s="58" t="n">
        <v>1968.11</v>
      </c>
      <c r="E921" s="67" t="s">
        <v>225</v>
      </c>
      <c r="F921" s="59" t="n">
        <v>1986.11</v>
      </c>
      <c r="G921" s="59" t="n">
        <v>1998.03</v>
      </c>
      <c r="H921" s="67" t="s">
        <v>170</v>
      </c>
      <c r="I921" s="60"/>
      <c r="J921" s="61" t="n">
        <v>2007.06</v>
      </c>
      <c r="K921" s="64" t="n">
        <v>2007.06</v>
      </c>
      <c r="L921" s="60"/>
    </row>
    <row r="922" customFormat="false" ht="39" hidden="false" customHeight="true" outlineLevel="0" collapsed="false">
      <c r="A922" s="65" t="s">
        <v>2208</v>
      </c>
      <c r="B922" s="63" t="s">
        <v>154</v>
      </c>
      <c r="C922" s="66" t="s">
        <v>2209</v>
      </c>
      <c r="D922" s="58" t="s">
        <v>747</v>
      </c>
      <c r="E922" s="67" t="s">
        <v>225</v>
      </c>
      <c r="F922" s="59" t="s">
        <v>1872</v>
      </c>
      <c r="G922" s="59" t="s">
        <v>2210</v>
      </c>
      <c r="H922" s="67" t="s">
        <v>235</v>
      </c>
      <c r="I922" s="79"/>
      <c r="J922" s="61" t="n">
        <v>2013.12</v>
      </c>
      <c r="K922" s="64" t="n">
        <v>2001.1</v>
      </c>
      <c r="L922" s="60"/>
    </row>
    <row r="923" customFormat="false" ht="18.75" hidden="false" customHeight="true" outlineLevel="0" collapsed="false">
      <c r="A923" s="65"/>
      <c r="B923" s="63"/>
      <c r="C923" s="66"/>
      <c r="D923" s="58"/>
      <c r="E923" s="79"/>
      <c r="F923" s="59"/>
      <c r="G923" s="59"/>
      <c r="H923" s="79"/>
      <c r="I923" s="79"/>
      <c r="J923" s="61"/>
      <c r="K923" s="64"/>
      <c r="L923" s="60"/>
    </row>
    <row r="924" s="38" customFormat="true" ht="53.25" hidden="false" customHeight="true" outlineLevel="0" collapsed="false">
      <c r="A924" s="65" t="s">
        <v>1576</v>
      </c>
      <c r="B924" s="63" t="s">
        <v>154</v>
      </c>
      <c r="C924" s="66" t="s">
        <v>1577</v>
      </c>
      <c r="D924" s="58" t="s">
        <v>1578</v>
      </c>
      <c r="E924" s="67" t="s">
        <v>875</v>
      </c>
      <c r="F924" s="59" t="s">
        <v>371</v>
      </c>
      <c r="G924" s="59" t="s">
        <v>1579</v>
      </c>
      <c r="H924" s="67" t="s">
        <v>188</v>
      </c>
      <c r="I924" s="67" t="s">
        <v>353</v>
      </c>
      <c r="J924" s="98" t="s">
        <v>1580</v>
      </c>
      <c r="K924" s="64" t="n">
        <v>2009.04</v>
      </c>
      <c r="L924" s="60"/>
      <c r="N924" s="211"/>
    </row>
    <row r="925" s="38" customFormat="true" ht="44.25" hidden="false" customHeight="true" outlineLevel="0" collapsed="false">
      <c r="A925" s="65" t="s">
        <v>2211</v>
      </c>
      <c r="B925" s="63" t="s">
        <v>154</v>
      </c>
      <c r="C925" s="66" t="s">
        <v>2212</v>
      </c>
      <c r="D925" s="58" t="s">
        <v>1006</v>
      </c>
      <c r="E925" s="67" t="s">
        <v>225</v>
      </c>
      <c r="F925" s="59" t="s">
        <v>441</v>
      </c>
      <c r="G925" s="59" t="s">
        <v>333</v>
      </c>
      <c r="H925" s="67" t="s">
        <v>158</v>
      </c>
      <c r="I925" s="79"/>
      <c r="J925" s="61" t="n">
        <v>2014.01</v>
      </c>
      <c r="K925" s="64" t="n">
        <v>2010.11</v>
      </c>
      <c r="L925" s="60"/>
      <c r="N925" s="211"/>
    </row>
    <row r="926" customFormat="false" ht="38.25" hidden="false" customHeight="true" outlineLevel="0" collapsed="false">
      <c r="A926" s="65" t="s">
        <v>2213</v>
      </c>
      <c r="B926" s="63" t="s">
        <v>154</v>
      </c>
      <c r="C926" s="66" t="s">
        <v>2214</v>
      </c>
      <c r="D926" s="58" t="s">
        <v>1274</v>
      </c>
      <c r="E926" s="67" t="s">
        <v>225</v>
      </c>
      <c r="F926" s="59" t="s">
        <v>549</v>
      </c>
      <c r="G926" s="59" t="s">
        <v>1747</v>
      </c>
      <c r="H926" s="67" t="s">
        <v>235</v>
      </c>
      <c r="I926" s="79"/>
      <c r="J926" s="61" t="n">
        <v>2014.01</v>
      </c>
      <c r="K926" s="64" t="n">
        <v>2010.11</v>
      </c>
      <c r="L926" s="60"/>
    </row>
    <row r="927" customFormat="false" ht="37.5" hidden="false" customHeight="true" outlineLevel="0" collapsed="false">
      <c r="A927" s="65" t="s">
        <v>2215</v>
      </c>
      <c r="B927" s="63" t="s">
        <v>154</v>
      </c>
      <c r="C927" s="66" t="s">
        <v>2216</v>
      </c>
      <c r="D927" s="58" t="s">
        <v>504</v>
      </c>
      <c r="E927" s="67" t="s">
        <v>2217</v>
      </c>
      <c r="F927" s="59" t="n">
        <v>1987.02</v>
      </c>
      <c r="G927" s="59" t="n">
        <v>1999.05</v>
      </c>
      <c r="H927" s="67" t="s">
        <v>188</v>
      </c>
      <c r="I927" s="79"/>
      <c r="J927" s="61" t="s">
        <v>2218</v>
      </c>
      <c r="K927" s="64" t="n">
        <v>2011.01</v>
      </c>
      <c r="L927" s="60"/>
    </row>
    <row r="928" customFormat="false" ht="39" hidden="false" customHeight="true" outlineLevel="0" collapsed="false">
      <c r="A928" s="65" t="s">
        <v>2219</v>
      </c>
      <c r="B928" s="63" t="s">
        <v>154</v>
      </c>
      <c r="C928" s="66" t="s">
        <v>2220</v>
      </c>
      <c r="D928" s="58" t="n">
        <v>1966.12</v>
      </c>
      <c r="E928" s="67" t="s">
        <v>2221</v>
      </c>
      <c r="F928" s="59" t="n">
        <v>1988.07</v>
      </c>
      <c r="G928" s="59" t="n">
        <v>1995.1</v>
      </c>
      <c r="H928" s="67" t="s">
        <v>197</v>
      </c>
      <c r="I928" s="79"/>
      <c r="J928" s="61" t="s">
        <v>2222</v>
      </c>
      <c r="K928" s="64" t="n">
        <v>2011.09</v>
      </c>
      <c r="L928" s="60"/>
    </row>
    <row r="929" customFormat="false" ht="36.75" hidden="false" customHeight="true" outlineLevel="0" collapsed="false">
      <c r="A929" s="92" t="s">
        <v>2223</v>
      </c>
      <c r="B929" s="93" t="s">
        <v>178</v>
      </c>
      <c r="C929" s="94" t="s">
        <v>2224</v>
      </c>
      <c r="D929" s="95" t="n">
        <v>1967.11</v>
      </c>
      <c r="E929" s="96" t="s">
        <v>2225</v>
      </c>
      <c r="F929" s="97" t="n">
        <v>1986.08</v>
      </c>
      <c r="G929" s="97" t="n">
        <v>1994.12</v>
      </c>
      <c r="H929" s="96" t="s">
        <v>170</v>
      </c>
      <c r="I929" s="96"/>
      <c r="J929" s="98" t="s">
        <v>2226</v>
      </c>
      <c r="K929" s="99" t="n">
        <v>2013.07</v>
      </c>
      <c r="L929" s="100"/>
    </row>
    <row r="930" customFormat="false" ht="32.25" hidden="false" customHeight="true" outlineLevel="0" collapsed="false">
      <c r="A930" s="65" t="s">
        <v>2227</v>
      </c>
      <c r="B930" s="63" t="s">
        <v>154</v>
      </c>
      <c r="C930" s="66" t="s">
        <v>2228</v>
      </c>
      <c r="D930" s="58" t="s">
        <v>1432</v>
      </c>
      <c r="E930" s="67" t="s">
        <v>1553</v>
      </c>
      <c r="F930" s="59" t="n">
        <v>1990.12</v>
      </c>
      <c r="G930" s="59" t="n">
        <v>1991.12</v>
      </c>
      <c r="H930" s="67" t="s">
        <v>188</v>
      </c>
      <c r="I930" s="67" t="s">
        <v>756</v>
      </c>
      <c r="J930" s="61" t="n">
        <v>2014.06</v>
      </c>
      <c r="K930" s="60" t="n">
        <v>2014.06</v>
      </c>
      <c r="L930" s="60" t="s">
        <v>389</v>
      </c>
    </row>
    <row r="931" customFormat="false" ht="32.25" hidden="false" customHeight="true" outlineLevel="0" collapsed="false">
      <c r="A931" s="65" t="s">
        <v>2229</v>
      </c>
      <c r="B931" s="63" t="s">
        <v>154</v>
      </c>
      <c r="C931" s="66" t="s">
        <v>2230</v>
      </c>
      <c r="D931" s="58" t="s">
        <v>403</v>
      </c>
      <c r="E931" s="67" t="s">
        <v>2231</v>
      </c>
      <c r="F931" s="59" t="n">
        <v>1985.09</v>
      </c>
      <c r="G931" s="59" t="n">
        <v>1988.12</v>
      </c>
      <c r="H931" s="67" t="s">
        <v>2232</v>
      </c>
      <c r="I931" s="79"/>
      <c r="J931" s="61" t="n">
        <v>2010.01</v>
      </c>
      <c r="K931" s="64" t="n">
        <v>2010.01</v>
      </c>
      <c r="L931" s="60"/>
    </row>
    <row r="932" customFormat="false" ht="32.25" hidden="false" customHeight="true" outlineLevel="0" collapsed="false">
      <c r="A932" s="65" t="s">
        <v>2233</v>
      </c>
      <c r="B932" s="63" t="s">
        <v>154</v>
      </c>
      <c r="C932" s="66" t="s">
        <v>2234</v>
      </c>
      <c r="D932" s="58" t="n">
        <v>1965.07</v>
      </c>
      <c r="E932" s="67" t="s">
        <v>342</v>
      </c>
      <c r="F932" s="59" t="n">
        <v>1987.07</v>
      </c>
      <c r="G932" s="59" t="n">
        <v>1999.06</v>
      </c>
      <c r="H932" s="67" t="s">
        <v>197</v>
      </c>
      <c r="I932" s="79"/>
      <c r="J932" s="61" t="n">
        <v>2012.09</v>
      </c>
      <c r="K932" s="64" t="n">
        <v>2008.08</v>
      </c>
      <c r="L932" s="60"/>
    </row>
    <row r="933" customFormat="false" ht="30" hidden="false" customHeight="true" outlineLevel="0" collapsed="false">
      <c r="A933" s="123" t="s">
        <v>2235</v>
      </c>
      <c r="B933" s="123"/>
      <c r="C933" s="123"/>
      <c r="D933" s="123"/>
      <c r="E933" s="123"/>
      <c r="F933" s="123"/>
      <c r="G933" s="123"/>
      <c r="H933" s="123"/>
      <c r="I933" s="203"/>
      <c r="J933" s="123"/>
      <c r="K933" s="123"/>
      <c r="L933" s="123"/>
    </row>
    <row r="934" customFormat="false" ht="33.75" hidden="false" customHeight="true" outlineLevel="0" collapsed="false">
      <c r="A934" s="48" t="s">
        <v>141</v>
      </c>
      <c r="B934" s="49" t="s">
        <v>142</v>
      </c>
      <c r="C934" s="49" t="s">
        <v>143</v>
      </c>
      <c r="D934" s="50" t="s">
        <v>144</v>
      </c>
      <c r="E934" s="49" t="s">
        <v>145</v>
      </c>
      <c r="F934" s="51" t="s">
        <v>146</v>
      </c>
      <c r="G934" s="51" t="s">
        <v>147</v>
      </c>
      <c r="H934" s="49" t="s">
        <v>148</v>
      </c>
      <c r="I934" s="49" t="s">
        <v>221</v>
      </c>
      <c r="J934" s="52" t="s">
        <v>150</v>
      </c>
      <c r="K934" s="49" t="s">
        <v>151</v>
      </c>
      <c r="L934" s="49" t="s">
        <v>152</v>
      </c>
    </row>
    <row r="935" customFormat="false" ht="25.5" hidden="false" customHeight="true" outlineLevel="0" collapsed="false">
      <c r="A935" s="65" t="s">
        <v>1249</v>
      </c>
      <c r="B935" s="63" t="s">
        <v>154</v>
      </c>
      <c r="C935" s="66" t="s">
        <v>1250</v>
      </c>
      <c r="D935" s="58" t="s">
        <v>208</v>
      </c>
      <c r="E935" s="67" t="s">
        <v>1251</v>
      </c>
      <c r="F935" s="59" t="s">
        <v>210</v>
      </c>
      <c r="G935" s="59" t="s">
        <v>1252</v>
      </c>
      <c r="H935" s="67" t="s">
        <v>170</v>
      </c>
      <c r="I935" s="79"/>
      <c r="J935" s="61" t="s">
        <v>1253</v>
      </c>
      <c r="K935" s="64" t="n">
        <v>2003.03</v>
      </c>
      <c r="L935" s="60"/>
    </row>
    <row r="936" customFormat="false" ht="23.1" hidden="false" customHeight="true" outlineLevel="0" collapsed="false">
      <c r="A936" s="65" t="s">
        <v>2236</v>
      </c>
      <c r="B936" s="63" t="s">
        <v>154</v>
      </c>
      <c r="C936" s="66" t="s">
        <v>2237</v>
      </c>
      <c r="D936" s="58" t="n">
        <v>1962.06</v>
      </c>
      <c r="E936" s="67" t="s">
        <v>225</v>
      </c>
      <c r="F936" s="59" t="n">
        <v>1981.09</v>
      </c>
      <c r="G936" s="59" t="n">
        <v>1985.05</v>
      </c>
      <c r="H936" s="67" t="s">
        <v>258</v>
      </c>
      <c r="I936" s="79"/>
      <c r="J936" s="61" t="n">
        <v>2008.08</v>
      </c>
      <c r="K936" s="64" t="n">
        <v>2008.08</v>
      </c>
      <c r="L936" s="60"/>
    </row>
    <row r="937" s="38" customFormat="true" ht="30.75" hidden="false" customHeight="true" outlineLevel="0" collapsed="false">
      <c r="A937" s="65"/>
      <c r="B937" s="63"/>
      <c r="C937" s="66"/>
      <c r="D937" s="58"/>
      <c r="E937" s="79"/>
      <c r="F937" s="59"/>
      <c r="G937" s="59"/>
      <c r="H937" s="79"/>
      <c r="I937" s="79"/>
      <c r="J937" s="61"/>
      <c r="K937" s="64"/>
      <c r="L937" s="60"/>
      <c r="N937" s="211"/>
    </row>
    <row r="938" customFormat="false" ht="25.5" hidden="false" customHeight="true" outlineLevel="0" collapsed="false">
      <c r="A938" s="65" t="s">
        <v>401</v>
      </c>
      <c r="B938" s="63" t="s">
        <v>154</v>
      </c>
      <c r="C938" s="66" t="s">
        <v>402</v>
      </c>
      <c r="D938" s="58" t="s">
        <v>403</v>
      </c>
      <c r="E938" s="67" t="s">
        <v>225</v>
      </c>
      <c r="F938" s="59" t="s">
        <v>404</v>
      </c>
      <c r="G938" s="59" t="s">
        <v>211</v>
      </c>
      <c r="H938" s="67" t="s">
        <v>197</v>
      </c>
      <c r="I938" s="67" t="s">
        <v>405</v>
      </c>
      <c r="J938" s="61" t="n">
        <v>2011.06</v>
      </c>
      <c r="K938" s="64" t="n">
        <v>2000.06</v>
      </c>
      <c r="L938" s="60"/>
    </row>
    <row r="939" customFormat="false" ht="26.25" hidden="false" customHeight="true" outlineLevel="0" collapsed="false">
      <c r="A939" s="284" t="s">
        <v>2238</v>
      </c>
      <c r="B939" s="56" t="s">
        <v>154</v>
      </c>
      <c r="C939" s="66" t="s">
        <v>2239</v>
      </c>
      <c r="D939" s="58" t="s">
        <v>730</v>
      </c>
      <c r="E939" s="67" t="s">
        <v>225</v>
      </c>
      <c r="F939" s="59" t="n">
        <v>1997.07</v>
      </c>
      <c r="G939" s="59" t="n">
        <v>2007.07</v>
      </c>
      <c r="H939" s="67" t="s">
        <v>164</v>
      </c>
      <c r="I939" s="79"/>
      <c r="J939" s="98" t="n">
        <v>2012.07</v>
      </c>
      <c r="K939" s="99" t="n">
        <v>2012.07</v>
      </c>
      <c r="L939" s="60"/>
    </row>
    <row r="940" customFormat="false" ht="26.25" hidden="false" customHeight="true" outlineLevel="0" collapsed="false">
      <c r="A940" s="285"/>
      <c r="C940" s="74"/>
      <c r="D940" s="68"/>
      <c r="E940" s="84"/>
      <c r="F940" s="43"/>
      <c r="G940" s="43"/>
      <c r="H940" s="84"/>
      <c r="I940" s="84"/>
      <c r="J940" s="286"/>
      <c r="K940" s="287"/>
    </row>
    <row r="941" customFormat="false" ht="26.25" hidden="false" customHeight="true" outlineLevel="0" collapsed="false">
      <c r="A941" s="285"/>
      <c r="C941" s="74"/>
      <c r="D941" s="68"/>
      <c r="E941" s="84"/>
      <c r="F941" s="43"/>
      <c r="G941" s="43"/>
      <c r="H941" s="84"/>
      <c r="I941" s="84"/>
      <c r="J941" s="286"/>
      <c r="K941" s="287"/>
    </row>
    <row r="942" customFormat="false" ht="26.25" hidden="false" customHeight="true" outlineLevel="0" collapsed="false">
      <c r="A942" s="285"/>
      <c r="C942" s="74"/>
      <c r="D942" s="68"/>
      <c r="E942" s="84"/>
      <c r="F942" s="43"/>
      <c r="G942" s="43"/>
      <c r="H942" s="84"/>
      <c r="I942" s="84"/>
      <c r="J942" s="286"/>
      <c r="K942" s="287"/>
    </row>
    <row r="943" customFormat="false" ht="26.25" hidden="false" customHeight="true" outlineLevel="0" collapsed="false">
      <c r="A943" s="285"/>
      <c r="C943" s="74"/>
      <c r="D943" s="68"/>
      <c r="E943" s="84"/>
      <c r="F943" s="43"/>
      <c r="G943" s="43"/>
      <c r="H943" s="84"/>
      <c r="I943" s="84"/>
      <c r="J943" s="286"/>
      <c r="K943" s="287"/>
    </row>
    <row r="944" customFormat="false" ht="26.25" hidden="false" customHeight="true" outlineLevel="0" collapsed="false">
      <c r="A944" s="285"/>
      <c r="C944" s="74"/>
      <c r="D944" s="68"/>
      <c r="E944" s="84"/>
      <c r="F944" s="43"/>
      <c r="G944" s="43"/>
      <c r="H944" s="84"/>
      <c r="I944" s="84"/>
      <c r="J944" s="286"/>
      <c r="K944" s="287"/>
    </row>
    <row r="945" customFormat="false" ht="26.25" hidden="false" customHeight="true" outlineLevel="0" collapsed="false">
      <c r="A945" s="285"/>
      <c r="C945" s="74"/>
      <c r="D945" s="68"/>
      <c r="E945" s="84"/>
      <c r="F945" s="43"/>
      <c r="G945" s="43"/>
      <c r="H945" s="84"/>
      <c r="I945" s="84"/>
      <c r="J945" s="286"/>
      <c r="K945" s="287"/>
    </row>
    <row r="946" customFormat="false" ht="26.25" hidden="false" customHeight="true" outlineLevel="0" collapsed="false">
      <c r="A946" s="285"/>
      <c r="C946" s="74"/>
      <c r="D946" s="68"/>
      <c r="E946" s="84"/>
      <c r="F946" s="43"/>
      <c r="G946" s="43"/>
      <c r="H946" s="84"/>
      <c r="I946" s="84"/>
      <c r="J946" s="286"/>
      <c r="K946" s="287"/>
    </row>
    <row r="947" customFormat="false" ht="24.75" hidden="false" customHeight="true" outlineLevel="0" collapsed="false">
      <c r="A947" s="285"/>
      <c r="C947" s="74"/>
      <c r="D947" s="68"/>
      <c r="E947" s="84"/>
      <c r="F947" s="43"/>
      <c r="G947" s="43"/>
      <c r="H947" s="84"/>
      <c r="I947" s="84"/>
      <c r="J947" s="286"/>
      <c r="K947" s="287"/>
    </row>
    <row r="948" customFormat="false" ht="24.75" hidden="false" customHeight="true" outlineLevel="0" collapsed="false">
      <c r="A948" s="285"/>
      <c r="C948" s="74"/>
      <c r="D948" s="68"/>
      <c r="E948" s="84"/>
      <c r="F948" s="43"/>
      <c r="G948" s="43"/>
      <c r="H948" s="84"/>
      <c r="I948" s="84"/>
      <c r="J948" s="286"/>
      <c r="K948" s="287"/>
    </row>
    <row r="949" customFormat="false" ht="24.75" hidden="false" customHeight="true" outlineLevel="0" collapsed="false">
      <c r="A949" s="285"/>
      <c r="C949" s="74"/>
      <c r="D949" s="68"/>
      <c r="E949" s="84"/>
      <c r="F949" s="43"/>
      <c r="G949" s="43"/>
      <c r="H949" s="84"/>
      <c r="I949" s="84"/>
      <c r="J949" s="286"/>
      <c r="K949" s="287"/>
    </row>
    <row r="950" customFormat="false" ht="24.75" hidden="false" customHeight="true" outlineLevel="0" collapsed="false">
      <c r="A950" s="285"/>
      <c r="C950" s="74"/>
      <c r="D950" s="68"/>
      <c r="E950" s="84"/>
      <c r="F950" s="43"/>
      <c r="G950" s="43"/>
      <c r="H950" s="84"/>
      <c r="I950" s="84"/>
      <c r="J950" s="286"/>
      <c r="K950" s="287"/>
    </row>
    <row r="951" customFormat="false" ht="24.75" hidden="false" customHeight="true" outlineLevel="0" collapsed="false">
      <c r="A951" s="285"/>
      <c r="C951" s="74"/>
      <c r="D951" s="68"/>
      <c r="E951" s="84"/>
      <c r="F951" s="43"/>
      <c r="G951" s="43"/>
      <c r="H951" s="84"/>
      <c r="I951" s="84"/>
      <c r="J951" s="286"/>
      <c r="K951" s="287"/>
    </row>
    <row r="952" customFormat="false" ht="24.75" hidden="false" customHeight="true" outlineLevel="0" collapsed="false">
      <c r="A952" s="47" t="s">
        <v>2240</v>
      </c>
      <c r="C952" s="74"/>
      <c r="D952" s="68"/>
      <c r="F952" s="43"/>
      <c r="H952" s="42"/>
      <c r="I952" s="42"/>
      <c r="J952" s="75"/>
      <c r="K952" s="42"/>
    </row>
    <row r="953" customFormat="false" ht="27" hidden="false" customHeight="true" outlineLevel="0" collapsed="false">
      <c r="A953" s="48" t="s">
        <v>141</v>
      </c>
      <c r="B953" s="49" t="s">
        <v>142</v>
      </c>
      <c r="C953" s="49" t="s">
        <v>143</v>
      </c>
      <c r="D953" s="50" t="s">
        <v>144</v>
      </c>
      <c r="E953" s="49" t="s">
        <v>145</v>
      </c>
      <c r="F953" s="51" t="s">
        <v>146</v>
      </c>
      <c r="G953" s="51" t="s">
        <v>147</v>
      </c>
      <c r="H953" s="49" t="s">
        <v>148</v>
      </c>
      <c r="I953" s="49" t="s">
        <v>221</v>
      </c>
      <c r="J953" s="52" t="s">
        <v>150</v>
      </c>
      <c r="K953" s="49" t="s">
        <v>151</v>
      </c>
      <c r="L953" s="49" t="s">
        <v>152</v>
      </c>
    </row>
    <row r="954" customFormat="false" ht="27" hidden="false" customHeight="true" outlineLevel="0" collapsed="false">
      <c r="A954" s="65" t="s">
        <v>1654</v>
      </c>
      <c r="B954" s="63" t="s">
        <v>178</v>
      </c>
      <c r="C954" s="66" t="s">
        <v>1655</v>
      </c>
      <c r="D954" s="58" t="s">
        <v>504</v>
      </c>
      <c r="E954" s="67" t="s">
        <v>1656</v>
      </c>
      <c r="F954" s="59" t="s">
        <v>1544</v>
      </c>
      <c r="G954" s="59" t="s">
        <v>726</v>
      </c>
      <c r="H954" s="67" t="s">
        <v>170</v>
      </c>
      <c r="I954" s="79"/>
      <c r="J954" s="61" t="n">
        <v>2014.01</v>
      </c>
      <c r="K954" s="58" t="n">
        <v>2005.06</v>
      </c>
      <c r="L954" s="60"/>
    </row>
    <row r="955" customFormat="false" ht="27" hidden="false" customHeight="true" outlineLevel="0" collapsed="false">
      <c r="A955" s="65" t="s">
        <v>2219</v>
      </c>
      <c r="B955" s="63" t="s">
        <v>154</v>
      </c>
      <c r="C955" s="66" t="s">
        <v>2220</v>
      </c>
      <c r="D955" s="58" t="n">
        <v>1966.12</v>
      </c>
      <c r="E955" s="67" t="s">
        <v>2221</v>
      </c>
      <c r="F955" s="59" t="n">
        <v>1988.07</v>
      </c>
      <c r="G955" s="59" t="n">
        <v>1995.1</v>
      </c>
      <c r="H955" s="67" t="s">
        <v>197</v>
      </c>
      <c r="I955" s="79"/>
      <c r="J955" s="61" t="s">
        <v>2222</v>
      </c>
      <c r="K955" s="64" t="n">
        <v>2011.09</v>
      </c>
      <c r="L955" s="60"/>
    </row>
    <row r="956" customFormat="false" ht="27" hidden="false" customHeight="true" outlineLevel="0" collapsed="false">
      <c r="A956" s="65" t="s">
        <v>2241</v>
      </c>
      <c r="B956" s="63" t="s">
        <v>154</v>
      </c>
      <c r="C956" s="66" t="s">
        <v>2242</v>
      </c>
      <c r="D956" s="58" t="s">
        <v>417</v>
      </c>
      <c r="E956" s="67" t="s">
        <v>225</v>
      </c>
      <c r="F956" s="59" t="n">
        <v>1989.07</v>
      </c>
      <c r="G956" s="59" t="n">
        <v>1993.05</v>
      </c>
      <c r="H956" s="67" t="s">
        <v>170</v>
      </c>
      <c r="I956" s="79"/>
      <c r="J956" s="61" t="s">
        <v>2243</v>
      </c>
      <c r="K956" s="64" t="n">
        <v>2001.11</v>
      </c>
      <c r="L956" s="60"/>
    </row>
    <row r="957" customFormat="false" ht="27" hidden="false" customHeight="true" outlineLevel="0" collapsed="false">
      <c r="A957" s="65" t="s">
        <v>1909</v>
      </c>
      <c r="B957" s="63" t="s">
        <v>154</v>
      </c>
      <c r="C957" s="66" t="s">
        <v>2244</v>
      </c>
      <c r="D957" s="58" t="n">
        <v>1965.08</v>
      </c>
      <c r="E957" s="67" t="s">
        <v>225</v>
      </c>
      <c r="F957" s="59" t="n">
        <v>1988.03</v>
      </c>
      <c r="G957" s="59" t="n">
        <v>1990.05</v>
      </c>
      <c r="H957" s="67" t="s">
        <v>188</v>
      </c>
      <c r="I957" s="79"/>
      <c r="J957" s="200" t="s">
        <v>1911</v>
      </c>
      <c r="K957" s="78" t="n">
        <v>2011.03</v>
      </c>
      <c r="L957" s="60"/>
    </row>
    <row r="958" customFormat="false" ht="27" hidden="false" customHeight="true" outlineLevel="0" collapsed="false">
      <c r="A958" s="65" t="s">
        <v>2245</v>
      </c>
      <c r="B958" s="63" t="s">
        <v>154</v>
      </c>
      <c r="C958" s="66" t="s">
        <v>2246</v>
      </c>
      <c r="D958" s="58" t="s">
        <v>655</v>
      </c>
      <c r="E958" s="67" t="s">
        <v>2247</v>
      </c>
      <c r="F958" s="59" t="n">
        <v>1994.07</v>
      </c>
      <c r="G958" s="59" t="n">
        <v>1996.06</v>
      </c>
      <c r="H958" s="67" t="s">
        <v>197</v>
      </c>
      <c r="I958" s="79"/>
      <c r="J958" s="61" t="n">
        <v>2014.01</v>
      </c>
      <c r="K958" s="64" t="n">
        <v>2010.05</v>
      </c>
      <c r="L958" s="60"/>
    </row>
    <row r="959" customFormat="false" ht="27" hidden="false" customHeight="true" outlineLevel="0" collapsed="false">
      <c r="A959" s="65" t="s">
        <v>1657</v>
      </c>
      <c r="B959" s="63" t="s">
        <v>154</v>
      </c>
      <c r="C959" s="66" t="s">
        <v>1658</v>
      </c>
      <c r="D959" s="58" t="s">
        <v>1513</v>
      </c>
      <c r="E959" s="67" t="s">
        <v>963</v>
      </c>
      <c r="F959" s="59" t="n">
        <v>1989.07</v>
      </c>
      <c r="G959" s="59" t="n">
        <v>1997.06</v>
      </c>
      <c r="H959" s="67" t="s">
        <v>188</v>
      </c>
      <c r="I959" s="79"/>
      <c r="J959" s="61" t="n">
        <v>2014.01</v>
      </c>
      <c r="K959" s="64" t="n">
        <v>2007.01</v>
      </c>
      <c r="L959" s="60"/>
    </row>
    <row r="960" customFormat="false" ht="27" hidden="false" customHeight="true" outlineLevel="0" collapsed="false">
      <c r="A960" s="65" t="s">
        <v>2248</v>
      </c>
      <c r="B960" s="63" t="s">
        <v>154</v>
      </c>
      <c r="C960" s="66" t="s">
        <v>2249</v>
      </c>
      <c r="D960" s="58" t="s">
        <v>821</v>
      </c>
      <c r="E960" s="67" t="s">
        <v>225</v>
      </c>
      <c r="F960" s="59" t="n">
        <v>1991.04</v>
      </c>
      <c r="G960" s="59" t="n">
        <v>1993.06</v>
      </c>
      <c r="H960" s="67" t="s">
        <v>170</v>
      </c>
      <c r="I960" s="79"/>
      <c r="J960" s="61" t="n">
        <v>2014.01</v>
      </c>
      <c r="K960" s="64" t="n">
        <v>2010.02</v>
      </c>
      <c r="L960" s="60"/>
    </row>
    <row r="961" customFormat="false" ht="27" hidden="false" customHeight="true" outlineLevel="0" collapsed="false">
      <c r="A961" s="65" t="s">
        <v>2250</v>
      </c>
      <c r="B961" s="63" t="s">
        <v>154</v>
      </c>
      <c r="C961" s="66" t="s">
        <v>2249</v>
      </c>
      <c r="D961" s="58" t="s">
        <v>482</v>
      </c>
      <c r="E961" s="67" t="s">
        <v>1339</v>
      </c>
      <c r="F961" s="59" t="n">
        <v>1984.09</v>
      </c>
      <c r="G961" s="59" t="n">
        <v>1986.06</v>
      </c>
      <c r="H961" s="67" t="s">
        <v>188</v>
      </c>
      <c r="I961" s="79"/>
      <c r="J961" s="61" t="n">
        <v>2014.01</v>
      </c>
      <c r="K961" s="64" t="n">
        <v>2010.11</v>
      </c>
      <c r="L961" s="60"/>
    </row>
    <row r="962" customFormat="false" ht="27" hidden="false" customHeight="true" outlineLevel="0" collapsed="false">
      <c r="A962" s="65" t="s">
        <v>2251</v>
      </c>
      <c r="B962" s="63" t="s">
        <v>154</v>
      </c>
      <c r="C962" s="66" t="s">
        <v>2252</v>
      </c>
      <c r="D962" s="58" t="s">
        <v>331</v>
      </c>
      <c r="E962" s="67" t="s">
        <v>803</v>
      </c>
      <c r="F962" s="59" t="n">
        <v>1990.07</v>
      </c>
      <c r="G962" s="59" t="n">
        <v>1992.1</v>
      </c>
      <c r="H962" s="67" t="s">
        <v>188</v>
      </c>
      <c r="I962" s="67" t="s">
        <v>1460</v>
      </c>
      <c r="J962" s="61" t="s">
        <v>2253</v>
      </c>
      <c r="K962" s="64" t="n">
        <v>2011.01</v>
      </c>
      <c r="L962" s="60"/>
    </row>
    <row r="963" customFormat="false" ht="27" hidden="false" customHeight="true" outlineLevel="0" collapsed="false">
      <c r="A963" s="65" t="s">
        <v>2254</v>
      </c>
      <c r="B963" s="63" t="s">
        <v>154</v>
      </c>
      <c r="C963" s="66" t="s">
        <v>2255</v>
      </c>
      <c r="D963" s="58" t="s">
        <v>451</v>
      </c>
      <c r="E963" s="198" t="s">
        <v>225</v>
      </c>
      <c r="F963" s="59" t="n">
        <v>1981.09</v>
      </c>
      <c r="G963" s="59" t="n">
        <v>1985.01</v>
      </c>
      <c r="H963" s="67" t="s">
        <v>188</v>
      </c>
      <c r="I963" s="79"/>
      <c r="J963" s="61" t="n">
        <v>2014.01</v>
      </c>
      <c r="K963" s="64" t="n">
        <v>2011.12</v>
      </c>
      <c r="L963" s="60"/>
    </row>
    <row r="964" customFormat="false" ht="27" hidden="false" customHeight="true" outlineLevel="0" collapsed="false">
      <c r="A964" s="65" t="s">
        <v>2256</v>
      </c>
      <c r="B964" s="63" t="s">
        <v>154</v>
      </c>
      <c r="C964" s="66" t="s">
        <v>2257</v>
      </c>
      <c r="D964" s="58" t="s">
        <v>1123</v>
      </c>
      <c r="E964" s="67" t="s">
        <v>849</v>
      </c>
      <c r="F964" s="59" t="n">
        <v>1992.08</v>
      </c>
      <c r="G964" s="59" t="n">
        <v>1996.06</v>
      </c>
      <c r="H964" s="67" t="s">
        <v>170</v>
      </c>
      <c r="I964" s="79"/>
      <c r="J964" s="61" t="n">
        <v>2014.01</v>
      </c>
      <c r="K964" s="64" t="n">
        <v>2010.02</v>
      </c>
      <c r="L964" s="60"/>
    </row>
    <row r="965" customFormat="false" ht="27" hidden="false" customHeight="true" outlineLevel="0" collapsed="false">
      <c r="A965" s="65" t="s">
        <v>2258</v>
      </c>
      <c r="B965" s="63" t="s">
        <v>178</v>
      </c>
      <c r="C965" s="66" t="s">
        <v>2259</v>
      </c>
      <c r="D965" s="73" t="n">
        <v>1974.03</v>
      </c>
      <c r="E965" s="181" t="s">
        <v>875</v>
      </c>
      <c r="F965" s="73" t="n">
        <v>1996.07</v>
      </c>
      <c r="G965" s="73" t="n">
        <v>1995.09</v>
      </c>
      <c r="H965" s="182" t="s">
        <v>188</v>
      </c>
      <c r="I965" s="79"/>
      <c r="J965" s="61" t="n">
        <v>2014.01</v>
      </c>
      <c r="K965" s="64" t="n">
        <v>2014.01</v>
      </c>
      <c r="L965" s="60" t="s">
        <v>389</v>
      </c>
    </row>
    <row r="966" customFormat="false" ht="24.75" hidden="false" customHeight="true" outlineLevel="0" collapsed="false">
      <c r="A966" s="65" t="s">
        <v>2260</v>
      </c>
      <c r="B966" s="63" t="s">
        <v>154</v>
      </c>
      <c r="C966" s="66" t="s">
        <v>2261</v>
      </c>
      <c r="D966" s="58" t="s">
        <v>1517</v>
      </c>
      <c r="E966" s="67" t="s">
        <v>1206</v>
      </c>
      <c r="F966" s="59" t="n">
        <v>1979.11</v>
      </c>
      <c r="G966" s="59" t="n">
        <v>1983.1</v>
      </c>
      <c r="H966" s="67" t="s">
        <v>188</v>
      </c>
      <c r="I966" s="79"/>
      <c r="J966" s="61" t="n">
        <v>2014.01</v>
      </c>
      <c r="K966" s="64" t="n">
        <v>2009.02</v>
      </c>
      <c r="L966" s="60"/>
    </row>
    <row r="967" customFormat="false" ht="24.75" hidden="false" customHeight="true" outlineLevel="0" collapsed="false">
      <c r="A967" s="82"/>
      <c r="B967" s="83"/>
      <c r="C967" s="74"/>
      <c r="D967" s="68"/>
      <c r="E967" s="84"/>
      <c r="F967" s="43"/>
      <c r="G967" s="43"/>
      <c r="H967" s="84"/>
      <c r="I967" s="84"/>
      <c r="K967" s="68"/>
    </row>
    <row r="968" customFormat="false" ht="24.75" hidden="false" customHeight="true" outlineLevel="0" collapsed="false">
      <c r="A968" s="82"/>
      <c r="B968" s="83"/>
      <c r="C968" s="74"/>
      <c r="D968" s="68"/>
      <c r="E968" s="84"/>
      <c r="F968" s="43"/>
      <c r="G968" s="43"/>
      <c r="H968" s="84"/>
      <c r="I968" s="84"/>
      <c r="K968" s="68"/>
    </row>
    <row r="969" customFormat="false" ht="24.75" hidden="false" customHeight="true" outlineLevel="0" collapsed="false">
      <c r="A969" s="82"/>
      <c r="B969" s="83"/>
      <c r="C969" s="74"/>
      <c r="D969" s="68"/>
      <c r="E969" s="84"/>
      <c r="F969" s="43"/>
      <c r="G969" s="43"/>
      <c r="H969" s="84"/>
      <c r="I969" s="84"/>
      <c r="K969" s="68"/>
    </row>
    <row r="970" customFormat="false" ht="24.75" hidden="false" customHeight="true" outlineLevel="0" collapsed="false">
      <c r="A970" s="82"/>
      <c r="B970" s="83"/>
      <c r="C970" s="74"/>
      <c r="D970" s="68"/>
      <c r="E970" s="84"/>
      <c r="F970" s="43"/>
      <c r="G970" s="43"/>
      <c r="H970" s="84"/>
      <c r="I970" s="84"/>
      <c r="K970" s="68"/>
    </row>
    <row r="971" customFormat="false" ht="27.95" hidden="false" customHeight="true" outlineLevel="0" collapsed="false">
      <c r="A971" s="47" t="s">
        <v>2262</v>
      </c>
      <c r="B971" s="1"/>
      <c r="C971" s="1"/>
      <c r="D971" s="1"/>
      <c r="E971" s="1"/>
      <c r="F971" s="1"/>
      <c r="G971" s="1"/>
      <c r="H971" s="1"/>
      <c r="I971" s="1"/>
      <c r="J971" s="1"/>
      <c r="K971" s="1"/>
      <c r="L971" s="1"/>
    </row>
    <row r="972" customFormat="false" ht="27.95" hidden="false" customHeight="true" outlineLevel="0" collapsed="false">
      <c r="A972" s="48" t="s">
        <v>141</v>
      </c>
      <c r="B972" s="49" t="s">
        <v>142</v>
      </c>
      <c r="C972" s="49" t="s">
        <v>143</v>
      </c>
      <c r="D972" s="50" t="s">
        <v>144</v>
      </c>
      <c r="E972" s="49" t="s">
        <v>145</v>
      </c>
      <c r="F972" s="51" t="s">
        <v>146</v>
      </c>
      <c r="G972" s="51" t="s">
        <v>147</v>
      </c>
      <c r="H972" s="49" t="s">
        <v>148</v>
      </c>
      <c r="I972" s="49" t="s">
        <v>221</v>
      </c>
      <c r="J972" s="52" t="s">
        <v>150</v>
      </c>
      <c r="K972" s="49" t="s">
        <v>151</v>
      </c>
      <c r="L972" s="49" t="s">
        <v>152</v>
      </c>
    </row>
    <row r="973" customFormat="false" ht="27.95" hidden="false" customHeight="true" outlineLevel="0" collapsed="false">
      <c r="A973" s="65" t="s">
        <v>1247</v>
      </c>
      <c r="B973" s="63" t="s">
        <v>154</v>
      </c>
      <c r="C973" s="66" t="s">
        <v>1659</v>
      </c>
      <c r="D973" s="58" t="s">
        <v>1660</v>
      </c>
      <c r="E973" s="67" t="s">
        <v>225</v>
      </c>
      <c r="F973" s="59" t="s">
        <v>404</v>
      </c>
      <c r="G973" s="59" t="s">
        <v>1661</v>
      </c>
      <c r="H973" s="67" t="s">
        <v>170</v>
      </c>
      <c r="I973" s="79"/>
      <c r="J973" s="61" t="n">
        <v>2014.01</v>
      </c>
      <c r="K973" s="64" t="n">
        <v>2008.01</v>
      </c>
      <c r="L973" s="60"/>
    </row>
    <row r="974" customFormat="false" ht="27.95" hidden="false" customHeight="true" outlineLevel="0" collapsed="false">
      <c r="A974" s="65" t="s">
        <v>2263</v>
      </c>
      <c r="B974" s="63" t="s">
        <v>154</v>
      </c>
      <c r="C974" s="66" t="s">
        <v>2264</v>
      </c>
      <c r="D974" s="58" t="s">
        <v>1782</v>
      </c>
      <c r="E974" s="67" t="s">
        <v>225</v>
      </c>
      <c r="F974" s="59" t="n">
        <v>1995.07</v>
      </c>
      <c r="G974" s="59" t="n">
        <v>1993.06</v>
      </c>
      <c r="H974" s="67" t="s">
        <v>188</v>
      </c>
      <c r="I974" s="67" t="s">
        <v>297</v>
      </c>
      <c r="J974" s="61" t="n">
        <v>2014.01</v>
      </c>
      <c r="K974" s="64" t="n">
        <v>2009.12</v>
      </c>
      <c r="L974" s="60"/>
    </row>
    <row r="975" customFormat="false" ht="27.95" hidden="false" customHeight="true" outlineLevel="0" collapsed="false">
      <c r="A975" s="65" t="s">
        <v>2265</v>
      </c>
      <c r="B975" s="63" t="s">
        <v>154</v>
      </c>
      <c r="C975" s="66" t="s">
        <v>2266</v>
      </c>
      <c r="D975" s="58" t="s">
        <v>821</v>
      </c>
      <c r="E975" s="67" t="s">
        <v>157</v>
      </c>
      <c r="F975" s="63" t="n">
        <v>1993.07</v>
      </c>
      <c r="G975" s="63" t="n">
        <v>1993.06</v>
      </c>
      <c r="H975" s="60" t="s">
        <v>170</v>
      </c>
      <c r="I975" s="79"/>
      <c r="J975" s="61" t="s">
        <v>2267</v>
      </c>
      <c r="K975" s="64" t="n">
        <v>2010.02</v>
      </c>
      <c r="L975" s="60"/>
    </row>
    <row r="976" customFormat="false" ht="27.95" hidden="false" customHeight="true" outlineLevel="0" collapsed="false">
      <c r="A976" s="240" t="s">
        <v>1920</v>
      </c>
      <c r="B976" s="240" t="s">
        <v>154</v>
      </c>
      <c r="C976" s="241" t="s">
        <v>1921</v>
      </c>
      <c r="D976" s="242" t="s">
        <v>869</v>
      </c>
      <c r="E976" s="243" t="s">
        <v>1117</v>
      </c>
      <c r="F976" s="244" t="n">
        <v>1986.07</v>
      </c>
      <c r="G976" s="244" t="n">
        <v>1990.01</v>
      </c>
      <c r="H976" s="243" t="s">
        <v>508</v>
      </c>
      <c r="I976" s="243"/>
      <c r="J976" s="245" t="s">
        <v>1922</v>
      </c>
      <c r="K976" s="245" t="n">
        <v>2006.01</v>
      </c>
      <c r="L976" s="246"/>
    </row>
    <row r="977" customFormat="false" ht="27.95" hidden="false" customHeight="true" outlineLevel="0" collapsed="false">
      <c r="A977" s="65" t="s">
        <v>2268</v>
      </c>
      <c r="B977" s="63" t="s">
        <v>154</v>
      </c>
      <c r="C977" s="66" t="s">
        <v>2269</v>
      </c>
      <c r="D977" s="58" t="n">
        <v>1970.08</v>
      </c>
      <c r="E977" s="67" t="s">
        <v>225</v>
      </c>
      <c r="F977" s="59" t="n">
        <v>1992.07</v>
      </c>
      <c r="G977" s="59" t="n">
        <v>1995.06</v>
      </c>
      <c r="H977" s="67" t="s">
        <v>188</v>
      </c>
      <c r="I977" s="67" t="s">
        <v>198</v>
      </c>
      <c r="J977" s="61" t="n">
        <v>2014.01</v>
      </c>
      <c r="K977" s="64" t="n">
        <v>2006.08</v>
      </c>
      <c r="L977" s="60"/>
    </row>
    <row r="978" customFormat="false" ht="27.95" hidden="false" customHeight="true" outlineLevel="0" collapsed="false">
      <c r="A978" s="65" t="s">
        <v>1662</v>
      </c>
      <c r="B978" s="63" t="s">
        <v>154</v>
      </c>
      <c r="C978" s="66" t="s">
        <v>1663</v>
      </c>
      <c r="D978" s="58" t="s">
        <v>1664</v>
      </c>
      <c r="E978" s="67" t="s">
        <v>225</v>
      </c>
      <c r="F978" s="59" t="s">
        <v>777</v>
      </c>
      <c r="G978" s="59" t="s">
        <v>464</v>
      </c>
      <c r="H978" s="67" t="s">
        <v>170</v>
      </c>
      <c r="I978" s="79"/>
      <c r="J978" s="61" t="n">
        <v>2014.01</v>
      </c>
      <c r="K978" s="64" t="n">
        <v>2000.06</v>
      </c>
      <c r="L978" s="224"/>
    </row>
    <row r="979" customFormat="false" ht="27.95" hidden="false" customHeight="true" outlineLevel="0" collapsed="false">
      <c r="A979" s="65" t="s">
        <v>2270</v>
      </c>
      <c r="B979" s="63" t="s">
        <v>154</v>
      </c>
      <c r="C979" s="66" t="s">
        <v>2271</v>
      </c>
      <c r="D979" s="58" t="s">
        <v>2028</v>
      </c>
      <c r="E979" s="67" t="s">
        <v>225</v>
      </c>
      <c r="F979" s="59" t="n">
        <v>1995.07</v>
      </c>
      <c r="G979" s="59" t="n">
        <v>2000.05</v>
      </c>
      <c r="H979" s="67" t="s">
        <v>170</v>
      </c>
      <c r="I979" s="79"/>
      <c r="J979" s="61" t="n">
        <v>2014.01</v>
      </c>
      <c r="K979" s="64" t="n">
        <v>2010.02</v>
      </c>
      <c r="L979" s="60"/>
    </row>
    <row r="980" customFormat="false" ht="27.95" hidden="false" customHeight="true" outlineLevel="0" collapsed="false">
      <c r="A980" s="65" t="s">
        <v>2272</v>
      </c>
      <c r="B980" s="63" t="s">
        <v>154</v>
      </c>
      <c r="C980" s="66" t="s">
        <v>2273</v>
      </c>
      <c r="D980" s="58" t="s">
        <v>455</v>
      </c>
      <c r="E980" s="67" t="s">
        <v>225</v>
      </c>
      <c r="F980" s="59" t="n">
        <v>1999.1</v>
      </c>
      <c r="G980" s="59" t="n">
        <v>2002.06</v>
      </c>
      <c r="H980" s="67" t="s">
        <v>170</v>
      </c>
      <c r="I980" s="79"/>
      <c r="J980" s="61" t="s">
        <v>2253</v>
      </c>
      <c r="K980" s="64" t="n">
        <v>2011.02</v>
      </c>
      <c r="L980" s="60"/>
    </row>
    <row r="981" customFormat="false" ht="27.95" hidden="false" customHeight="true" outlineLevel="0" collapsed="false">
      <c r="A981" s="65" t="s">
        <v>2274</v>
      </c>
      <c r="B981" s="63" t="s">
        <v>154</v>
      </c>
      <c r="C981" s="66" t="s">
        <v>2271</v>
      </c>
      <c r="D981" s="58" t="s">
        <v>1079</v>
      </c>
      <c r="E981" s="67" t="s">
        <v>225</v>
      </c>
      <c r="F981" s="59" t="n">
        <v>1988.08</v>
      </c>
      <c r="G981" s="59" t="n">
        <v>1993.01</v>
      </c>
      <c r="H981" s="67" t="s">
        <v>170</v>
      </c>
      <c r="I981" s="79"/>
      <c r="J981" s="61" t="n">
        <v>2014.01</v>
      </c>
      <c r="K981" s="64" t="n">
        <v>2012.03</v>
      </c>
      <c r="L981" s="60"/>
    </row>
    <row r="982" customFormat="false" ht="27.95" hidden="false" customHeight="true" outlineLevel="0" collapsed="false">
      <c r="A982" s="65" t="s">
        <v>2275</v>
      </c>
      <c r="B982" s="63" t="s">
        <v>154</v>
      </c>
      <c r="C982" s="66" t="s">
        <v>2276</v>
      </c>
      <c r="D982" s="58" t="s">
        <v>516</v>
      </c>
      <c r="E982" s="67" t="s">
        <v>1819</v>
      </c>
      <c r="F982" s="59" t="n">
        <v>1986.09</v>
      </c>
      <c r="G982" s="59" t="n">
        <v>1990.05</v>
      </c>
      <c r="H982" s="67" t="s">
        <v>164</v>
      </c>
      <c r="I982" s="67" t="s">
        <v>2100</v>
      </c>
      <c r="J982" s="61" t="n">
        <v>2014.01</v>
      </c>
      <c r="K982" s="64" t="n">
        <v>2012.12</v>
      </c>
      <c r="L982" s="60" t="s">
        <v>389</v>
      </c>
    </row>
    <row r="983" customFormat="false" ht="27.95" hidden="false" customHeight="true" outlineLevel="0" collapsed="false">
      <c r="A983" s="65" t="s">
        <v>2277</v>
      </c>
      <c r="B983" s="63" t="s">
        <v>178</v>
      </c>
      <c r="C983" s="66" t="s">
        <v>2278</v>
      </c>
      <c r="D983" s="58" t="s">
        <v>713</v>
      </c>
      <c r="E983" s="67" t="s">
        <v>225</v>
      </c>
      <c r="F983" s="59" t="n">
        <v>2001.08</v>
      </c>
      <c r="G983" s="59" t="n">
        <v>2001.06</v>
      </c>
      <c r="H983" s="67" t="s">
        <v>188</v>
      </c>
      <c r="I983" s="67" t="s">
        <v>2279</v>
      </c>
      <c r="J983" s="61" t="n">
        <v>2014.01</v>
      </c>
      <c r="K983" s="64" t="n">
        <v>2009.01</v>
      </c>
      <c r="L983" s="60"/>
    </row>
    <row r="984" customFormat="false" ht="27.95" hidden="false" customHeight="true" outlineLevel="0" collapsed="false">
      <c r="A984" s="181" t="s">
        <v>2280</v>
      </c>
      <c r="B984" s="181" t="s">
        <v>154</v>
      </c>
      <c r="C984" s="212" t="s">
        <v>2281</v>
      </c>
      <c r="D984" s="73" t="n">
        <v>1971.12</v>
      </c>
      <c r="E984" s="181" t="s">
        <v>2282</v>
      </c>
      <c r="F984" s="73" t="n">
        <v>1996.09</v>
      </c>
      <c r="G984" s="73" t="n">
        <v>1997.12</v>
      </c>
      <c r="H984" s="182" t="s">
        <v>170</v>
      </c>
      <c r="I984" s="161"/>
      <c r="J984" s="61" t="n">
        <v>2014.01</v>
      </c>
      <c r="K984" s="61" t="n">
        <v>2014.01</v>
      </c>
      <c r="L984" s="161" t="s">
        <v>389</v>
      </c>
    </row>
    <row r="985" customFormat="false" ht="27.95" hidden="false" customHeight="true" outlineLevel="0" collapsed="false">
      <c r="A985" s="65" t="s">
        <v>2283</v>
      </c>
      <c r="B985" s="63" t="s">
        <v>154</v>
      </c>
      <c r="C985" s="66" t="s">
        <v>2284</v>
      </c>
      <c r="D985" s="58" t="s">
        <v>1141</v>
      </c>
      <c r="E985" s="67" t="s">
        <v>225</v>
      </c>
      <c r="F985" s="59" t="s">
        <v>2285</v>
      </c>
      <c r="G985" s="59" t="n">
        <v>1982.03</v>
      </c>
      <c r="H985" s="67" t="s">
        <v>235</v>
      </c>
      <c r="I985" s="79"/>
      <c r="J985" s="61" t="n">
        <v>2014.01</v>
      </c>
      <c r="K985" s="64" t="n">
        <v>2000.06</v>
      </c>
      <c r="L985" s="60"/>
    </row>
    <row r="986" customFormat="false" ht="24.75" hidden="false" customHeight="true" outlineLevel="0" collapsed="false">
      <c r="A986" s="65" t="s">
        <v>2286</v>
      </c>
      <c r="B986" s="63" t="s">
        <v>154</v>
      </c>
      <c r="C986" s="66" t="s">
        <v>2284</v>
      </c>
      <c r="D986" s="58" t="s">
        <v>1525</v>
      </c>
      <c r="E986" s="67" t="s">
        <v>225</v>
      </c>
      <c r="F986" s="59" t="s">
        <v>474</v>
      </c>
      <c r="G986" s="59" t="s">
        <v>677</v>
      </c>
      <c r="H986" s="67" t="s">
        <v>736</v>
      </c>
      <c r="I986" s="79"/>
      <c r="J986" s="61" t="n">
        <v>2014.01</v>
      </c>
      <c r="K986" s="64" t="n">
        <v>2000.06</v>
      </c>
      <c r="L986" s="60"/>
    </row>
    <row r="987" customFormat="false" ht="24.75" hidden="false" customHeight="true" outlineLevel="0" collapsed="false">
      <c r="A987" s="82"/>
      <c r="B987" s="83"/>
      <c r="C987" s="74"/>
      <c r="D987" s="68"/>
      <c r="E987" s="84"/>
      <c r="F987" s="43"/>
      <c r="G987" s="43"/>
      <c r="H987" s="84"/>
      <c r="I987" s="84"/>
      <c r="K987" s="68"/>
    </row>
    <row r="988" customFormat="false" ht="24.75" hidden="false" customHeight="true" outlineLevel="0" collapsed="false">
      <c r="A988" s="82"/>
      <c r="B988" s="83"/>
      <c r="C988" s="74"/>
      <c r="D988" s="68"/>
      <c r="E988" s="84"/>
      <c r="F988" s="43"/>
      <c r="G988" s="43"/>
      <c r="H988" s="84"/>
      <c r="I988" s="84"/>
      <c r="K988" s="68"/>
    </row>
    <row r="989" customFormat="false" ht="30.75" hidden="false" customHeight="true" outlineLevel="0" collapsed="false">
      <c r="A989" s="288" t="s">
        <v>2287</v>
      </c>
      <c r="B989" s="1"/>
      <c r="C989" s="1"/>
      <c r="D989" s="1"/>
      <c r="E989" s="1"/>
      <c r="F989" s="1"/>
      <c r="G989" s="1"/>
      <c r="H989" s="1"/>
      <c r="I989" s="1"/>
      <c r="J989" s="1"/>
      <c r="K989" s="1"/>
      <c r="L989" s="1"/>
    </row>
    <row r="990" customFormat="false" ht="34.5" hidden="false" customHeight="true" outlineLevel="0" collapsed="false">
      <c r="A990" s="48" t="s">
        <v>141</v>
      </c>
      <c r="B990" s="49" t="s">
        <v>142</v>
      </c>
      <c r="C990" s="49" t="s">
        <v>143</v>
      </c>
      <c r="D990" s="50" t="s">
        <v>144</v>
      </c>
      <c r="E990" s="49" t="s">
        <v>145</v>
      </c>
      <c r="F990" s="51" t="s">
        <v>146</v>
      </c>
      <c r="G990" s="51" t="s">
        <v>147</v>
      </c>
      <c r="H990" s="49" t="s">
        <v>148</v>
      </c>
      <c r="I990" s="49" t="s">
        <v>221</v>
      </c>
      <c r="J990" s="52" t="s">
        <v>150</v>
      </c>
      <c r="K990" s="49" t="s">
        <v>151</v>
      </c>
      <c r="L990" s="49" t="s">
        <v>152</v>
      </c>
    </row>
    <row r="991" customFormat="false" ht="42.75" hidden="false" customHeight="true" outlineLevel="0" collapsed="false">
      <c r="A991" s="65" t="s">
        <v>1576</v>
      </c>
      <c r="B991" s="63" t="s">
        <v>154</v>
      </c>
      <c r="C991" s="66" t="s">
        <v>1577</v>
      </c>
      <c r="D991" s="58" t="s">
        <v>1578</v>
      </c>
      <c r="E991" s="67" t="s">
        <v>875</v>
      </c>
      <c r="F991" s="59" t="s">
        <v>371</v>
      </c>
      <c r="G991" s="59" t="s">
        <v>1579</v>
      </c>
      <c r="H991" s="67" t="s">
        <v>188</v>
      </c>
      <c r="I991" s="67" t="s">
        <v>353</v>
      </c>
      <c r="J991" s="98" t="s">
        <v>1580</v>
      </c>
      <c r="K991" s="64" t="n">
        <v>2009.04</v>
      </c>
      <c r="L991" s="60"/>
    </row>
    <row r="992" customFormat="false" ht="29.1" hidden="false" customHeight="true" outlineLevel="0" collapsed="false">
      <c r="A992" s="65" t="s">
        <v>2213</v>
      </c>
      <c r="B992" s="63" t="s">
        <v>154</v>
      </c>
      <c r="C992" s="66" t="s">
        <v>2214</v>
      </c>
      <c r="D992" s="58" t="s">
        <v>1274</v>
      </c>
      <c r="E992" s="67" t="s">
        <v>225</v>
      </c>
      <c r="F992" s="59" t="s">
        <v>549</v>
      </c>
      <c r="G992" s="59" t="s">
        <v>1747</v>
      </c>
      <c r="H992" s="67" t="s">
        <v>235</v>
      </c>
      <c r="I992" s="79"/>
      <c r="J992" s="61" t="n">
        <v>2014.01</v>
      </c>
      <c r="K992" s="64" t="n">
        <v>2010.11</v>
      </c>
      <c r="L992" s="60"/>
    </row>
    <row r="993" customFormat="false" ht="29.1" hidden="false" customHeight="true" outlineLevel="0" collapsed="false">
      <c r="A993" s="65" t="s">
        <v>2288</v>
      </c>
      <c r="B993" s="63" t="s">
        <v>178</v>
      </c>
      <c r="C993" s="66" t="s">
        <v>2289</v>
      </c>
      <c r="D993" s="58" t="n">
        <v>1972.09</v>
      </c>
      <c r="E993" s="67" t="s">
        <v>849</v>
      </c>
      <c r="F993" s="59" t="n">
        <v>1993.07</v>
      </c>
      <c r="G993" s="59" t="n">
        <v>1996.07</v>
      </c>
      <c r="H993" s="67" t="s">
        <v>170</v>
      </c>
      <c r="I993" s="79"/>
      <c r="J993" s="61" t="s">
        <v>2267</v>
      </c>
      <c r="K993" s="64" t="n">
        <v>2005.05</v>
      </c>
      <c r="L993" s="60"/>
    </row>
    <row r="994" customFormat="false" ht="29.1" hidden="false" customHeight="true" outlineLevel="0" collapsed="false">
      <c r="A994" s="65" t="s">
        <v>2211</v>
      </c>
      <c r="B994" s="63" t="s">
        <v>154</v>
      </c>
      <c r="C994" s="66" t="s">
        <v>2212</v>
      </c>
      <c r="D994" s="58" t="s">
        <v>1006</v>
      </c>
      <c r="E994" s="67" t="s">
        <v>225</v>
      </c>
      <c r="F994" s="59" t="s">
        <v>441</v>
      </c>
      <c r="G994" s="59" t="s">
        <v>333</v>
      </c>
      <c r="H994" s="67" t="s">
        <v>158</v>
      </c>
      <c r="I994" s="79"/>
      <c r="J994" s="61" t="n">
        <v>2014.01</v>
      </c>
      <c r="K994" s="64" t="n">
        <v>2010.11</v>
      </c>
      <c r="L994" s="60"/>
    </row>
    <row r="995" customFormat="false" ht="29.1" hidden="false" customHeight="true" outlineLevel="0" collapsed="false">
      <c r="A995" s="65" t="s">
        <v>2290</v>
      </c>
      <c r="B995" s="63" t="s">
        <v>154</v>
      </c>
      <c r="C995" s="66" t="s">
        <v>2291</v>
      </c>
      <c r="D995" s="58" t="n">
        <v>1968.02</v>
      </c>
      <c r="E995" s="67" t="s">
        <v>2282</v>
      </c>
      <c r="F995" s="59" t="n">
        <v>1990.07</v>
      </c>
      <c r="G995" s="59" t="n">
        <v>1994.12</v>
      </c>
      <c r="H995" s="67" t="s">
        <v>188</v>
      </c>
      <c r="I995" s="67" t="s">
        <v>2292</v>
      </c>
      <c r="J995" s="61" t="n">
        <v>2014.01</v>
      </c>
      <c r="K995" s="64" t="n">
        <v>2006.1</v>
      </c>
      <c r="L995" s="60"/>
    </row>
    <row r="996" customFormat="false" ht="29.1" hidden="false" customHeight="true" outlineLevel="0" collapsed="false">
      <c r="A996" s="65" t="s">
        <v>2293</v>
      </c>
      <c r="B996" s="63" t="s">
        <v>154</v>
      </c>
      <c r="C996" s="66" t="s">
        <v>2294</v>
      </c>
      <c r="D996" s="58" t="s">
        <v>1214</v>
      </c>
      <c r="E996" s="67" t="s">
        <v>225</v>
      </c>
      <c r="F996" s="59" t="n">
        <v>1991.07</v>
      </c>
      <c r="G996" s="59" t="n">
        <v>1997.04</v>
      </c>
      <c r="H996" s="67" t="s">
        <v>170</v>
      </c>
      <c r="I996" s="79"/>
      <c r="J996" s="61" t="s">
        <v>2253</v>
      </c>
      <c r="K996" s="64" t="n">
        <v>2011.01</v>
      </c>
      <c r="L996" s="60"/>
    </row>
    <row r="997" customFormat="false" ht="29.1" hidden="false" customHeight="true" outlineLevel="0" collapsed="false">
      <c r="A997" s="65" t="s">
        <v>2295</v>
      </c>
      <c r="B997" s="63" t="s">
        <v>154</v>
      </c>
      <c r="C997" s="212" t="s">
        <v>2296</v>
      </c>
      <c r="D997" s="58" t="s">
        <v>844</v>
      </c>
      <c r="E997" s="67" t="s">
        <v>644</v>
      </c>
      <c r="F997" s="59" t="n">
        <v>1984.11</v>
      </c>
      <c r="G997" s="59" t="n">
        <v>1988.1</v>
      </c>
      <c r="H997" s="67" t="s">
        <v>258</v>
      </c>
      <c r="I997" s="161"/>
      <c r="J997" s="61" t="n">
        <v>2014.01</v>
      </c>
      <c r="K997" s="61" t="n">
        <v>2014.01</v>
      </c>
      <c r="L997" s="161" t="s">
        <v>389</v>
      </c>
    </row>
    <row r="998" customFormat="false" ht="29.1" hidden="false" customHeight="true" outlineLevel="0" collapsed="false">
      <c r="A998" s="65" t="s">
        <v>1665</v>
      </c>
      <c r="B998" s="63" t="s">
        <v>178</v>
      </c>
      <c r="C998" s="212" t="s">
        <v>1666</v>
      </c>
      <c r="D998" s="58" t="s">
        <v>1156</v>
      </c>
      <c r="E998" s="67" t="s">
        <v>225</v>
      </c>
      <c r="F998" s="59" t="n">
        <v>1997.07</v>
      </c>
      <c r="G998" s="59" t="n">
        <v>2001.02</v>
      </c>
      <c r="H998" s="67" t="s">
        <v>188</v>
      </c>
      <c r="I998" s="225" t="s">
        <v>293</v>
      </c>
      <c r="J998" s="61" t="s">
        <v>1667</v>
      </c>
      <c r="K998" s="61" t="n">
        <v>2014.01</v>
      </c>
      <c r="L998" s="161" t="s">
        <v>389</v>
      </c>
    </row>
    <row r="999" customFormat="false" ht="29.1" hidden="false" customHeight="true" outlineLevel="0" collapsed="false">
      <c r="A999" s="65" t="s">
        <v>1981</v>
      </c>
      <c r="B999" s="63" t="s">
        <v>154</v>
      </c>
      <c r="C999" s="66" t="s">
        <v>1982</v>
      </c>
      <c r="D999" s="58" t="n">
        <v>1968.04</v>
      </c>
      <c r="E999" s="67" t="s">
        <v>225</v>
      </c>
      <c r="F999" s="59" t="n">
        <v>1988.07</v>
      </c>
      <c r="G999" s="59" t="n">
        <v>1993.12</v>
      </c>
      <c r="H999" s="67" t="s">
        <v>246</v>
      </c>
      <c r="I999" s="79"/>
      <c r="J999" s="61" t="s">
        <v>1962</v>
      </c>
      <c r="K999" s="64" t="n">
        <v>2008.08</v>
      </c>
      <c r="L999" s="60"/>
    </row>
    <row r="1000" customFormat="false" ht="29.1" hidden="false" customHeight="true" outlineLevel="0" collapsed="false">
      <c r="A1000" s="65" t="s">
        <v>2297</v>
      </c>
      <c r="B1000" s="63" t="s">
        <v>154</v>
      </c>
      <c r="C1000" s="66" t="s">
        <v>2298</v>
      </c>
      <c r="D1000" s="58" t="s">
        <v>1227</v>
      </c>
      <c r="E1000" s="67" t="s">
        <v>2299</v>
      </c>
      <c r="F1000" s="59" t="s">
        <v>762</v>
      </c>
      <c r="G1000" s="59" t="s">
        <v>1194</v>
      </c>
      <c r="H1000" s="67" t="s">
        <v>188</v>
      </c>
      <c r="I1000" s="79"/>
      <c r="J1000" s="61" t="n">
        <v>2014.01</v>
      </c>
      <c r="K1000" s="64" t="n">
        <v>2000.08</v>
      </c>
      <c r="L1000" s="60"/>
    </row>
    <row r="1001" customFormat="false" ht="24.75" hidden="false" customHeight="true" outlineLevel="0" collapsed="false">
      <c r="A1001" s="65" t="s">
        <v>2300</v>
      </c>
      <c r="B1001" s="63" t="s">
        <v>154</v>
      </c>
      <c r="C1001" s="212" t="s">
        <v>2301</v>
      </c>
      <c r="D1001" s="58" t="s">
        <v>862</v>
      </c>
      <c r="E1001" s="67" t="s">
        <v>225</v>
      </c>
      <c r="F1001" s="59" t="n">
        <v>1995.07</v>
      </c>
      <c r="G1001" s="59" t="n">
        <v>2001.03</v>
      </c>
      <c r="H1001" s="67" t="s">
        <v>170</v>
      </c>
      <c r="I1001" s="161"/>
      <c r="J1001" s="61" t="n">
        <v>2014.01</v>
      </c>
      <c r="K1001" s="64" t="n">
        <v>2014.01</v>
      </c>
      <c r="L1001" s="161" t="s">
        <v>389</v>
      </c>
    </row>
    <row r="1002" customFormat="false" ht="24.75" hidden="false" customHeight="true" outlineLevel="0" collapsed="false">
      <c r="A1002" s="82"/>
      <c r="B1002" s="83"/>
      <c r="C1002" s="74"/>
      <c r="D1002" s="68"/>
      <c r="E1002" s="84"/>
      <c r="F1002" s="43"/>
      <c r="G1002" s="43"/>
      <c r="H1002" s="84"/>
      <c r="I1002" s="84"/>
      <c r="K1002" s="68"/>
    </row>
    <row r="1003" customFormat="false" ht="24.75" hidden="false" customHeight="true" outlineLevel="0" collapsed="false">
      <c r="A1003" s="82"/>
      <c r="B1003" s="83"/>
      <c r="C1003" s="74"/>
      <c r="D1003" s="68"/>
      <c r="E1003" s="84"/>
      <c r="F1003" s="43"/>
      <c r="G1003" s="43"/>
      <c r="H1003" s="84"/>
      <c r="I1003" s="84"/>
      <c r="K1003" s="68"/>
    </row>
    <row r="1004" customFormat="false" ht="24.75" hidden="false" customHeight="true" outlineLevel="0" collapsed="false">
      <c r="A1004" s="82"/>
      <c r="B1004" s="83"/>
      <c r="C1004" s="74"/>
      <c r="D1004" s="68"/>
      <c r="E1004" s="84"/>
      <c r="F1004" s="43"/>
      <c r="G1004" s="43"/>
      <c r="H1004" s="84"/>
      <c r="I1004" s="84"/>
      <c r="K1004" s="68"/>
    </row>
    <row r="1005" customFormat="false" ht="24.75" hidden="false" customHeight="true" outlineLevel="0" collapsed="false">
      <c r="A1005" s="82"/>
      <c r="B1005" s="83"/>
      <c r="C1005" s="74"/>
      <c r="D1005" s="68"/>
      <c r="E1005" s="84"/>
      <c r="F1005" s="43"/>
      <c r="G1005" s="43"/>
      <c r="H1005" s="84"/>
      <c r="I1005" s="84"/>
      <c r="K1005" s="68"/>
    </row>
    <row r="1006" customFormat="false" ht="26.25" hidden="false" customHeight="true" outlineLevel="0" collapsed="false">
      <c r="A1006" s="288" t="s">
        <v>2302</v>
      </c>
      <c r="B1006" s="1"/>
      <c r="C1006" s="1"/>
      <c r="D1006" s="1"/>
      <c r="E1006" s="1"/>
      <c r="F1006" s="1"/>
      <c r="G1006" s="1"/>
      <c r="H1006" s="1"/>
      <c r="I1006" s="1"/>
      <c r="J1006" s="1"/>
      <c r="K1006" s="1"/>
      <c r="L1006" s="1"/>
    </row>
    <row r="1007" customFormat="false" ht="26.25" hidden="false" customHeight="true" outlineLevel="0" collapsed="false">
      <c r="A1007" s="48" t="s">
        <v>141</v>
      </c>
      <c r="B1007" s="49" t="s">
        <v>142</v>
      </c>
      <c r="C1007" s="49" t="s">
        <v>143</v>
      </c>
      <c r="D1007" s="50" t="s">
        <v>144</v>
      </c>
      <c r="E1007" s="49" t="s">
        <v>145</v>
      </c>
      <c r="F1007" s="51" t="s">
        <v>146</v>
      </c>
      <c r="G1007" s="51" t="s">
        <v>147</v>
      </c>
      <c r="H1007" s="49" t="s">
        <v>148</v>
      </c>
      <c r="I1007" s="49" t="s">
        <v>221</v>
      </c>
      <c r="J1007" s="52" t="s">
        <v>150</v>
      </c>
      <c r="K1007" s="49" t="s">
        <v>151</v>
      </c>
      <c r="L1007" s="49" t="s">
        <v>152</v>
      </c>
    </row>
    <row r="1008" customFormat="false" ht="30" hidden="false" customHeight="true" outlineLevel="0" collapsed="false">
      <c r="A1008" s="65" t="s">
        <v>1668</v>
      </c>
      <c r="B1008" s="63" t="s">
        <v>154</v>
      </c>
      <c r="C1008" s="66" t="s">
        <v>1669</v>
      </c>
      <c r="D1008" s="58" t="s">
        <v>635</v>
      </c>
      <c r="E1008" s="67" t="s">
        <v>225</v>
      </c>
      <c r="F1008" s="59" t="n">
        <v>1988.12</v>
      </c>
      <c r="G1008" s="59" t="n">
        <v>1990.06</v>
      </c>
      <c r="H1008" s="67" t="s">
        <v>170</v>
      </c>
      <c r="I1008" s="79"/>
      <c r="J1008" s="61" t="n">
        <v>2014.04</v>
      </c>
      <c r="K1008" s="64" t="n">
        <v>2010.06</v>
      </c>
      <c r="L1008" s="60"/>
    </row>
    <row r="1009" customFormat="false" ht="30" hidden="false" customHeight="true" outlineLevel="0" collapsed="false">
      <c r="A1009" s="65" t="s">
        <v>1834</v>
      </c>
      <c r="B1009" s="63" t="s">
        <v>154</v>
      </c>
      <c r="C1009" s="66" t="s">
        <v>1835</v>
      </c>
      <c r="D1009" s="58" t="s">
        <v>1836</v>
      </c>
      <c r="E1009" s="67" t="s">
        <v>175</v>
      </c>
      <c r="F1009" s="59" t="n">
        <v>2002.07</v>
      </c>
      <c r="G1009" s="59" t="n">
        <v>2000.11</v>
      </c>
      <c r="H1009" s="67" t="s">
        <v>188</v>
      </c>
      <c r="I1009" s="67" t="s">
        <v>731</v>
      </c>
      <c r="J1009" s="61" t="s">
        <v>1837</v>
      </c>
      <c r="K1009" s="64" t="n">
        <v>2012.12</v>
      </c>
      <c r="L1009" s="60"/>
    </row>
    <row r="1010" customFormat="false" ht="30" hidden="false" customHeight="true" outlineLevel="0" collapsed="false">
      <c r="A1010" s="65" t="s">
        <v>2303</v>
      </c>
      <c r="B1010" s="63" t="s">
        <v>154</v>
      </c>
      <c r="C1010" s="66" t="s">
        <v>2304</v>
      </c>
      <c r="D1010" s="58" t="s">
        <v>2305</v>
      </c>
      <c r="E1010" s="60" t="s">
        <v>830</v>
      </c>
      <c r="F1010" s="87" t="n">
        <v>1992.08</v>
      </c>
      <c r="G1010" s="63" t="n">
        <v>1999.01</v>
      </c>
      <c r="H1010" s="159" t="s">
        <v>188</v>
      </c>
      <c r="I1010" s="159" t="s">
        <v>620</v>
      </c>
      <c r="J1010" s="61" t="n">
        <v>2014.05</v>
      </c>
      <c r="K1010" s="64" t="n">
        <v>2005.09</v>
      </c>
      <c r="L1010" s="60"/>
    </row>
    <row r="1011" customFormat="false" ht="30" hidden="false" customHeight="true" outlineLevel="0" collapsed="false">
      <c r="A1011" s="65" t="s">
        <v>1912</v>
      </c>
      <c r="B1011" s="63" t="s">
        <v>154</v>
      </c>
      <c r="C1011" s="66" t="s">
        <v>1913</v>
      </c>
      <c r="D1011" s="58" t="s">
        <v>1517</v>
      </c>
      <c r="E1011" s="67" t="s">
        <v>617</v>
      </c>
      <c r="F1011" s="59" t="n">
        <v>1980.06</v>
      </c>
      <c r="G1011" s="59" t="n">
        <v>1985.05</v>
      </c>
      <c r="H1011" s="67" t="s">
        <v>170</v>
      </c>
      <c r="I1011" s="79"/>
      <c r="J1011" s="61" t="s">
        <v>1914</v>
      </c>
      <c r="K1011" s="64" t="n">
        <v>2007.02</v>
      </c>
      <c r="L1011" s="60"/>
    </row>
    <row r="1012" customFormat="false" ht="30" hidden="false" customHeight="true" outlineLevel="0" collapsed="false">
      <c r="A1012" s="65" t="s">
        <v>2306</v>
      </c>
      <c r="B1012" s="63" t="s">
        <v>154</v>
      </c>
      <c r="C1012" s="66" t="s">
        <v>2307</v>
      </c>
      <c r="D1012" s="58" t="s">
        <v>2308</v>
      </c>
      <c r="E1012" s="67" t="s">
        <v>225</v>
      </c>
      <c r="F1012" s="59" t="n">
        <v>1998.07</v>
      </c>
      <c r="G1012" s="59" t="n">
        <v>1997.12</v>
      </c>
      <c r="H1012" s="67" t="s">
        <v>170</v>
      </c>
      <c r="I1012" s="79"/>
      <c r="J1012" s="61" t="n">
        <v>2014.01</v>
      </c>
      <c r="K1012" s="64" t="n">
        <v>2010.11</v>
      </c>
      <c r="L1012" s="60"/>
    </row>
    <row r="1013" customFormat="false" ht="30" hidden="false" customHeight="true" outlineLevel="0" collapsed="false">
      <c r="A1013" s="65" t="s">
        <v>2309</v>
      </c>
      <c r="B1013" s="63" t="s">
        <v>154</v>
      </c>
      <c r="C1013" s="66" t="s">
        <v>2310</v>
      </c>
      <c r="D1013" s="58" t="s">
        <v>1172</v>
      </c>
      <c r="E1013" s="67" t="s">
        <v>2311</v>
      </c>
      <c r="F1013" s="59" t="s">
        <v>463</v>
      </c>
      <c r="G1013" s="59" t="s">
        <v>624</v>
      </c>
      <c r="H1013" s="67" t="s">
        <v>170</v>
      </c>
      <c r="I1013" s="79"/>
      <c r="J1013" s="61" t="n">
        <v>2014.01</v>
      </c>
      <c r="K1013" s="64" t="n">
        <v>2000.06</v>
      </c>
      <c r="L1013" s="60"/>
    </row>
    <row r="1014" customFormat="false" ht="30" hidden="false" customHeight="true" outlineLevel="0" collapsed="false">
      <c r="A1014" s="65" t="s">
        <v>2312</v>
      </c>
      <c r="B1014" s="63" t="s">
        <v>178</v>
      </c>
      <c r="C1014" s="66" t="s">
        <v>2313</v>
      </c>
      <c r="D1014" s="58" t="s">
        <v>1006</v>
      </c>
      <c r="E1014" s="67" t="s">
        <v>225</v>
      </c>
      <c r="F1014" s="59" t="s">
        <v>1261</v>
      </c>
      <c r="G1014" s="59" t="s">
        <v>1455</v>
      </c>
      <c r="H1014" s="67" t="s">
        <v>235</v>
      </c>
      <c r="I1014" s="79"/>
      <c r="J1014" s="61" t="s">
        <v>2253</v>
      </c>
      <c r="K1014" s="64" t="n">
        <v>2002.01</v>
      </c>
      <c r="L1014" s="60"/>
    </row>
    <row r="1015" customFormat="false" ht="30" hidden="false" customHeight="true" outlineLevel="0" collapsed="false">
      <c r="A1015" s="55" t="s">
        <v>1670</v>
      </c>
      <c r="B1015" s="56" t="s">
        <v>154</v>
      </c>
      <c r="C1015" s="66" t="s">
        <v>1671</v>
      </c>
      <c r="D1015" s="58" t="s">
        <v>325</v>
      </c>
      <c r="E1015" s="60" t="s">
        <v>1672</v>
      </c>
      <c r="F1015" s="59" t="n">
        <v>1986.08</v>
      </c>
      <c r="G1015" s="59" t="n">
        <v>1998.12</v>
      </c>
      <c r="H1015" s="60" t="s">
        <v>188</v>
      </c>
      <c r="I1015" s="60"/>
      <c r="J1015" s="61" t="n">
        <v>2014.01</v>
      </c>
      <c r="K1015" s="64" t="n">
        <v>2011.07</v>
      </c>
      <c r="L1015" s="60"/>
    </row>
    <row r="1016" customFormat="false" ht="30" hidden="false" customHeight="true" outlineLevel="0" collapsed="false">
      <c r="A1016" s="65" t="s">
        <v>2314</v>
      </c>
      <c r="B1016" s="63" t="s">
        <v>154</v>
      </c>
      <c r="C1016" s="66" t="s">
        <v>2315</v>
      </c>
      <c r="D1016" s="58" t="s">
        <v>801</v>
      </c>
      <c r="E1016" s="67" t="s">
        <v>225</v>
      </c>
      <c r="F1016" s="59" t="n">
        <v>1997.07</v>
      </c>
      <c r="G1016" s="59" t="n">
        <v>2000.12</v>
      </c>
      <c r="H1016" s="67" t="s">
        <v>258</v>
      </c>
      <c r="I1016" s="60"/>
      <c r="J1016" s="61" t="n">
        <v>2014.01</v>
      </c>
      <c r="K1016" s="64" t="n">
        <v>2012.07</v>
      </c>
      <c r="L1016" s="60"/>
    </row>
    <row r="1017" customFormat="false" ht="30" hidden="false" customHeight="true" outlineLevel="0" collapsed="false">
      <c r="A1017" s="65" t="s">
        <v>2316</v>
      </c>
      <c r="B1017" s="63" t="s">
        <v>154</v>
      </c>
      <c r="C1017" s="212" t="s">
        <v>2317</v>
      </c>
      <c r="D1017" s="58" t="s">
        <v>1295</v>
      </c>
      <c r="E1017" s="67" t="s">
        <v>225</v>
      </c>
      <c r="F1017" s="59" t="n">
        <v>1997.07</v>
      </c>
      <c r="G1017" s="59" t="n">
        <v>1996.06</v>
      </c>
      <c r="H1017" s="60" t="s">
        <v>188</v>
      </c>
      <c r="I1017" s="225" t="s">
        <v>198</v>
      </c>
      <c r="J1017" s="61" t="n">
        <v>2014.01</v>
      </c>
      <c r="K1017" s="162" t="n">
        <v>2014.01</v>
      </c>
      <c r="L1017" s="161" t="s">
        <v>389</v>
      </c>
    </row>
    <row r="1018" customFormat="false" ht="30" hidden="false" customHeight="true" outlineLevel="0" collapsed="false">
      <c r="A1018" s="65" t="s">
        <v>2318</v>
      </c>
      <c r="B1018" s="63" t="s">
        <v>154</v>
      </c>
      <c r="C1018" s="66" t="s">
        <v>2319</v>
      </c>
      <c r="D1018" s="58" t="s">
        <v>837</v>
      </c>
      <c r="E1018" s="67" t="s">
        <v>225</v>
      </c>
      <c r="F1018" s="59" t="n">
        <v>1987.07</v>
      </c>
      <c r="G1018" s="59" t="n">
        <v>1996.06</v>
      </c>
      <c r="H1018" s="67" t="s">
        <v>258</v>
      </c>
      <c r="I1018" s="79"/>
      <c r="J1018" s="61" t="n">
        <v>2014.01</v>
      </c>
      <c r="K1018" s="64" t="n">
        <v>2010.02</v>
      </c>
      <c r="L1018" s="60"/>
    </row>
    <row r="1019" customFormat="false" ht="30" hidden="false" customHeight="true" outlineLevel="0" collapsed="false">
      <c r="A1019" s="181" t="s">
        <v>2320</v>
      </c>
      <c r="B1019" s="181" t="s">
        <v>154</v>
      </c>
      <c r="C1019" s="212" t="s">
        <v>2321</v>
      </c>
      <c r="D1019" s="73" t="n">
        <v>1972.07</v>
      </c>
      <c r="E1019" s="181" t="s">
        <v>225</v>
      </c>
      <c r="F1019" s="73" t="n">
        <v>1993.07</v>
      </c>
      <c r="G1019" s="73" t="n">
        <v>1996.07</v>
      </c>
      <c r="H1019" s="67" t="s">
        <v>170</v>
      </c>
      <c r="I1019" s="161" t="s">
        <v>411</v>
      </c>
      <c r="J1019" s="61" t="n">
        <v>2014.01</v>
      </c>
      <c r="K1019" s="162" t="n">
        <v>2014.01</v>
      </c>
      <c r="L1019" s="161" t="s">
        <v>389</v>
      </c>
    </row>
    <row r="1020" customFormat="false" ht="30" hidden="false" customHeight="true" outlineLevel="0" collapsed="false">
      <c r="A1020" s="65" t="s">
        <v>2322</v>
      </c>
      <c r="B1020" s="63" t="s">
        <v>154</v>
      </c>
      <c r="C1020" s="66" t="s">
        <v>2323</v>
      </c>
      <c r="D1020" s="58" t="s">
        <v>990</v>
      </c>
      <c r="E1020" s="67" t="s">
        <v>225</v>
      </c>
      <c r="F1020" s="59" t="s">
        <v>253</v>
      </c>
      <c r="G1020" s="59" t="s">
        <v>1867</v>
      </c>
      <c r="H1020" s="67" t="s">
        <v>258</v>
      </c>
      <c r="I1020" s="79"/>
      <c r="J1020" s="61" t="n">
        <v>2014.01</v>
      </c>
      <c r="K1020" s="64" t="n">
        <v>2000.06</v>
      </c>
      <c r="L1020" s="60"/>
    </row>
    <row r="1021" customFormat="false" ht="28.5" hidden="false" customHeight="true" outlineLevel="0" collapsed="false">
      <c r="A1021" s="65" t="s">
        <v>2324</v>
      </c>
      <c r="B1021" s="63" t="s">
        <v>154</v>
      </c>
      <c r="C1021" s="66" t="s">
        <v>2323</v>
      </c>
      <c r="D1021" s="58" t="s">
        <v>1517</v>
      </c>
      <c r="E1021" s="67" t="s">
        <v>766</v>
      </c>
      <c r="F1021" s="59" t="s">
        <v>1061</v>
      </c>
      <c r="G1021" s="59" t="s">
        <v>319</v>
      </c>
      <c r="H1021" s="67" t="s">
        <v>258</v>
      </c>
      <c r="I1021" s="79"/>
      <c r="J1021" s="61" t="n">
        <v>2014.01</v>
      </c>
      <c r="K1021" s="64" t="n">
        <v>2002.11</v>
      </c>
      <c r="L1021" s="60"/>
    </row>
    <row r="1022" customFormat="false" ht="25.5" hidden="false" customHeight="true" outlineLevel="0" collapsed="false">
      <c r="M1022" s="53"/>
    </row>
    <row r="1023" customFormat="false" ht="27.75" hidden="false" customHeight="true" outlineLevel="0" collapsed="false">
      <c r="A1023" s="47" t="s">
        <v>2325</v>
      </c>
      <c r="C1023" s="74"/>
      <c r="D1023" s="68"/>
      <c r="F1023" s="43"/>
      <c r="H1023" s="42"/>
      <c r="I1023" s="42"/>
      <c r="J1023" s="75"/>
      <c r="K1023" s="42"/>
      <c r="M1023" s="53"/>
    </row>
    <row r="1024" customFormat="false" ht="27.95" hidden="false" customHeight="true" outlineLevel="0" collapsed="false">
      <c r="A1024" s="48" t="s">
        <v>141</v>
      </c>
      <c r="B1024" s="49" t="s">
        <v>142</v>
      </c>
      <c r="C1024" s="49" t="s">
        <v>143</v>
      </c>
      <c r="D1024" s="50" t="s">
        <v>144</v>
      </c>
      <c r="E1024" s="49" t="s">
        <v>145</v>
      </c>
      <c r="F1024" s="51" t="s">
        <v>146</v>
      </c>
      <c r="G1024" s="51" t="s">
        <v>147</v>
      </c>
      <c r="H1024" s="49" t="s">
        <v>148</v>
      </c>
      <c r="I1024" s="49" t="s">
        <v>221</v>
      </c>
      <c r="J1024" s="52" t="s">
        <v>150</v>
      </c>
      <c r="K1024" s="49" t="s">
        <v>151</v>
      </c>
      <c r="L1024" s="49" t="s">
        <v>152</v>
      </c>
      <c r="M1024" s="53"/>
    </row>
    <row r="1025" customFormat="false" ht="27.95" hidden="false" customHeight="true" outlineLevel="0" collapsed="false">
      <c r="A1025" s="65" t="s">
        <v>2326</v>
      </c>
      <c r="B1025" s="63" t="s">
        <v>154</v>
      </c>
      <c r="C1025" s="66" t="s">
        <v>2327</v>
      </c>
      <c r="D1025" s="58" t="s">
        <v>2328</v>
      </c>
      <c r="E1025" s="67" t="s">
        <v>225</v>
      </c>
      <c r="F1025" s="59" t="s">
        <v>612</v>
      </c>
      <c r="G1025" s="59" t="s">
        <v>590</v>
      </c>
      <c r="H1025" s="67" t="s">
        <v>170</v>
      </c>
      <c r="I1025" s="79"/>
      <c r="J1025" s="61" t="s">
        <v>2329</v>
      </c>
      <c r="K1025" s="64" t="n">
        <v>2000.06</v>
      </c>
      <c r="L1025" s="60"/>
      <c r="M1025" s="53"/>
      <c r="N1025" s="39"/>
    </row>
    <row r="1026" customFormat="false" ht="27.95" hidden="false" customHeight="true" outlineLevel="0" collapsed="false">
      <c r="A1026" s="65" t="s">
        <v>2330</v>
      </c>
      <c r="B1026" s="63" t="s">
        <v>154</v>
      </c>
      <c r="C1026" s="66" t="s">
        <v>2331</v>
      </c>
      <c r="D1026" s="58" t="s">
        <v>2332</v>
      </c>
      <c r="E1026" s="67" t="s">
        <v>225</v>
      </c>
      <c r="F1026" s="59" t="s">
        <v>195</v>
      </c>
      <c r="G1026" s="59" t="s">
        <v>1900</v>
      </c>
      <c r="H1026" s="67" t="s">
        <v>170</v>
      </c>
      <c r="I1026" s="79"/>
      <c r="J1026" s="61" t="n">
        <v>2014.01</v>
      </c>
      <c r="K1026" s="64" t="n">
        <v>2014.02</v>
      </c>
      <c r="L1026" s="60"/>
      <c r="M1026" s="53"/>
    </row>
    <row r="1027" customFormat="false" ht="27.95" hidden="false" customHeight="true" outlineLevel="0" collapsed="false">
      <c r="A1027" s="65" t="s">
        <v>2333</v>
      </c>
      <c r="B1027" s="63" t="s">
        <v>154</v>
      </c>
      <c r="C1027" s="66" t="s">
        <v>2334</v>
      </c>
      <c r="D1027" s="58" t="n">
        <v>1971.12</v>
      </c>
      <c r="E1027" s="67" t="s">
        <v>1129</v>
      </c>
      <c r="F1027" s="59" t="n">
        <v>1994.07</v>
      </c>
      <c r="G1027" s="59" t="n">
        <v>1996.12</v>
      </c>
      <c r="H1027" s="67" t="s">
        <v>188</v>
      </c>
      <c r="I1027" s="79"/>
      <c r="J1027" s="61" t="s">
        <v>2335</v>
      </c>
      <c r="K1027" s="64" t="n">
        <v>2008.01</v>
      </c>
      <c r="L1027" s="60"/>
      <c r="M1027" s="53"/>
    </row>
    <row r="1028" customFormat="false" ht="27.95" hidden="false" customHeight="true" outlineLevel="0" collapsed="false">
      <c r="A1028" s="65" t="s">
        <v>2336</v>
      </c>
      <c r="B1028" s="63" t="s">
        <v>154</v>
      </c>
      <c r="C1028" s="66" t="s">
        <v>2337</v>
      </c>
      <c r="D1028" s="58" t="s">
        <v>1367</v>
      </c>
      <c r="E1028" s="67" t="s">
        <v>225</v>
      </c>
      <c r="F1028" s="59" t="n">
        <v>1989.07</v>
      </c>
      <c r="G1028" s="59" t="n">
        <v>1994.02</v>
      </c>
      <c r="H1028" s="67" t="s">
        <v>188</v>
      </c>
      <c r="I1028" s="79"/>
      <c r="J1028" s="61" t="n">
        <v>2013.04</v>
      </c>
      <c r="K1028" s="64" t="n">
        <v>2010.02</v>
      </c>
      <c r="L1028" s="60"/>
      <c r="M1028" s="53"/>
    </row>
    <row r="1029" customFormat="false" ht="27.95" hidden="false" customHeight="true" outlineLevel="0" collapsed="false">
      <c r="A1029" s="65" t="s">
        <v>2338</v>
      </c>
      <c r="B1029" s="63" t="s">
        <v>154</v>
      </c>
      <c r="C1029" s="66" t="s">
        <v>2339</v>
      </c>
      <c r="D1029" s="58" t="s">
        <v>2340</v>
      </c>
      <c r="E1029" s="67" t="s">
        <v>225</v>
      </c>
      <c r="F1029" s="59" t="n">
        <v>1996.07</v>
      </c>
      <c r="G1029" s="59" t="n">
        <v>2000.03</v>
      </c>
      <c r="H1029" s="67" t="s">
        <v>258</v>
      </c>
      <c r="I1029" s="79"/>
      <c r="J1029" s="61" t="s">
        <v>1914</v>
      </c>
      <c r="K1029" s="64" t="n">
        <v>2011.07</v>
      </c>
      <c r="L1029" s="60"/>
      <c r="M1029" s="53"/>
    </row>
    <row r="1030" customFormat="false" ht="27.95" hidden="false" customHeight="true" outlineLevel="0" collapsed="false">
      <c r="A1030" s="65" t="s">
        <v>2341</v>
      </c>
      <c r="B1030" s="63" t="s">
        <v>178</v>
      </c>
      <c r="C1030" s="66" t="s">
        <v>2342</v>
      </c>
      <c r="D1030" s="58" t="s">
        <v>616</v>
      </c>
      <c r="E1030" s="67" t="s">
        <v>225</v>
      </c>
      <c r="F1030" s="59" t="s">
        <v>404</v>
      </c>
      <c r="G1030" s="59" t="s">
        <v>371</v>
      </c>
      <c r="H1030" s="67" t="s">
        <v>170</v>
      </c>
      <c r="I1030" s="79"/>
      <c r="J1030" s="61" t="n">
        <v>2014.01</v>
      </c>
      <c r="K1030" s="64" t="n">
        <v>2000.06</v>
      </c>
      <c r="L1030" s="60"/>
      <c r="M1030" s="53"/>
    </row>
    <row r="1031" customFormat="false" ht="27.95" hidden="false" customHeight="true" outlineLevel="0" collapsed="false">
      <c r="A1031" s="65" t="s">
        <v>2343</v>
      </c>
      <c r="B1031" s="63" t="s">
        <v>154</v>
      </c>
      <c r="C1031" s="66" t="s">
        <v>2344</v>
      </c>
      <c r="D1031" s="58" t="s">
        <v>697</v>
      </c>
      <c r="E1031" s="67" t="s">
        <v>2060</v>
      </c>
      <c r="F1031" s="59" t="s">
        <v>598</v>
      </c>
      <c r="G1031" s="59" t="s">
        <v>2185</v>
      </c>
      <c r="H1031" s="67" t="s">
        <v>258</v>
      </c>
      <c r="I1031" s="79"/>
      <c r="J1031" s="61" t="n">
        <v>2005.05</v>
      </c>
      <c r="K1031" s="64" t="n">
        <v>2000.06</v>
      </c>
      <c r="L1031" s="60"/>
      <c r="M1031" s="53"/>
    </row>
    <row r="1032" customFormat="false" ht="27.95" hidden="false" customHeight="true" outlineLevel="0" collapsed="false">
      <c r="A1032" s="65" t="s">
        <v>2345</v>
      </c>
      <c r="B1032" s="63" t="s">
        <v>154</v>
      </c>
      <c r="C1032" s="66" t="s">
        <v>2346</v>
      </c>
      <c r="D1032" s="58" t="s">
        <v>2347</v>
      </c>
      <c r="E1032" s="67" t="s">
        <v>2348</v>
      </c>
      <c r="F1032" s="59" t="s">
        <v>1889</v>
      </c>
      <c r="G1032" s="59" t="s">
        <v>744</v>
      </c>
      <c r="H1032" s="67" t="s">
        <v>170</v>
      </c>
      <c r="I1032" s="79"/>
      <c r="J1032" s="61" t="n">
        <v>2011.07</v>
      </c>
      <c r="K1032" s="64" t="n">
        <v>2002.12</v>
      </c>
      <c r="L1032" s="60"/>
      <c r="M1032" s="53"/>
    </row>
    <row r="1033" customFormat="false" ht="27.95" hidden="false" customHeight="true" outlineLevel="0" collapsed="false">
      <c r="A1033" s="65" t="s">
        <v>2349</v>
      </c>
      <c r="B1033" s="63" t="s">
        <v>154</v>
      </c>
      <c r="C1033" s="66" t="s">
        <v>2342</v>
      </c>
      <c r="D1033" s="58" t="s">
        <v>2350</v>
      </c>
      <c r="E1033" s="67" t="s">
        <v>803</v>
      </c>
      <c r="F1033" s="59" t="n">
        <v>2002.07</v>
      </c>
      <c r="G1033" s="59" t="n">
        <v>2001.06</v>
      </c>
      <c r="H1033" s="289" t="s">
        <v>188</v>
      </c>
      <c r="I1033" s="67" t="s">
        <v>411</v>
      </c>
      <c r="J1033" s="61" t="n">
        <v>2011.07</v>
      </c>
      <c r="K1033" s="64" t="n">
        <v>2011.07</v>
      </c>
      <c r="L1033" s="60"/>
      <c r="M1033" s="53"/>
    </row>
    <row r="1034" customFormat="false" ht="27.95" hidden="false" customHeight="true" outlineLevel="0" collapsed="false">
      <c r="A1034" s="62" t="s">
        <v>2351</v>
      </c>
      <c r="B1034" s="63" t="s">
        <v>154</v>
      </c>
      <c r="C1034" s="66" t="s">
        <v>2342</v>
      </c>
      <c r="D1034" s="64" t="n">
        <v>1972.05</v>
      </c>
      <c r="E1034" s="67" t="s">
        <v>229</v>
      </c>
      <c r="F1034" s="64" t="n">
        <v>1994.11</v>
      </c>
      <c r="G1034" s="64" t="n">
        <v>1998.12</v>
      </c>
      <c r="H1034" s="60" t="s">
        <v>170</v>
      </c>
      <c r="I1034" s="79"/>
      <c r="J1034" s="61" t="n">
        <v>2012.04</v>
      </c>
      <c r="K1034" s="64" t="n">
        <v>2012.04</v>
      </c>
      <c r="L1034" s="60"/>
      <c r="M1034" s="53"/>
      <c r="N1034" s="39"/>
    </row>
    <row r="1035" customFormat="false" ht="27.95" hidden="false" customHeight="true" outlineLevel="0" collapsed="false">
      <c r="A1035" s="62" t="s">
        <v>2352</v>
      </c>
      <c r="B1035" s="63" t="s">
        <v>154</v>
      </c>
      <c r="C1035" s="66" t="s">
        <v>2342</v>
      </c>
      <c r="D1035" s="64" t="n">
        <v>1973.08</v>
      </c>
      <c r="E1035" s="67" t="s">
        <v>342</v>
      </c>
      <c r="F1035" s="64" t="n">
        <v>1996.07</v>
      </c>
      <c r="G1035" s="64" t="n">
        <v>1995.12</v>
      </c>
      <c r="H1035" s="60" t="s">
        <v>188</v>
      </c>
      <c r="I1035" s="67" t="s">
        <v>731</v>
      </c>
      <c r="J1035" s="61" t="n">
        <v>2014.01</v>
      </c>
      <c r="K1035" s="64" t="n">
        <v>2014.01</v>
      </c>
      <c r="L1035" s="60" t="s">
        <v>389</v>
      </c>
      <c r="M1035" s="53"/>
    </row>
    <row r="1036" customFormat="false" ht="27.95" hidden="false" customHeight="true" outlineLevel="0" collapsed="false">
      <c r="A1036" s="65" t="s">
        <v>1943</v>
      </c>
      <c r="B1036" s="63" t="s">
        <v>154</v>
      </c>
      <c r="C1036" s="66" t="s">
        <v>1944</v>
      </c>
      <c r="D1036" s="58" t="s">
        <v>369</v>
      </c>
      <c r="E1036" s="67" t="s">
        <v>342</v>
      </c>
      <c r="F1036" s="59" t="n">
        <v>1990.09</v>
      </c>
      <c r="G1036" s="59" t="n">
        <v>1995.06</v>
      </c>
      <c r="H1036" s="67" t="s">
        <v>258</v>
      </c>
      <c r="I1036" s="79"/>
      <c r="J1036" s="61" t="s">
        <v>1945</v>
      </c>
      <c r="K1036" s="64" t="n">
        <v>2012.05</v>
      </c>
      <c r="L1036" s="60"/>
      <c r="M1036" s="53"/>
    </row>
    <row r="1037" customFormat="false" ht="27.95" hidden="false" customHeight="true" outlineLevel="0" collapsed="false">
      <c r="A1037" s="65" t="s">
        <v>2353</v>
      </c>
      <c r="B1037" s="63" t="s">
        <v>154</v>
      </c>
      <c r="C1037" s="66" t="s">
        <v>2354</v>
      </c>
      <c r="D1037" s="58" t="s">
        <v>1079</v>
      </c>
      <c r="E1037" s="67" t="s">
        <v>225</v>
      </c>
      <c r="F1037" s="59" t="n">
        <v>1990.08</v>
      </c>
      <c r="G1037" s="59" t="n">
        <v>1993.01</v>
      </c>
      <c r="H1037" s="67" t="s">
        <v>170</v>
      </c>
      <c r="I1037" s="79"/>
      <c r="J1037" s="61" t="n">
        <v>2010.06</v>
      </c>
      <c r="K1037" s="64" t="n">
        <v>2010.06</v>
      </c>
      <c r="L1037" s="60"/>
      <c r="M1037" s="53"/>
    </row>
    <row r="1038" customFormat="false" ht="27.95" hidden="false" customHeight="true" outlineLevel="0" collapsed="false">
      <c r="A1038" s="65" t="s">
        <v>2355</v>
      </c>
      <c r="B1038" s="63" t="s">
        <v>154</v>
      </c>
      <c r="C1038" s="66" t="s">
        <v>2354</v>
      </c>
      <c r="D1038" s="73" t="n">
        <v>1968.1</v>
      </c>
      <c r="E1038" s="181" t="s">
        <v>1136</v>
      </c>
      <c r="F1038" s="73" t="n">
        <v>1984.1</v>
      </c>
      <c r="G1038" s="73" t="n">
        <v>1989.12</v>
      </c>
      <c r="H1038" s="182" t="s">
        <v>188</v>
      </c>
      <c r="I1038" s="79"/>
      <c r="J1038" s="61" t="n">
        <v>2014.01</v>
      </c>
      <c r="K1038" s="64" t="n">
        <v>2014.01</v>
      </c>
      <c r="L1038" s="60"/>
      <c r="M1038" s="53"/>
    </row>
    <row r="1039" customFormat="false" ht="24.75" hidden="false" customHeight="true" outlineLevel="0" collapsed="false">
      <c r="A1039" s="65" t="s">
        <v>2356</v>
      </c>
      <c r="B1039" s="63" t="s">
        <v>154</v>
      </c>
      <c r="C1039" s="66" t="s">
        <v>2357</v>
      </c>
      <c r="D1039" s="58" t="s">
        <v>2143</v>
      </c>
      <c r="E1039" s="67" t="s">
        <v>225</v>
      </c>
      <c r="F1039" s="59" t="s">
        <v>1207</v>
      </c>
      <c r="G1039" s="59" t="s">
        <v>981</v>
      </c>
      <c r="H1039" s="67" t="s">
        <v>235</v>
      </c>
      <c r="I1039" s="79"/>
      <c r="J1039" s="61" t="n">
        <v>2014.01</v>
      </c>
      <c r="K1039" s="64" t="n">
        <v>2000.06</v>
      </c>
      <c r="L1039" s="60"/>
      <c r="M1039" s="53"/>
    </row>
    <row r="1040" customFormat="false" ht="24.75" hidden="false" customHeight="true" outlineLevel="0" collapsed="false">
      <c r="M1040" s="53"/>
    </row>
    <row r="1041" customFormat="false" ht="20.25" hidden="false" customHeight="true" outlineLevel="0" collapsed="false">
      <c r="A1041" s="290" t="s">
        <v>2358</v>
      </c>
      <c r="B1041" s="291"/>
      <c r="C1041" s="292"/>
      <c r="D1041" s="293"/>
      <c r="E1041" s="294"/>
      <c r="F1041" s="295"/>
      <c r="G1041" s="295"/>
      <c r="H1041" s="294"/>
      <c r="I1041" s="294"/>
      <c r="J1041" s="296"/>
      <c r="K1041" s="297"/>
      <c r="L1041" s="282"/>
      <c r="M1041" s="53"/>
    </row>
    <row r="1042" customFormat="false" ht="24" hidden="false" customHeight="true" outlineLevel="0" collapsed="false">
      <c r="A1042" s="187" t="s">
        <v>141</v>
      </c>
      <c r="B1042" s="188" t="s">
        <v>142</v>
      </c>
      <c r="C1042" s="188" t="s">
        <v>143</v>
      </c>
      <c r="D1042" s="189" t="s">
        <v>144</v>
      </c>
      <c r="E1042" s="188" t="s">
        <v>145</v>
      </c>
      <c r="F1042" s="190" t="s">
        <v>146</v>
      </c>
      <c r="G1042" s="190" t="s">
        <v>147</v>
      </c>
      <c r="H1042" s="188" t="s">
        <v>148</v>
      </c>
      <c r="I1042" s="188" t="s">
        <v>221</v>
      </c>
      <c r="J1042" s="191" t="s">
        <v>150</v>
      </c>
      <c r="K1042" s="188" t="s">
        <v>151</v>
      </c>
      <c r="L1042" s="188" t="s">
        <v>152</v>
      </c>
      <c r="M1042" s="53"/>
    </row>
    <row r="1043" customFormat="false" ht="24" hidden="false" customHeight="true" outlineLevel="0" collapsed="false">
      <c r="A1043" s="65" t="s">
        <v>2359</v>
      </c>
      <c r="B1043" s="63" t="s">
        <v>154</v>
      </c>
      <c r="C1043" s="66" t="s">
        <v>2360</v>
      </c>
      <c r="D1043" s="58" t="s">
        <v>397</v>
      </c>
      <c r="E1043" s="67" t="s">
        <v>225</v>
      </c>
      <c r="F1043" s="59" t="s">
        <v>507</v>
      </c>
      <c r="G1043" s="59" t="s">
        <v>442</v>
      </c>
      <c r="H1043" s="67" t="s">
        <v>158</v>
      </c>
      <c r="I1043" s="79"/>
      <c r="J1043" s="61" t="s">
        <v>2361</v>
      </c>
      <c r="K1043" s="64" t="n">
        <v>2000.06</v>
      </c>
      <c r="L1043" s="154"/>
      <c r="M1043" s="53"/>
    </row>
    <row r="1044" customFormat="false" ht="24" hidden="false" customHeight="true" outlineLevel="0" collapsed="false">
      <c r="A1044" s="65" t="s">
        <v>2362</v>
      </c>
      <c r="B1044" s="63" t="s">
        <v>154</v>
      </c>
      <c r="C1044" s="66" t="s">
        <v>2363</v>
      </c>
      <c r="D1044" s="58" t="s">
        <v>1782</v>
      </c>
      <c r="E1044" s="67" t="s">
        <v>225</v>
      </c>
      <c r="F1044" s="59" t="s">
        <v>2364</v>
      </c>
      <c r="G1044" s="59" t="s">
        <v>2365</v>
      </c>
      <c r="H1044" s="67" t="s">
        <v>188</v>
      </c>
      <c r="I1044" s="67" t="s">
        <v>293</v>
      </c>
      <c r="J1044" s="61" t="s">
        <v>400</v>
      </c>
      <c r="K1044" s="64" t="n">
        <v>2010.1</v>
      </c>
      <c r="L1044" s="60"/>
      <c r="M1044" s="53"/>
    </row>
    <row r="1045" customFormat="false" ht="24" hidden="false" customHeight="true" outlineLevel="0" collapsed="false">
      <c r="A1045" s="65" t="s">
        <v>2366</v>
      </c>
      <c r="B1045" s="63" t="s">
        <v>154</v>
      </c>
      <c r="C1045" s="66" t="s">
        <v>2367</v>
      </c>
      <c r="D1045" s="58" t="n">
        <v>1965.08</v>
      </c>
      <c r="E1045" s="67" t="s">
        <v>1041</v>
      </c>
      <c r="F1045" s="59" t="n">
        <v>1989.06</v>
      </c>
      <c r="G1045" s="59" t="n">
        <v>1988.05</v>
      </c>
      <c r="H1045" s="67" t="s">
        <v>188</v>
      </c>
      <c r="I1045" s="67" t="s">
        <v>1460</v>
      </c>
      <c r="J1045" s="98" t="s">
        <v>2368</v>
      </c>
      <c r="K1045" s="64" t="n">
        <v>2007.06</v>
      </c>
      <c r="L1045" s="60"/>
      <c r="M1045" s="53"/>
    </row>
    <row r="1046" customFormat="false" ht="24" hidden="false" customHeight="true" outlineLevel="0" collapsed="false">
      <c r="A1046" s="65" t="s">
        <v>1906</v>
      </c>
      <c r="B1046" s="63" t="s">
        <v>154</v>
      </c>
      <c r="C1046" s="66" t="s">
        <v>1907</v>
      </c>
      <c r="D1046" s="58" t="s">
        <v>643</v>
      </c>
      <c r="E1046" s="67" t="s">
        <v>799</v>
      </c>
      <c r="F1046" s="59" t="n">
        <v>1980.07</v>
      </c>
      <c r="G1046" s="59" t="n">
        <v>1987.07</v>
      </c>
      <c r="H1046" s="67" t="s">
        <v>188</v>
      </c>
      <c r="I1046" s="79"/>
      <c r="J1046" s="61" t="s">
        <v>1908</v>
      </c>
      <c r="K1046" s="64" t="n">
        <v>2011.03</v>
      </c>
      <c r="L1046" s="60"/>
      <c r="M1046" s="53"/>
    </row>
    <row r="1047" customFormat="false" ht="24" hidden="false" customHeight="true" outlineLevel="0" collapsed="false">
      <c r="A1047" s="65" t="s">
        <v>2369</v>
      </c>
      <c r="B1047" s="63" t="s">
        <v>154</v>
      </c>
      <c r="C1047" s="66" t="s">
        <v>2370</v>
      </c>
      <c r="D1047" s="58" t="s">
        <v>627</v>
      </c>
      <c r="E1047" s="67" t="s">
        <v>225</v>
      </c>
      <c r="F1047" s="59" t="s">
        <v>507</v>
      </c>
      <c r="G1047" s="59" t="s">
        <v>1243</v>
      </c>
      <c r="H1047" s="67" t="s">
        <v>170</v>
      </c>
      <c r="I1047" s="79"/>
      <c r="J1047" s="61" t="s">
        <v>2371</v>
      </c>
      <c r="K1047" s="64" t="n">
        <v>2003.07</v>
      </c>
      <c r="L1047" s="60"/>
      <c r="M1047" s="53"/>
    </row>
    <row r="1048" customFormat="false" ht="24" hidden="false" customHeight="true" outlineLevel="0" collapsed="false">
      <c r="A1048" s="65" t="s">
        <v>2372</v>
      </c>
      <c r="B1048" s="63" t="s">
        <v>154</v>
      </c>
      <c r="C1048" s="66" t="s">
        <v>2373</v>
      </c>
      <c r="D1048" s="58" t="s">
        <v>2089</v>
      </c>
      <c r="E1048" s="67" t="s">
        <v>225</v>
      </c>
      <c r="F1048" s="59" t="n">
        <v>1990.11</v>
      </c>
      <c r="G1048" s="59" t="n">
        <v>1995.03</v>
      </c>
      <c r="H1048" s="67" t="s">
        <v>170</v>
      </c>
      <c r="I1048" s="79"/>
      <c r="J1048" s="61" t="n">
        <v>2014.04</v>
      </c>
      <c r="K1048" s="64" t="n">
        <v>2010.1</v>
      </c>
      <c r="L1048" s="60"/>
      <c r="M1048" s="53"/>
    </row>
    <row r="1049" customFormat="false" ht="24" hidden="false" customHeight="true" outlineLevel="0" collapsed="false">
      <c r="A1049" s="65" t="s">
        <v>2374</v>
      </c>
      <c r="B1049" s="63" t="s">
        <v>154</v>
      </c>
      <c r="C1049" s="66" t="s">
        <v>2375</v>
      </c>
      <c r="D1049" s="58" t="s">
        <v>341</v>
      </c>
      <c r="E1049" s="67" t="s">
        <v>1486</v>
      </c>
      <c r="F1049" s="59" t="s">
        <v>309</v>
      </c>
      <c r="G1049" s="59" t="s">
        <v>452</v>
      </c>
      <c r="H1049" s="67" t="s">
        <v>188</v>
      </c>
      <c r="I1049" s="79"/>
      <c r="J1049" s="61" t="s">
        <v>1667</v>
      </c>
      <c r="K1049" s="64" t="n">
        <v>2000.06</v>
      </c>
      <c r="L1049" s="60"/>
      <c r="M1049" s="53"/>
    </row>
    <row r="1050" customFormat="false" ht="24" hidden="false" customHeight="true" outlineLevel="0" collapsed="false">
      <c r="A1050" s="65" t="s">
        <v>2376</v>
      </c>
      <c r="B1050" s="63" t="s">
        <v>154</v>
      </c>
      <c r="C1050" s="66" t="s">
        <v>2377</v>
      </c>
      <c r="D1050" s="58" t="s">
        <v>430</v>
      </c>
      <c r="E1050" s="67" t="s">
        <v>225</v>
      </c>
      <c r="F1050" s="59" t="s">
        <v>474</v>
      </c>
      <c r="G1050" s="59" t="s">
        <v>1894</v>
      </c>
      <c r="H1050" s="67" t="s">
        <v>235</v>
      </c>
      <c r="I1050" s="79"/>
      <c r="J1050" s="61" t="n">
        <v>2011.07</v>
      </c>
      <c r="K1050" s="64" t="n">
        <v>2000.06</v>
      </c>
      <c r="L1050" s="60"/>
      <c r="M1050" s="53"/>
    </row>
    <row r="1051" customFormat="false" ht="24" hidden="false" customHeight="true" outlineLevel="0" collapsed="false">
      <c r="A1051" s="65" t="s">
        <v>2378</v>
      </c>
      <c r="B1051" s="63" t="s">
        <v>154</v>
      </c>
      <c r="C1051" s="66" t="s">
        <v>2379</v>
      </c>
      <c r="D1051" s="58" t="s">
        <v>1699</v>
      </c>
      <c r="E1051" s="67" t="s">
        <v>2380</v>
      </c>
      <c r="F1051" s="59" t="s">
        <v>618</v>
      </c>
      <c r="G1051" s="59" t="s">
        <v>744</v>
      </c>
      <c r="H1051" s="67" t="s">
        <v>188</v>
      </c>
      <c r="I1051" s="67" t="s">
        <v>198</v>
      </c>
      <c r="J1051" s="61" t="n">
        <v>2011.07</v>
      </c>
      <c r="K1051" s="64" t="n">
        <v>2000.08</v>
      </c>
      <c r="L1051" s="60"/>
      <c r="M1051" s="53"/>
    </row>
    <row r="1052" customFormat="false" ht="24" hidden="false" customHeight="true" outlineLevel="0" collapsed="false">
      <c r="A1052" s="65" t="s">
        <v>2381</v>
      </c>
      <c r="B1052" s="63" t="s">
        <v>154</v>
      </c>
      <c r="C1052" s="66" t="s">
        <v>2379</v>
      </c>
      <c r="D1052" s="85" t="n">
        <v>1977.07</v>
      </c>
      <c r="E1052" s="67" t="s">
        <v>225</v>
      </c>
      <c r="F1052" s="63" t="n">
        <v>1998.08</v>
      </c>
      <c r="G1052" s="87" t="n">
        <v>2000.1</v>
      </c>
      <c r="H1052" s="67" t="s">
        <v>188</v>
      </c>
      <c r="I1052" s="79"/>
      <c r="J1052" s="61" t="n">
        <v>2011.07</v>
      </c>
      <c r="K1052" s="64" t="n">
        <v>2007.06</v>
      </c>
      <c r="L1052" s="60"/>
      <c r="M1052" s="53"/>
    </row>
    <row r="1053" customFormat="false" ht="24" hidden="false" customHeight="true" outlineLevel="0" collapsed="false">
      <c r="A1053" s="65" t="s">
        <v>2382</v>
      </c>
      <c r="B1053" s="67" t="s">
        <v>154</v>
      </c>
      <c r="C1053" s="66" t="s">
        <v>2379</v>
      </c>
      <c r="D1053" s="58" t="n">
        <v>1966.09</v>
      </c>
      <c r="E1053" s="67" t="s">
        <v>483</v>
      </c>
      <c r="F1053" s="64" t="n">
        <v>1989.06</v>
      </c>
      <c r="G1053" s="64" t="n">
        <v>1989.04</v>
      </c>
      <c r="H1053" s="67" t="s">
        <v>170</v>
      </c>
      <c r="I1053" s="79"/>
      <c r="J1053" s="61" t="n">
        <v>2007.06</v>
      </c>
      <c r="K1053" s="64" t="n">
        <v>2007.06</v>
      </c>
      <c r="L1053" s="79"/>
      <c r="M1053" s="53"/>
    </row>
    <row r="1054" customFormat="false" ht="24" hidden="false" customHeight="true" outlineLevel="0" collapsed="false">
      <c r="A1054" s="65" t="s">
        <v>2383</v>
      </c>
      <c r="B1054" s="67" t="s">
        <v>178</v>
      </c>
      <c r="C1054" s="66" t="s">
        <v>2379</v>
      </c>
      <c r="D1054" s="58" t="n">
        <v>1974.11</v>
      </c>
      <c r="E1054" s="67" t="s">
        <v>225</v>
      </c>
      <c r="F1054" s="64" t="n">
        <v>1995.09</v>
      </c>
      <c r="G1054" s="64" t="n">
        <v>1996.12</v>
      </c>
      <c r="H1054" s="67" t="s">
        <v>170</v>
      </c>
      <c r="I1054" s="79"/>
      <c r="J1054" s="61" t="n">
        <v>2008.08</v>
      </c>
      <c r="K1054" s="64" t="n">
        <v>2008.08</v>
      </c>
      <c r="L1054" s="79"/>
      <c r="M1054" s="53"/>
    </row>
    <row r="1055" customFormat="false" ht="24" hidden="false" customHeight="true" outlineLevel="0" collapsed="false">
      <c r="A1055" s="65" t="s">
        <v>2384</v>
      </c>
      <c r="B1055" s="63" t="s">
        <v>154</v>
      </c>
      <c r="C1055" s="66" t="s">
        <v>2379</v>
      </c>
      <c r="D1055" s="58" t="s">
        <v>2340</v>
      </c>
      <c r="E1055" s="67" t="s">
        <v>225</v>
      </c>
      <c r="F1055" s="59" t="n">
        <v>1997.09</v>
      </c>
      <c r="G1055" s="59" t="n">
        <v>2000.06</v>
      </c>
      <c r="H1055" s="67" t="s">
        <v>188</v>
      </c>
      <c r="I1055" s="79"/>
      <c r="J1055" s="61" t="n">
        <v>2011.07</v>
      </c>
      <c r="K1055" s="64" t="n">
        <v>2011.07</v>
      </c>
      <c r="L1055" s="60"/>
      <c r="M1055" s="53"/>
    </row>
    <row r="1056" customFormat="false" ht="24" hidden="false" customHeight="true" outlineLevel="0" collapsed="false">
      <c r="A1056" s="284" t="s">
        <v>2385</v>
      </c>
      <c r="B1056" s="172" t="s">
        <v>154</v>
      </c>
      <c r="C1056" s="66" t="s">
        <v>2379</v>
      </c>
      <c r="D1056" s="172" t="n">
        <v>1973.12</v>
      </c>
      <c r="E1056" s="172" t="s">
        <v>628</v>
      </c>
      <c r="F1056" s="172" t="n">
        <v>1994.07</v>
      </c>
      <c r="G1056" s="172" t="n">
        <v>1999.04</v>
      </c>
      <c r="H1056" s="172" t="s">
        <v>170</v>
      </c>
      <c r="I1056" s="79"/>
      <c r="J1056" s="61" t="n">
        <v>2012.07</v>
      </c>
      <c r="K1056" s="64" t="n">
        <v>2012.07</v>
      </c>
      <c r="L1056" s="60"/>
      <c r="M1056" s="53"/>
    </row>
    <row r="1057" customFormat="false" ht="24" hidden="false" customHeight="true" outlineLevel="0" collapsed="false">
      <c r="A1057" s="65" t="s">
        <v>2386</v>
      </c>
      <c r="B1057" s="63" t="s">
        <v>154</v>
      </c>
      <c r="C1057" s="66" t="s">
        <v>2387</v>
      </c>
      <c r="D1057" s="58" t="s">
        <v>1763</v>
      </c>
      <c r="E1057" s="67" t="s">
        <v>225</v>
      </c>
      <c r="F1057" s="59" t="s">
        <v>1207</v>
      </c>
      <c r="G1057" s="59" t="s">
        <v>786</v>
      </c>
      <c r="H1057" s="67" t="s">
        <v>170</v>
      </c>
      <c r="I1057" s="79"/>
      <c r="J1057" s="61" t="n">
        <v>2006.1</v>
      </c>
      <c r="K1057" s="64" t="n">
        <v>2000.06</v>
      </c>
      <c r="L1057" s="60"/>
      <c r="M1057" s="53"/>
    </row>
    <row r="1058" customFormat="false" ht="24" hidden="false" customHeight="true" outlineLevel="0" collapsed="false">
      <c r="A1058" s="65" t="s">
        <v>2388</v>
      </c>
      <c r="B1058" s="63" t="s">
        <v>154</v>
      </c>
      <c r="C1058" s="66" t="s">
        <v>2387</v>
      </c>
      <c r="D1058" s="58" t="s">
        <v>2389</v>
      </c>
      <c r="E1058" s="67" t="s">
        <v>225</v>
      </c>
      <c r="F1058" s="59" t="n">
        <v>1987.08</v>
      </c>
      <c r="G1058" s="59" t="n">
        <v>1996.06</v>
      </c>
      <c r="H1058" s="67" t="s">
        <v>246</v>
      </c>
      <c r="I1058" s="79"/>
      <c r="J1058" s="61" t="n">
        <v>2011.09</v>
      </c>
      <c r="K1058" s="64" t="n">
        <v>2011.09</v>
      </c>
      <c r="L1058" s="60"/>
      <c r="M1058" s="53"/>
    </row>
    <row r="1059" customFormat="false" ht="24" hidden="false" customHeight="true" outlineLevel="0" collapsed="false">
      <c r="A1059" s="284" t="s">
        <v>2390</v>
      </c>
      <c r="B1059" s="172" t="s">
        <v>154</v>
      </c>
      <c r="C1059" s="66" t="s">
        <v>2387</v>
      </c>
      <c r="D1059" s="58" t="s">
        <v>2391</v>
      </c>
      <c r="E1059" s="67" t="s">
        <v>332</v>
      </c>
      <c r="F1059" s="59" t="n">
        <v>1987.11</v>
      </c>
      <c r="G1059" s="59" t="n">
        <v>1989.08</v>
      </c>
      <c r="H1059" s="67" t="s">
        <v>170</v>
      </c>
      <c r="I1059" s="79"/>
      <c r="J1059" s="61" t="n">
        <v>2014.02</v>
      </c>
      <c r="K1059" s="64" t="n">
        <v>2014.02</v>
      </c>
      <c r="L1059" s="60"/>
      <c r="M1059" s="53"/>
    </row>
    <row r="1060" customFormat="false" ht="24" hidden="false" customHeight="true" outlineLevel="0" collapsed="false">
      <c r="A1060" s="65" t="s">
        <v>2392</v>
      </c>
      <c r="B1060" s="63" t="s">
        <v>154</v>
      </c>
      <c r="C1060" s="66" t="s">
        <v>2393</v>
      </c>
      <c r="D1060" s="58" t="s">
        <v>1151</v>
      </c>
      <c r="E1060" s="67" t="s">
        <v>799</v>
      </c>
      <c r="F1060" s="59" t="s">
        <v>1439</v>
      </c>
      <c r="G1060" s="59" t="s">
        <v>1195</v>
      </c>
      <c r="H1060" s="67" t="s">
        <v>188</v>
      </c>
      <c r="I1060" s="79"/>
      <c r="J1060" s="61" t="n">
        <v>2014.04</v>
      </c>
      <c r="K1060" s="64" t="n">
        <v>2002.04</v>
      </c>
      <c r="L1060" s="60"/>
      <c r="M1060" s="53"/>
    </row>
    <row r="1061" customFormat="false" ht="24" hidden="false" customHeight="true" outlineLevel="0" collapsed="false">
      <c r="A1061" s="65" t="s">
        <v>2394</v>
      </c>
      <c r="B1061" s="63" t="s">
        <v>154</v>
      </c>
      <c r="C1061" s="66" t="s">
        <v>2395</v>
      </c>
      <c r="D1061" s="58" t="s">
        <v>806</v>
      </c>
      <c r="E1061" s="67" t="s">
        <v>175</v>
      </c>
      <c r="F1061" s="59" t="s">
        <v>1872</v>
      </c>
      <c r="G1061" s="59" t="s">
        <v>1544</v>
      </c>
      <c r="H1061" s="67" t="s">
        <v>736</v>
      </c>
      <c r="I1061" s="79"/>
      <c r="J1061" s="61" t="n">
        <v>2005.05</v>
      </c>
      <c r="K1061" s="64" t="n">
        <v>2000.06</v>
      </c>
      <c r="L1061" s="60"/>
      <c r="M1061" s="53"/>
    </row>
    <row r="1062" customFormat="false" ht="29.1" hidden="false" customHeight="true" outlineLevel="0" collapsed="false">
      <c r="A1062" s="47" t="s">
        <v>2396</v>
      </c>
      <c r="C1062" s="74"/>
      <c r="D1062" s="68"/>
      <c r="F1062" s="43"/>
      <c r="H1062" s="42"/>
      <c r="I1062" s="42"/>
      <c r="J1062" s="75"/>
      <c r="K1062" s="42"/>
      <c r="M1062" s="53"/>
    </row>
    <row r="1063" customFormat="false" ht="34.5" hidden="false" customHeight="true" outlineLevel="0" collapsed="false">
      <c r="A1063" s="48" t="s">
        <v>141</v>
      </c>
      <c r="B1063" s="49" t="s">
        <v>142</v>
      </c>
      <c r="C1063" s="49" t="s">
        <v>143</v>
      </c>
      <c r="D1063" s="50" t="s">
        <v>144</v>
      </c>
      <c r="E1063" s="49" t="s">
        <v>145</v>
      </c>
      <c r="F1063" s="51" t="s">
        <v>146</v>
      </c>
      <c r="G1063" s="51" t="s">
        <v>147</v>
      </c>
      <c r="H1063" s="49" t="s">
        <v>148</v>
      </c>
      <c r="I1063" s="49" t="s">
        <v>221</v>
      </c>
      <c r="J1063" s="52" t="s">
        <v>150</v>
      </c>
      <c r="K1063" s="49" t="s">
        <v>151</v>
      </c>
      <c r="L1063" s="49" t="s">
        <v>152</v>
      </c>
      <c r="M1063" s="53"/>
    </row>
    <row r="1064" customFormat="false" ht="29.1" hidden="false" customHeight="true" outlineLevel="0" collapsed="false">
      <c r="A1064" s="92" t="s">
        <v>2397</v>
      </c>
      <c r="B1064" s="93" t="s">
        <v>154</v>
      </c>
      <c r="C1064" s="94" t="s">
        <v>2398</v>
      </c>
      <c r="D1064" s="95" t="s">
        <v>397</v>
      </c>
      <c r="E1064" s="96" t="s">
        <v>225</v>
      </c>
      <c r="F1064" s="97" t="s">
        <v>1636</v>
      </c>
      <c r="G1064" s="97" t="s">
        <v>1243</v>
      </c>
      <c r="H1064" s="96" t="s">
        <v>170</v>
      </c>
      <c r="I1064" s="96"/>
      <c r="J1064" s="98" t="s">
        <v>2399</v>
      </c>
      <c r="K1064" s="99" t="n">
        <v>2000.06</v>
      </c>
      <c r="L1064" s="100"/>
      <c r="M1064" s="53"/>
    </row>
    <row r="1065" customFormat="false" ht="36" hidden="false" customHeight="true" outlineLevel="0" collapsed="false">
      <c r="A1065" s="92" t="s">
        <v>2223</v>
      </c>
      <c r="B1065" s="93" t="s">
        <v>178</v>
      </c>
      <c r="C1065" s="94" t="s">
        <v>2224</v>
      </c>
      <c r="D1065" s="95" t="n">
        <v>1967.11</v>
      </c>
      <c r="E1065" s="96" t="s">
        <v>2225</v>
      </c>
      <c r="F1065" s="97" t="n">
        <v>1986.08</v>
      </c>
      <c r="G1065" s="97" t="n">
        <v>1994.12</v>
      </c>
      <c r="H1065" s="96" t="s">
        <v>170</v>
      </c>
      <c r="I1065" s="96"/>
      <c r="J1065" s="98" t="s">
        <v>2226</v>
      </c>
      <c r="K1065" s="99" t="n">
        <v>2013.07</v>
      </c>
      <c r="L1065" s="100"/>
      <c r="M1065" s="53"/>
    </row>
    <row r="1066" customFormat="false" ht="29.1" hidden="false" customHeight="true" outlineLevel="0" collapsed="false">
      <c r="A1066" s="65" t="s">
        <v>2400</v>
      </c>
      <c r="B1066" s="63" t="s">
        <v>154</v>
      </c>
      <c r="C1066" s="66" t="s">
        <v>2401</v>
      </c>
      <c r="D1066" s="58" t="s">
        <v>491</v>
      </c>
      <c r="E1066" s="67" t="s">
        <v>908</v>
      </c>
      <c r="F1066" s="59" t="s">
        <v>436</v>
      </c>
      <c r="G1066" s="59" t="s">
        <v>211</v>
      </c>
      <c r="H1066" s="67" t="s">
        <v>170</v>
      </c>
      <c r="I1066" s="79"/>
      <c r="J1066" s="61" t="s">
        <v>2267</v>
      </c>
      <c r="K1066" s="64" t="n">
        <v>2000.06</v>
      </c>
      <c r="L1066" s="60"/>
      <c r="M1066" s="53"/>
    </row>
    <row r="1067" customFormat="false" ht="29.1" hidden="false" customHeight="true" outlineLevel="0" collapsed="false">
      <c r="A1067" s="65" t="s">
        <v>2402</v>
      </c>
      <c r="B1067" s="63" t="s">
        <v>154</v>
      </c>
      <c r="C1067" s="66" t="s">
        <v>2403</v>
      </c>
      <c r="D1067" s="58" t="s">
        <v>1151</v>
      </c>
      <c r="E1067" s="67" t="s">
        <v>225</v>
      </c>
      <c r="F1067" s="87" t="n">
        <v>1989.07</v>
      </c>
      <c r="G1067" s="79" t="n">
        <v>1992.06</v>
      </c>
      <c r="H1067" s="67" t="s">
        <v>170</v>
      </c>
      <c r="I1067" s="79"/>
      <c r="J1067" s="61" t="n">
        <v>2014.04</v>
      </c>
      <c r="K1067" s="64" t="n">
        <v>2010.1</v>
      </c>
      <c r="L1067" s="60"/>
      <c r="M1067" s="53"/>
    </row>
    <row r="1068" customFormat="false" ht="29.1" hidden="false" customHeight="true" outlineLevel="0" collapsed="false">
      <c r="A1068" s="284" t="s">
        <v>2404</v>
      </c>
      <c r="B1068" s="172" t="s">
        <v>154</v>
      </c>
      <c r="C1068" s="155" t="s">
        <v>2405</v>
      </c>
      <c r="D1068" s="172" t="n">
        <v>1975.01</v>
      </c>
      <c r="E1068" s="172" t="s">
        <v>2406</v>
      </c>
      <c r="F1068" s="172" t="n">
        <v>1996.08</v>
      </c>
      <c r="G1068" s="172" t="n">
        <v>1995.12</v>
      </c>
      <c r="H1068" s="172" t="s">
        <v>188</v>
      </c>
      <c r="I1068" s="172" t="s">
        <v>388</v>
      </c>
      <c r="J1068" s="61" t="s">
        <v>1667</v>
      </c>
      <c r="K1068" s="64" t="n">
        <v>2012.05</v>
      </c>
      <c r="L1068" s="60"/>
      <c r="M1068" s="53"/>
    </row>
    <row r="1069" customFormat="false" ht="29.1" hidden="false" customHeight="true" outlineLevel="0" collapsed="false">
      <c r="A1069" s="65" t="s">
        <v>2407</v>
      </c>
      <c r="B1069" s="63" t="s">
        <v>154</v>
      </c>
      <c r="C1069" s="66" t="s">
        <v>2408</v>
      </c>
      <c r="D1069" s="58" t="s">
        <v>290</v>
      </c>
      <c r="E1069" s="67" t="s">
        <v>969</v>
      </c>
      <c r="F1069" s="59" t="s">
        <v>309</v>
      </c>
      <c r="G1069" s="59" t="s">
        <v>535</v>
      </c>
      <c r="H1069" s="67" t="s">
        <v>258</v>
      </c>
      <c r="I1069" s="79"/>
      <c r="J1069" s="61" t="s">
        <v>1667</v>
      </c>
      <c r="K1069" s="64" t="n">
        <v>2000.06</v>
      </c>
      <c r="L1069" s="60"/>
      <c r="M1069" s="53"/>
    </row>
    <row r="1070" customFormat="false" ht="29.1" hidden="false" customHeight="true" outlineLevel="0" collapsed="false">
      <c r="A1070" s="65" t="s">
        <v>2409</v>
      </c>
      <c r="B1070" s="63" t="s">
        <v>154</v>
      </c>
      <c r="C1070" s="66" t="s">
        <v>2410</v>
      </c>
      <c r="D1070" s="58" t="n">
        <v>1969.04</v>
      </c>
      <c r="E1070" s="67" t="s">
        <v>922</v>
      </c>
      <c r="F1070" s="59" t="n">
        <v>1989.07</v>
      </c>
      <c r="G1070" s="59" t="n">
        <v>1992.11</v>
      </c>
      <c r="H1070" s="67" t="s">
        <v>246</v>
      </c>
      <c r="I1070" s="79"/>
      <c r="J1070" s="61" t="n">
        <v>2013.12</v>
      </c>
      <c r="K1070" s="64" t="n">
        <v>2008.08</v>
      </c>
      <c r="L1070" s="60"/>
      <c r="M1070" s="53"/>
    </row>
    <row r="1071" customFormat="false" ht="29.1" hidden="false" customHeight="true" outlineLevel="0" collapsed="false">
      <c r="A1071" s="65" t="s">
        <v>2411</v>
      </c>
      <c r="B1071" s="63" t="s">
        <v>154</v>
      </c>
      <c r="C1071" s="66" t="s">
        <v>2412</v>
      </c>
      <c r="D1071" s="58" t="s">
        <v>281</v>
      </c>
      <c r="E1071" s="67" t="s">
        <v>225</v>
      </c>
      <c r="F1071" s="59" t="n">
        <v>1984.11</v>
      </c>
      <c r="G1071" s="59" t="n">
        <v>1989.01</v>
      </c>
      <c r="H1071" s="67" t="s">
        <v>246</v>
      </c>
      <c r="I1071" s="79"/>
      <c r="J1071" s="98" t="n">
        <v>2011.07</v>
      </c>
      <c r="K1071" s="64" t="n">
        <v>2011.07</v>
      </c>
      <c r="L1071" s="60"/>
      <c r="M1071" s="53"/>
    </row>
    <row r="1072" customFormat="false" ht="29.1" hidden="false" customHeight="true" outlineLevel="0" collapsed="false">
      <c r="A1072" s="65" t="s">
        <v>2413</v>
      </c>
      <c r="B1072" s="63" t="s">
        <v>154</v>
      </c>
      <c r="C1072" s="66" t="s">
        <v>2414</v>
      </c>
      <c r="D1072" s="58" t="s">
        <v>2089</v>
      </c>
      <c r="E1072" s="67" t="s">
        <v>225</v>
      </c>
      <c r="F1072" s="59" t="n">
        <v>1990.11</v>
      </c>
      <c r="G1072" s="59" t="n">
        <v>1993.06</v>
      </c>
      <c r="H1072" s="67" t="s">
        <v>170</v>
      </c>
      <c r="I1072" s="79"/>
      <c r="J1072" s="61" t="n">
        <v>2011.07</v>
      </c>
      <c r="K1072" s="64" t="n">
        <v>2011.07</v>
      </c>
      <c r="L1072" s="60"/>
      <c r="M1072" s="53"/>
    </row>
    <row r="1073" customFormat="false" ht="29.1" hidden="false" customHeight="true" outlineLevel="0" collapsed="false">
      <c r="A1073" s="65" t="s">
        <v>2415</v>
      </c>
      <c r="B1073" s="63" t="s">
        <v>178</v>
      </c>
      <c r="C1073" s="66" t="s">
        <v>2414</v>
      </c>
      <c r="D1073" s="58" t="s">
        <v>1187</v>
      </c>
      <c r="E1073" s="67" t="s">
        <v>2416</v>
      </c>
      <c r="F1073" s="59" t="n">
        <v>2000.08</v>
      </c>
      <c r="G1073" s="59" t="n">
        <v>2001.07</v>
      </c>
      <c r="H1073" s="67" t="s">
        <v>188</v>
      </c>
      <c r="I1073" s="67" t="s">
        <v>731</v>
      </c>
      <c r="J1073" s="61" t="n">
        <v>2011.07</v>
      </c>
      <c r="K1073" s="64" t="n">
        <v>2011.07</v>
      </c>
      <c r="L1073" s="60"/>
      <c r="M1073" s="53"/>
    </row>
    <row r="1074" customFormat="false" ht="29.1" hidden="false" customHeight="true" outlineLevel="0" collapsed="false">
      <c r="A1074" s="65" t="s">
        <v>2417</v>
      </c>
      <c r="B1074" s="63" t="s">
        <v>154</v>
      </c>
      <c r="C1074" s="66" t="s">
        <v>2414</v>
      </c>
      <c r="D1074" s="58" t="s">
        <v>2418</v>
      </c>
      <c r="E1074" s="67" t="s">
        <v>225</v>
      </c>
      <c r="F1074" s="63" t="n">
        <v>1996.07</v>
      </c>
      <c r="G1074" s="63" t="n">
        <v>1995.06</v>
      </c>
      <c r="H1074" s="60" t="s">
        <v>188</v>
      </c>
      <c r="I1074" s="67" t="s">
        <v>1460</v>
      </c>
      <c r="J1074" s="61" t="n">
        <v>2014.01</v>
      </c>
      <c r="K1074" s="64" t="n">
        <v>2014.01</v>
      </c>
      <c r="L1074" s="60" t="s">
        <v>389</v>
      </c>
      <c r="M1074" s="53"/>
    </row>
    <row r="1075" customFormat="false" ht="29.1" hidden="false" customHeight="true" outlineLevel="0" collapsed="false">
      <c r="A1075" s="65" t="s">
        <v>1960</v>
      </c>
      <c r="B1075" s="63" t="s">
        <v>154</v>
      </c>
      <c r="C1075" s="66" t="s">
        <v>1961</v>
      </c>
      <c r="D1075" s="58" t="n">
        <v>1971.09</v>
      </c>
      <c r="E1075" s="67" t="s">
        <v>225</v>
      </c>
      <c r="F1075" s="59" t="n">
        <v>1991.1</v>
      </c>
      <c r="G1075" s="59" t="n">
        <v>1993.06</v>
      </c>
      <c r="H1075" s="67" t="s">
        <v>258</v>
      </c>
      <c r="I1075" s="79"/>
      <c r="J1075" s="61" t="s">
        <v>1962</v>
      </c>
      <c r="K1075" s="64" t="n">
        <v>2008.08</v>
      </c>
      <c r="L1075" s="60"/>
      <c r="M1075" s="53"/>
    </row>
    <row r="1076" customFormat="false" ht="29.1" hidden="false" customHeight="true" outlineLevel="0" collapsed="false">
      <c r="A1076" s="65" t="s">
        <v>2419</v>
      </c>
      <c r="B1076" s="63" t="s">
        <v>154</v>
      </c>
      <c r="C1076" s="66" t="s">
        <v>2420</v>
      </c>
      <c r="D1076" s="58" t="s">
        <v>385</v>
      </c>
      <c r="E1076" s="67" t="s">
        <v>225</v>
      </c>
      <c r="F1076" s="59" t="n">
        <v>1996.07</v>
      </c>
      <c r="G1076" s="59" t="n">
        <v>1996.05</v>
      </c>
      <c r="H1076" s="67" t="s">
        <v>170</v>
      </c>
      <c r="I1076" s="79"/>
      <c r="J1076" s="61" t="n">
        <v>2012.08</v>
      </c>
      <c r="K1076" s="64" t="n">
        <v>2012.08</v>
      </c>
      <c r="L1076" s="60"/>
      <c r="M1076" s="53"/>
    </row>
    <row r="1077" s="53" customFormat="true" ht="25.5" hidden="false" customHeight="true" outlineLevel="0" collapsed="false">
      <c r="A1077" s="65" t="s">
        <v>2421</v>
      </c>
      <c r="B1077" s="63" t="s">
        <v>178</v>
      </c>
      <c r="C1077" s="66" t="s">
        <v>2420</v>
      </c>
      <c r="D1077" s="58" t="s">
        <v>1840</v>
      </c>
      <c r="E1077" s="67" t="s">
        <v>2422</v>
      </c>
      <c r="F1077" s="59" t="n">
        <v>2006.07</v>
      </c>
      <c r="G1077" s="59" t="n">
        <v>2002.12</v>
      </c>
      <c r="H1077" s="67" t="s">
        <v>164</v>
      </c>
      <c r="I1077" s="67" t="s">
        <v>692</v>
      </c>
      <c r="J1077" s="61" t="n">
        <v>2012.08</v>
      </c>
      <c r="K1077" s="64" t="n">
        <v>2012.08</v>
      </c>
      <c r="L1077" s="60"/>
      <c r="N1077" s="54"/>
    </row>
    <row r="1078" s="53" customFormat="true" ht="25.5" hidden="false" customHeight="true" outlineLevel="0" collapsed="false">
      <c r="A1078" s="62" t="s">
        <v>2423</v>
      </c>
      <c r="B1078" s="60" t="s">
        <v>154</v>
      </c>
      <c r="C1078" s="173" t="s">
        <v>2424</v>
      </c>
      <c r="D1078" s="64" t="n">
        <v>1963.07</v>
      </c>
      <c r="E1078" s="67" t="s">
        <v>225</v>
      </c>
      <c r="F1078" s="64" t="n">
        <v>1987.09</v>
      </c>
      <c r="G1078" s="64" t="n">
        <v>1998.05</v>
      </c>
      <c r="H1078" s="67" t="s">
        <v>170</v>
      </c>
      <c r="I1078" s="79"/>
      <c r="J1078" s="73" t="n">
        <v>2014.04</v>
      </c>
      <c r="K1078" s="73" t="n">
        <v>2011.07</v>
      </c>
      <c r="L1078" s="239"/>
      <c r="N1078" s="54"/>
    </row>
    <row r="1079" customFormat="false" ht="27.75" hidden="false" customHeight="true" outlineLevel="0" collapsed="false">
      <c r="A1079" s="47" t="s">
        <v>2425</v>
      </c>
      <c r="C1079" s="74"/>
      <c r="D1079" s="68"/>
      <c r="F1079" s="43"/>
      <c r="H1079" s="42"/>
      <c r="I1079" s="42"/>
      <c r="J1079" s="75"/>
      <c r="K1079" s="42"/>
      <c r="M1079" s="53"/>
    </row>
    <row r="1080" customFormat="false" ht="24" hidden="false" customHeight="true" outlineLevel="0" collapsed="false">
      <c r="A1080" s="48" t="s">
        <v>141</v>
      </c>
      <c r="B1080" s="49" t="s">
        <v>142</v>
      </c>
      <c r="C1080" s="49" t="s">
        <v>143</v>
      </c>
      <c r="D1080" s="50" t="s">
        <v>144</v>
      </c>
      <c r="E1080" s="49" t="s">
        <v>145</v>
      </c>
      <c r="F1080" s="51" t="s">
        <v>146</v>
      </c>
      <c r="G1080" s="51" t="s">
        <v>147</v>
      </c>
      <c r="H1080" s="49" t="s">
        <v>148</v>
      </c>
      <c r="I1080" s="49" t="s">
        <v>221</v>
      </c>
      <c r="J1080" s="52" t="s">
        <v>150</v>
      </c>
      <c r="K1080" s="49" t="s">
        <v>151</v>
      </c>
      <c r="L1080" s="49" t="s">
        <v>152</v>
      </c>
      <c r="M1080" s="53"/>
    </row>
    <row r="1081" customFormat="false" ht="25.5" hidden="false" customHeight="true" outlineLevel="0" collapsed="false">
      <c r="A1081" s="65" t="s">
        <v>2426</v>
      </c>
      <c r="B1081" s="63" t="s">
        <v>154</v>
      </c>
      <c r="C1081" s="66" t="s">
        <v>2427</v>
      </c>
      <c r="D1081" s="58" t="n">
        <v>1968.07</v>
      </c>
      <c r="E1081" s="67" t="s">
        <v>517</v>
      </c>
      <c r="F1081" s="59" t="n">
        <v>1994.08</v>
      </c>
      <c r="G1081" s="59" t="n">
        <v>1994.06</v>
      </c>
      <c r="H1081" s="67" t="s">
        <v>164</v>
      </c>
      <c r="I1081" s="67" t="s">
        <v>2428</v>
      </c>
      <c r="J1081" s="61" t="s">
        <v>2329</v>
      </c>
      <c r="K1081" s="64" t="n">
        <v>2008.09</v>
      </c>
      <c r="L1081" s="60"/>
      <c r="M1081" s="53"/>
    </row>
    <row r="1082" customFormat="false" ht="23.25" hidden="false" customHeight="true" outlineLevel="0" collapsed="false">
      <c r="A1082" s="65" t="s">
        <v>2215</v>
      </c>
      <c r="B1082" s="63" t="s">
        <v>154</v>
      </c>
      <c r="C1082" s="66" t="s">
        <v>2216</v>
      </c>
      <c r="D1082" s="58" t="s">
        <v>504</v>
      </c>
      <c r="E1082" s="67" t="s">
        <v>2217</v>
      </c>
      <c r="F1082" s="59" t="n">
        <v>1987.02</v>
      </c>
      <c r="G1082" s="59" t="n">
        <v>1999.05</v>
      </c>
      <c r="H1082" s="67" t="s">
        <v>188</v>
      </c>
      <c r="I1082" s="79"/>
      <c r="J1082" s="61" t="s">
        <v>2218</v>
      </c>
      <c r="K1082" s="64" t="n">
        <v>2011.01</v>
      </c>
      <c r="L1082" s="60"/>
      <c r="M1082" s="53"/>
    </row>
    <row r="1083" customFormat="false" ht="24.75" hidden="false" customHeight="true" outlineLevel="0" collapsed="false">
      <c r="A1083" s="65" t="s">
        <v>2429</v>
      </c>
      <c r="B1083" s="63" t="s">
        <v>154</v>
      </c>
      <c r="C1083" s="66" t="s">
        <v>2430</v>
      </c>
      <c r="D1083" s="58" t="s">
        <v>1706</v>
      </c>
      <c r="E1083" s="67" t="s">
        <v>1041</v>
      </c>
      <c r="F1083" s="59" t="n">
        <v>2005.07</v>
      </c>
      <c r="G1083" s="59" t="n">
        <v>2002.05</v>
      </c>
      <c r="H1083" s="67" t="s">
        <v>164</v>
      </c>
      <c r="I1083" s="96" t="s">
        <v>2428</v>
      </c>
      <c r="J1083" s="61" t="s">
        <v>2431</v>
      </c>
      <c r="K1083" s="64" t="n">
        <v>2011.07</v>
      </c>
      <c r="L1083" s="60"/>
      <c r="M1083" s="53"/>
    </row>
    <row r="1084" customFormat="false" ht="25.5" hidden="false" customHeight="true" outlineLevel="0" collapsed="false">
      <c r="A1084" s="65" t="s">
        <v>2432</v>
      </c>
      <c r="B1084" s="63" t="s">
        <v>154</v>
      </c>
      <c r="C1084" s="66" t="s">
        <v>2433</v>
      </c>
      <c r="D1084" s="58" t="s">
        <v>1513</v>
      </c>
      <c r="E1084" s="67" t="s">
        <v>175</v>
      </c>
      <c r="F1084" s="59" t="s">
        <v>1625</v>
      </c>
      <c r="G1084" s="59" t="s">
        <v>981</v>
      </c>
      <c r="H1084" s="67" t="s">
        <v>170</v>
      </c>
      <c r="I1084" s="79"/>
      <c r="J1084" s="61" t="s">
        <v>1667</v>
      </c>
      <c r="K1084" s="64" t="n">
        <v>2000.08</v>
      </c>
      <c r="L1084" s="60"/>
      <c r="M1084" s="53"/>
    </row>
    <row r="1085" customFormat="false" ht="26.25" hidden="false" customHeight="true" outlineLevel="0" collapsed="false">
      <c r="A1085" s="65" t="s">
        <v>2434</v>
      </c>
      <c r="B1085" s="63" t="s">
        <v>154</v>
      </c>
      <c r="C1085" s="66" t="s">
        <v>2435</v>
      </c>
      <c r="D1085" s="58" t="n">
        <v>1973.05</v>
      </c>
      <c r="E1085" s="67" t="s">
        <v>1251</v>
      </c>
      <c r="F1085" s="59" t="n">
        <v>1990.08</v>
      </c>
      <c r="G1085" s="59" t="n">
        <v>1996.08</v>
      </c>
      <c r="H1085" s="67" t="s">
        <v>170</v>
      </c>
      <c r="I1085" s="79"/>
      <c r="J1085" s="61" t="n">
        <v>2014.01</v>
      </c>
      <c r="K1085" s="64" t="n">
        <v>2006.04</v>
      </c>
      <c r="L1085" s="60"/>
      <c r="M1085" s="53"/>
    </row>
    <row r="1086" customFormat="false" ht="22.5" hidden="false" customHeight="true" outlineLevel="0" collapsed="false">
      <c r="A1086" s="65" t="s">
        <v>2436</v>
      </c>
      <c r="B1086" s="63" t="s">
        <v>154</v>
      </c>
      <c r="C1086" s="66" t="s">
        <v>2437</v>
      </c>
      <c r="D1086" s="58" t="s">
        <v>2438</v>
      </c>
      <c r="E1086" s="67" t="s">
        <v>225</v>
      </c>
      <c r="F1086" s="59" t="s">
        <v>1557</v>
      </c>
      <c r="G1086" s="59" t="s">
        <v>566</v>
      </c>
      <c r="H1086" s="67" t="s">
        <v>170</v>
      </c>
      <c r="I1086" s="79"/>
      <c r="J1086" s="61" t="n">
        <v>2005.05</v>
      </c>
      <c r="K1086" s="64" t="n">
        <v>2000.11</v>
      </c>
      <c r="L1086" s="60"/>
      <c r="M1086" s="53"/>
    </row>
    <row r="1087" customFormat="false" ht="24.75" hidden="false" customHeight="true" outlineLevel="0" collapsed="false">
      <c r="A1087" s="65" t="s">
        <v>2439</v>
      </c>
      <c r="B1087" s="63" t="s">
        <v>154</v>
      </c>
      <c r="C1087" s="66" t="s">
        <v>2437</v>
      </c>
      <c r="D1087" s="58" t="n">
        <v>1967.02</v>
      </c>
      <c r="E1087" s="67" t="s">
        <v>225</v>
      </c>
      <c r="F1087" s="59" t="n">
        <v>1988.09</v>
      </c>
      <c r="G1087" s="59" t="n">
        <v>1997.06</v>
      </c>
      <c r="H1087" s="67" t="s">
        <v>170</v>
      </c>
      <c r="I1087" s="79"/>
      <c r="J1087" s="61" t="n">
        <v>2006.08</v>
      </c>
      <c r="K1087" s="64" t="n">
        <v>2006.08</v>
      </c>
      <c r="L1087" s="60"/>
      <c r="M1087" s="53"/>
    </row>
    <row r="1088" customFormat="false" ht="27" hidden="false" customHeight="true" outlineLevel="0" collapsed="false">
      <c r="A1088" s="65" t="s">
        <v>2440</v>
      </c>
      <c r="B1088" s="63" t="s">
        <v>154</v>
      </c>
      <c r="C1088" s="66" t="s">
        <v>2437</v>
      </c>
      <c r="D1088" s="58" t="s">
        <v>528</v>
      </c>
      <c r="E1088" s="67" t="s">
        <v>956</v>
      </c>
      <c r="F1088" s="59" t="n">
        <v>1986.09</v>
      </c>
      <c r="G1088" s="59" t="n">
        <v>1989.1</v>
      </c>
      <c r="H1088" s="67" t="s">
        <v>188</v>
      </c>
      <c r="I1088" s="79"/>
      <c r="J1088" s="61" t="n">
        <v>2011.07</v>
      </c>
      <c r="K1088" s="64" t="n">
        <v>2009.08</v>
      </c>
      <c r="L1088" s="224"/>
      <c r="M1088" s="53"/>
    </row>
    <row r="1089" customFormat="false" ht="24.75" hidden="false" customHeight="true" outlineLevel="0" collapsed="false">
      <c r="A1089" s="65" t="s">
        <v>2441</v>
      </c>
      <c r="B1089" s="63" t="s">
        <v>154</v>
      </c>
      <c r="C1089" s="66" t="s">
        <v>2442</v>
      </c>
      <c r="D1089" s="58" t="s">
        <v>2443</v>
      </c>
      <c r="E1089" s="67" t="s">
        <v>225</v>
      </c>
      <c r="F1089" s="59" t="n">
        <v>1989.04</v>
      </c>
      <c r="G1089" s="59" t="n">
        <v>1993.06</v>
      </c>
      <c r="H1089" s="67" t="s">
        <v>170</v>
      </c>
      <c r="I1089" s="79"/>
      <c r="J1089" s="61" t="s">
        <v>400</v>
      </c>
      <c r="K1089" s="64" t="n">
        <v>2010.09</v>
      </c>
      <c r="L1089" s="224"/>
      <c r="M1089" s="53"/>
    </row>
    <row r="1090" customFormat="false" ht="24" hidden="false" customHeight="true" outlineLevel="0" collapsed="false">
      <c r="A1090" s="65" t="s">
        <v>2444</v>
      </c>
      <c r="B1090" s="63" t="s">
        <v>154</v>
      </c>
      <c r="C1090" s="66" t="s">
        <v>2445</v>
      </c>
      <c r="D1090" s="58" t="s">
        <v>1390</v>
      </c>
      <c r="E1090" s="67" t="s">
        <v>225</v>
      </c>
      <c r="F1090" s="59" t="n">
        <v>1984.12</v>
      </c>
      <c r="G1090" s="59" t="n">
        <v>1988.08</v>
      </c>
      <c r="H1090" s="67" t="s">
        <v>170</v>
      </c>
      <c r="I1090" s="79"/>
      <c r="J1090" s="73" t="s">
        <v>400</v>
      </c>
      <c r="K1090" s="73" t="n">
        <v>2011.07</v>
      </c>
      <c r="L1090" s="60"/>
      <c r="M1090" s="53"/>
    </row>
    <row r="1091" customFormat="false" ht="21.75" hidden="false" customHeight="true" outlineLevel="0" collapsed="false">
      <c r="A1091" s="65" t="s">
        <v>2446</v>
      </c>
      <c r="B1091" s="63" t="s">
        <v>154</v>
      </c>
      <c r="C1091" s="66" t="s">
        <v>2437</v>
      </c>
      <c r="D1091" s="58" t="s">
        <v>2447</v>
      </c>
      <c r="E1091" s="67" t="s">
        <v>225</v>
      </c>
      <c r="F1091" s="59" t="n">
        <v>1991.07</v>
      </c>
      <c r="G1091" s="59" t="n">
        <v>1994.03</v>
      </c>
      <c r="H1091" s="67" t="s">
        <v>170</v>
      </c>
      <c r="I1091" s="79"/>
      <c r="J1091" s="61" t="n">
        <v>2011.07</v>
      </c>
      <c r="K1091" s="64" t="n">
        <v>2011.07</v>
      </c>
      <c r="L1091" s="60"/>
      <c r="M1091" s="53"/>
    </row>
    <row r="1092" s="53" customFormat="true" ht="25.5" hidden="false" customHeight="true" outlineLevel="0" collapsed="false">
      <c r="A1092" s="65" t="s">
        <v>2448</v>
      </c>
      <c r="B1092" s="63" t="s">
        <v>178</v>
      </c>
      <c r="C1092" s="66" t="s">
        <v>2437</v>
      </c>
      <c r="D1092" s="58" t="s">
        <v>420</v>
      </c>
      <c r="E1092" s="67" t="s">
        <v>365</v>
      </c>
      <c r="F1092" s="59" t="n">
        <v>1992.07</v>
      </c>
      <c r="G1092" s="59" t="n">
        <v>2001.11</v>
      </c>
      <c r="H1092" s="67" t="s">
        <v>188</v>
      </c>
      <c r="I1092" s="79"/>
      <c r="J1092" s="61" t="n">
        <v>2011.07</v>
      </c>
      <c r="K1092" s="64" t="n">
        <v>2011.07</v>
      </c>
      <c r="L1092" s="60"/>
      <c r="N1092" s="54"/>
    </row>
    <row r="1093" s="53" customFormat="true" ht="21" hidden="false" customHeight="true" outlineLevel="0" collapsed="false">
      <c r="A1093" s="65" t="s">
        <v>2449</v>
      </c>
      <c r="B1093" s="63" t="s">
        <v>178</v>
      </c>
      <c r="C1093" s="66" t="s">
        <v>2437</v>
      </c>
      <c r="D1093" s="58" t="s">
        <v>563</v>
      </c>
      <c r="E1093" s="67" t="s">
        <v>225</v>
      </c>
      <c r="F1093" s="59" t="n">
        <v>1996.11</v>
      </c>
      <c r="G1093" s="59" t="n">
        <v>2000.09</v>
      </c>
      <c r="H1093" s="67" t="s">
        <v>188</v>
      </c>
      <c r="I1093" s="79"/>
      <c r="J1093" s="61" t="n">
        <v>2012.07</v>
      </c>
      <c r="K1093" s="64" t="n">
        <v>2012.07</v>
      </c>
      <c r="L1093" s="60"/>
      <c r="N1093" s="54"/>
    </row>
    <row r="1094" s="53" customFormat="true" ht="28.5" hidden="false" customHeight="true" outlineLevel="0" collapsed="false">
      <c r="A1094" s="65" t="s">
        <v>1979</v>
      </c>
      <c r="B1094" s="63" t="s">
        <v>154</v>
      </c>
      <c r="C1094" s="66" t="s">
        <v>1980</v>
      </c>
      <c r="D1094" s="58" t="s">
        <v>1782</v>
      </c>
      <c r="E1094" s="67" t="s">
        <v>163</v>
      </c>
      <c r="F1094" s="59" t="n">
        <v>1995.07</v>
      </c>
      <c r="G1094" s="59" t="n">
        <v>1994.03</v>
      </c>
      <c r="H1094" s="67" t="s">
        <v>188</v>
      </c>
      <c r="I1094" s="79"/>
      <c r="J1094" s="61" t="s">
        <v>1962</v>
      </c>
      <c r="K1094" s="64" t="n">
        <v>2010.01</v>
      </c>
      <c r="L1094" s="60"/>
      <c r="N1094" s="54"/>
    </row>
    <row r="1095" customFormat="false" ht="24" hidden="false" customHeight="true" outlineLevel="0" collapsed="false">
      <c r="A1095" s="65" t="s">
        <v>2450</v>
      </c>
      <c r="B1095" s="63" t="s">
        <v>154</v>
      </c>
      <c r="C1095" s="66" t="s">
        <v>2451</v>
      </c>
      <c r="D1095" s="73" t="n">
        <v>1968.09</v>
      </c>
      <c r="E1095" s="181" t="s">
        <v>398</v>
      </c>
      <c r="F1095" s="73" t="n">
        <v>1990.07</v>
      </c>
      <c r="G1095" s="73" t="n">
        <v>1994.1</v>
      </c>
      <c r="H1095" s="182" t="s">
        <v>188</v>
      </c>
      <c r="I1095" s="67" t="s">
        <v>1460</v>
      </c>
      <c r="J1095" s="61" t="n">
        <v>2014.02</v>
      </c>
      <c r="K1095" s="64" t="n">
        <v>2014.02</v>
      </c>
      <c r="L1095" s="60"/>
      <c r="M1095" s="53"/>
    </row>
    <row r="1096" customFormat="false" ht="26.25" hidden="false" customHeight="true" outlineLevel="0" collapsed="false">
      <c r="A1096" s="181" t="s">
        <v>2452</v>
      </c>
      <c r="B1096" s="63" t="s">
        <v>154</v>
      </c>
      <c r="C1096" s="66" t="s">
        <v>2451</v>
      </c>
      <c r="D1096" s="73" t="n">
        <v>1973.09</v>
      </c>
      <c r="E1096" s="181" t="s">
        <v>588</v>
      </c>
      <c r="F1096" s="73" t="n">
        <v>1995.07</v>
      </c>
      <c r="G1096" s="73" t="n">
        <v>1998.06</v>
      </c>
      <c r="H1096" s="182" t="s">
        <v>188</v>
      </c>
      <c r="I1096" s="67" t="s">
        <v>198</v>
      </c>
      <c r="J1096" s="61" t="n">
        <v>2014.02</v>
      </c>
      <c r="K1096" s="64" t="n">
        <v>2014.02</v>
      </c>
      <c r="L1096" s="60"/>
      <c r="M1096" s="53"/>
    </row>
    <row r="1097" customFormat="false" ht="21" hidden="false" customHeight="true" outlineLevel="0" collapsed="false">
      <c r="A1097" s="65" t="s">
        <v>2453</v>
      </c>
      <c r="B1097" s="63" t="s">
        <v>154</v>
      </c>
      <c r="C1097" s="66" t="s">
        <v>2454</v>
      </c>
      <c r="D1097" s="58" t="n">
        <v>1960.04</v>
      </c>
      <c r="E1097" s="67" t="s">
        <v>225</v>
      </c>
      <c r="F1097" s="59" t="n">
        <v>1990.05</v>
      </c>
      <c r="G1097" s="59" t="n">
        <v>1986.1</v>
      </c>
      <c r="H1097" s="67" t="s">
        <v>235</v>
      </c>
      <c r="I1097" s="79"/>
      <c r="J1097" s="61" t="n">
        <v>2014.04</v>
      </c>
      <c r="K1097" s="64" t="n">
        <v>2008.08</v>
      </c>
      <c r="L1097" s="60"/>
      <c r="M1097" s="53"/>
    </row>
    <row r="1098" customFormat="false" ht="25.5" hidden="false" customHeight="true" outlineLevel="0" collapsed="false">
      <c r="A1098" s="65" t="s">
        <v>2455</v>
      </c>
      <c r="B1098" s="63" t="s">
        <v>178</v>
      </c>
      <c r="C1098" s="66" t="s">
        <v>2456</v>
      </c>
      <c r="D1098" s="58" t="s">
        <v>1940</v>
      </c>
      <c r="E1098" s="67" t="s">
        <v>225</v>
      </c>
      <c r="F1098" s="59" t="s">
        <v>2457</v>
      </c>
      <c r="G1098" s="59" t="s">
        <v>2458</v>
      </c>
      <c r="H1098" s="67" t="s">
        <v>235</v>
      </c>
      <c r="I1098" s="79"/>
      <c r="J1098" s="61" t="n">
        <v>2011.07</v>
      </c>
      <c r="K1098" s="64" t="n">
        <v>2000.06</v>
      </c>
      <c r="L1098" s="60"/>
      <c r="M1098" s="53"/>
    </row>
    <row r="1099" customFormat="false" ht="2.25" hidden="false" customHeight="true" outlineLevel="0" collapsed="false">
      <c r="A1099" s="82"/>
      <c r="B1099" s="83"/>
      <c r="C1099" s="74"/>
      <c r="D1099" s="68"/>
      <c r="E1099" s="84"/>
      <c r="F1099" s="43"/>
      <c r="G1099" s="43"/>
      <c r="H1099" s="84"/>
      <c r="I1099" s="84"/>
      <c r="M1099" s="53"/>
    </row>
    <row r="1100" s="53" customFormat="true" ht="21.75" hidden="false" customHeight="true" outlineLevel="0" collapsed="false">
      <c r="A1100" s="47" t="s">
        <v>2459</v>
      </c>
      <c r="B1100" s="39"/>
      <c r="C1100" s="74"/>
      <c r="D1100" s="68"/>
      <c r="E1100" s="39"/>
      <c r="F1100" s="43"/>
      <c r="G1100" s="42"/>
      <c r="H1100" s="42"/>
      <c r="I1100" s="42"/>
      <c r="J1100" s="75"/>
      <c r="K1100" s="42"/>
      <c r="L1100" s="42"/>
      <c r="N1100" s="54"/>
    </row>
    <row r="1101" customFormat="false" ht="20.25" hidden="false" customHeight="true" outlineLevel="0" collapsed="false">
      <c r="A1101" s="48" t="s">
        <v>141</v>
      </c>
      <c r="B1101" s="49" t="s">
        <v>142</v>
      </c>
      <c r="C1101" s="49" t="s">
        <v>143</v>
      </c>
      <c r="D1101" s="50" t="s">
        <v>144</v>
      </c>
      <c r="E1101" s="49" t="s">
        <v>145</v>
      </c>
      <c r="F1101" s="298" t="s">
        <v>2460</v>
      </c>
      <c r="G1101" s="298" t="s">
        <v>147</v>
      </c>
      <c r="H1101" s="49" t="s">
        <v>148</v>
      </c>
      <c r="I1101" s="299" t="s">
        <v>2461</v>
      </c>
      <c r="J1101" s="300" t="s">
        <v>2462</v>
      </c>
      <c r="K1101" s="299" t="s">
        <v>2463</v>
      </c>
      <c r="L1101" s="49" t="s">
        <v>152</v>
      </c>
      <c r="M1101" s="53"/>
    </row>
    <row r="1102" customFormat="false" ht="23.1" hidden="false" customHeight="true" outlineLevel="0" collapsed="false">
      <c r="A1102" s="65" t="s">
        <v>2464</v>
      </c>
      <c r="B1102" s="63" t="s">
        <v>178</v>
      </c>
      <c r="C1102" s="109" t="s">
        <v>2465</v>
      </c>
      <c r="D1102" s="58" t="s">
        <v>420</v>
      </c>
      <c r="E1102" s="67" t="s">
        <v>225</v>
      </c>
      <c r="F1102" s="63" t="n">
        <v>1996.07</v>
      </c>
      <c r="G1102" s="63" t="n">
        <v>1998.12</v>
      </c>
      <c r="H1102" s="60" t="s">
        <v>188</v>
      </c>
      <c r="I1102" s="67" t="s">
        <v>620</v>
      </c>
      <c r="J1102" s="98" t="s">
        <v>1667</v>
      </c>
      <c r="K1102" s="64" t="n">
        <v>2010.1</v>
      </c>
      <c r="L1102" s="60"/>
      <c r="M1102" s="53"/>
    </row>
    <row r="1103" customFormat="false" ht="24" hidden="false" customHeight="true" outlineLevel="0" collapsed="false">
      <c r="A1103" s="65" t="s">
        <v>2466</v>
      </c>
      <c r="B1103" s="63" t="s">
        <v>154</v>
      </c>
      <c r="C1103" s="66" t="s">
        <v>2467</v>
      </c>
      <c r="D1103" s="58" t="n">
        <v>1975.02</v>
      </c>
      <c r="E1103" s="67" t="s">
        <v>1033</v>
      </c>
      <c r="F1103" s="59" t="n">
        <v>1997.07</v>
      </c>
      <c r="G1103" s="59" t="n">
        <v>2000.06</v>
      </c>
      <c r="H1103" s="67" t="s">
        <v>188</v>
      </c>
      <c r="I1103" s="67" t="s">
        <v>388</v>
      </c>
      <c r="J1103" s="61" t="s">
        <v>2468</v>
      </c>
      <c r="K1103" s="64" t="n">
        <v>2014.07</v>
      </c>
      <c r="L1103" s="60"/>
      <c r="M1103" s="53"/>
    </row>
    <row r="1104" customFormat="false" ht="23.1" hidden="false" customHeight="true" outlineLevel="0" collapsed="false">
      <c r="A1104" s="65" t="s">
        <v>2469</v>
      </c>
      <c r="B1104" s="63" t="s">
        <v>154</v>
      </c>
      <c r="C1104" s="66" t="s">
        <v>2470</v>
      </c>
      <c r="D1104" s="58" t="n">
        <v>1973.05</v>
      </c>
      <c r="E1104" s="67" t="s">
        <v>225</v>
      </c>
      <c r="F1104" s="59" t="n">
        <v>1992.07</v>
      </c>
      <c r="G1104" s="59" t="n">
        <v>1997.09</v>
      </c>
      <c r="H1104" s="67" t="s">
        <v>188</v>
      </c>
      <c r="I1104" s="79"/>
      <c r="J1104" s="98" t="s">
        <v>2471</v>
      </c>
      <c r="K1104" s="64" t="n">
        <v>2007.06</v>
      </c>
      <c r="L1104" s="60"/>
      <c r="M1104" s="53"/>
    </row>
    <row r="1105" customFormat="false" ht="24" hidden="false" customHeight="true" outlineLevel="0" collapsed="false">
      <c r="A1105" s="225" t="s">
        <v>1915</v>
      </c>
      <c r="B1105" s="225" t="s">
        <v>154</v>
      </c>
      <c r="C1105" s="160" t="s">
        <v>1916</v>
      </c>
      <c r="D1105" s="162" t="n">
        <v>1972.08</v>
      </c>
      <c r="E1105" s="225" t="s">
        <v>628</v>
      </c>
      <c r="F1105" s="162" t="n">
        <v>1993.07</v>
      </c>
      <c r="G1105" s="238" t="n">
        <v>1997.06</v>
      </c>
      <c r="H1105" s="225" t="s">
        <v>188</v>
      </c>
      <c r="I1105" s="225" t="s">
        <v>620</v>
      </c>
      <c r="J1105" s="239" t="s">
        <v>1917</v>
      </c>
      <c r="K1105" s="162" t="n">
        <v>2008.08</v>
      </c>
      <c r="L1105" s="162"/>
      <c r="M1105" s="53"/>
    </row>
    <row r="1106" customFormat="false" ht="23.1" hidden="false" customHeight="true" outlineLevel="0" collapsed="false">
      <c r="A1106" s="65" t="s">
        <v>2472</v>
      </c>
      <c r="B1106" s="63" t="s">
        <v>154</v>
      </c>
      <c r="C1106" s="66" t="s">
        <v>2473</v>
      </c>
      <c r="D1106" s="58" t="s">
        <v>455</v>
      </c>
      <c r="E1106" s="67" t="s">
        <v>1177</v>
      </c>
      <c r="F1106" s="59" t="n">
        <v>1997.03</v>
      </c>
      <c r="G1106" s="59" t="n">
        <v>2001.07</v>
      </c>
      <c r="H1106" s="67" t="s">
        <v>188</v>
      </c>
      <c r="I1106" s="79"/>
      <c r="J1106" s="98" t="s">
        <v>2474</v>
      </c>
      <c r="K1106" s="64" t="n">
        <v>2011.07</v>
      </c>
      <c r="L1106" s="60"/>
      <c r="M1106" s="53"/>
    </row>
    <row r="1107" customFormat="false" ht="24.75" hidden="false" customHeight="true" outlineLevel="0" collapsed="false">
      <c r="A1107" s="65" t="s">
        <v>2475</v>
      </c>
      <c r="B1107" s="63" t="s">
        <v>154</v>
      </c>
      <c r="C1107" s="66" t="s">
        <v>2476</v>
      </c>
      <c r="D1107" s="58" t="s">
        <v>174</v>
      </c>
      <c r="E1107" s="67" t="s">
        <v>799</v>
      </c>
      <c r="F1107" s="59" t="n">
        <v>1985.03</v>
      </c>
      <c r="G1107" s="59" t="n">
        <v>1994.01</v>
      </c>
      <c r="H1107" s="67" t="s">
        <v>188</v>
      </c>
      <c r="I1107" s="79"/>
      <c r="J1107" s="98" t="n">
        <v>2013.04</v>
      </c>
      <c r="K1107" s="64" t="n">
        <v>2013.04</v>
      </c>
      <c r="L1107" s="60"/>
      <c r="M1107" s="53"/>
    </row>
    <row r="1108" customFormat="false" ht="22.5" hidden="false" customHeight="true" outlineLevel="0" collapsed="false">
      <c r="A1108" s="275" t="s">
        <v>2477</v>
      </c>
      <c r="B1108" s="301" t="s">
        <v>154</v>
      </c>
      <c r="C1108" s="302" t="s">
        <v>2478</v>
      </c>
      <c r="D1108" s="202" t="s">
        <v>2479</v>
      </c>
      <c r="E1108" s="303" t="s">
        <v>225</v>
      </c>
      <c r="F1108" s="304" t="s">
        <v>748</v>
      </c>
      <c r="G1108" s="304" t="s">
        <v>594</v>
      </c>
      <c r="H1108" s="303" t="s">
        <v>736</v>
      </c>
      <c r="I1108" s="303"/>
      <c r="J1108" s="73" t="s">
        <v>2480</v>
      </c>
      <c r="K1108" s="73" t="n">
        <v>2000.06</v>
      </c>
      <c r="L1108" s="305"/>
      <c r="M1108" s="53"/>
    </row>
    <row r="1109" customFormat="false" ht="25.5" hidden="false" customHeight="true" outlineLevel="0" collapsed="false">
      <c r="A1109" s="65" t="s">
        <v>2481</v>
      </c>
      <c r="B1109" s="63" t="s">
        <v>154</v>
      </c>
      <c r="C1109" s="66" t="s">
        <v>2482</v>
      </c>
      <c r="D1109" s="58" t="s">
        <v>1426</v>
      </c>
      <c r="E1109" s="67" t="s">
        <v>225</v>
      </c>
      <c r="F1109" s="59" t="s">
        <v>474</v>
      </c>
      <c r="G1109" s="59" t="s">
        <v>1867</v>
      </c>
      <c r="H1109" s="67" t="s">
        <v>235</v>
      </c>
      <c r="I1109" s="79"/>
      <c r="J1109" s="98" t="n">
        <v>2011.07</v>
      </c>
      <c r="K1109" s="64" t="n">
        <v>2000.06</v>
      </c>
      <c r="L1109" s="224"/>
      <c r="M1109" s="53"/>
    </row>
    <row r="1110" customFormat="false" ht="24.75" hidden="false" customHeight="true" outlineLevel="0" collapsed="false">
      <c r="A1110" s="65" t="s">
        <v>2483</v>
      </c>
      <c r="B1110" s="63" t="s">
        <v>154</v>
      </c>
      <c r="C1110" s="66" t="s">
        <v>2484</v>
      </c>
      <c r="D1110" s="58" t="s">
        <v>593</v>
      </c>
      <c r="E1110" s="67" t="s">
        <v>2485</v>
      </c>
      <c r="F1110" s="59" t="s">
        <v>594</v>
      </c>
      <c r="G1110" s="59" t="s">
        <v>484</v>
      </c>
      <c r="H1110" s="67" t="s">
        <v>258</v>
      </c>
      <c r="I1110" s="79"/>
      <c r="J1110" s="98" t="n">
        <v>2006.08</v>
      </c>
      <c r="K1110" s="64" t="n">
        <v>2000.06</v>
      </c>
      <c r="L1110" s="60"/>
      <c r="M1110" s="53"/>
    </row>
    <row r="1111" customFormat="false" ht="24.75" hidden="false" customHeight="true" outlineLevel="0" collapsed="false">
      <c r="A1111" s="65" t="s">
        <v>2486</v>
      </c>
      <c r="B1111" s="63" t="s">
        <v>154</v>
      </c>
      <c r="C1111" s="66" t="s">
        <v>2484</v>
      </c>
      <c r="D1111" s="58" t="n">
        <v>1970.04</v>
      </c>
      <c r="E1111" s="67" t="s">
        <v>225</v>
      </c>
      <c r="F1111" s="59" t="n">
        <v>1993.08</v>
      </c>
      <c r="G1111" s="59" t="n">
        <v>1996.06</v>
      </c>
      <c r="H1111" s="67" t="s">
        <v>170</v>
      </c>
      <c r="I1111" s="79"/>
      <c r="J1111" s="98" t="n">
        <v>2013.12</v>
      </c>
      <c r="K1111" s="64" t="n">
        <v>2006.08</v>
      </c>
      <c r="L1111" s="60"/>
      <c r="M1111" s="53"/>
    </row>
    <row r="1112" s="222" customFormat="true" ht="23.1" hidden="false" customHeight="true" outlineLevel="0" collapsed="false">
      <c r="A1112" s="65" t="s">
        <v>2487</v>
      </c>
      <c r="B1112" s="63" t="s">
        <v>178</v>
      </c>
      <c r="C1112" s="66" t="s">
        <v>2484</v>
      </c>
      <c r="D1112" s="58" t="s">
        <v>1048</v>
      </c>
      <c r="E1112" s="67" t="s">
        <v>2488</v>
      </c>
      <c r="F1112" s="59" t="n">
        <v>1991.08</v>
      </c>
      <c r="G1112" s="59" t="n">
        <v>2000.06</v>
      </c>
      <c r="H1112" s="67" t="s">
        <v>164</v>
      </c>
      <c r="I1112" s="67" t="s">
        <v>2489</v>
      </c>
      <c r="J1112" s="98" t="n">
        <v>2014.01</v>
      </c>
      <c r="K1112" s="64" t="n">
        <v>2011.09</v>
      </c>
      <c r="L1112" s="60"/>
      <c r="M1112" s="53"/>
      <c r="N1112" s="223"/>
    </row>
    <row r="1113" customFormat="false" ht="24" hidden="false" customHeight="true" outlineLevel="0" collapsed="false">
      <c r="A1113" s="181" t="s">
        <v>2490</v>
      </c>
      <c r="B1113" s="63" t="s">
        <v>154</v>
      </c>
      <c r="C1113" s="66" t="s">
        <v>2484</v>
      </c>
      <c r="D1113" s="58" t="s">
        <v>1156</v>
      </c>
      <c r="E1113" s="67" t="s">
        <v>225</v>
      </c>
      <c r="F1113" s="59" t="n">
        <v>1996.07</v>
      </c>
      <c r="G1113" s="59" t="n">
        <v>1999.11</v>
      </c>
      <c r="H1113" s="67" t="s">
        <v>170</v>
      </c>
      <c r="I1113" s="79"/>
      <c r="J1113" s="98" t="n">
        <v>2014.01</v>
      </c>
      <c r="K1113" s="64" t="n">
        <v>2014.01</v>
      </c>
      <c r="L1113" s="60" t="s">
        <v>389</v>
      </c>
      <c r="M1113" s="53"/>
    </row>
    <row r="1114" customFormat="false" ht="24" hidden="false" customHeight="true" outlineLevel="0" collapsed="false">
      <c r="A1114" s="181" t="s">
        <v>2491</v>
      </c>
      <c r="B1114" s="63" t="s">
        <v>154</v>
      </c>
      <c r="C1114" s="66" t="s">
        <v>2484</v>
      </c>
      <c r="D1114" s="73" t="n">
        <v>1967.12</v>
      </c>
      <c r="E1114" s="181" t="s">
        <v>2492</v>
      </c>
      <c r="F1114" s="73" t="n">
        <v>1986.1</v>
      </c>
      <c r="G1114" s="73" t="n">
        <v>1991.07</v>
      </c>
      <c r="H1114" s="182" t="s">
        <v>258</v>
      </c>
      <c r="I1114" s="79"/>
      <c r="J1114" s="98" t="n">
        <v>2014.01</v>
      </c>
      <c r="K1114" s="64" t="n">
        <v>2014.01</v>
      </c>
      <c r="L1114" s="60" t="s">
        <v>389</v>
      </c>
      <c r="M1114" s="53"/>
    </row>
    <row r="1115" customFormat="false" ht="21.75" hidden="false" customHeight="true" outlineLevel="0" collapsed="false">
      <c r="A1115" s="65" t="s">
        <v>2493</v>
      </c>
      <c r="B1115" s="63" t="s">
        <v>154</v>
      </c>
      <c r="C1115" s="66" t="s">
        <v>2494</v>
      </c>
      <c r="D1115" s="89" t="s">
        <v>1485</v>
      </c>
      <c r="E1115" s="141" t="s">
        <v>1716</v>
      </c>
      <c r="F1115" s="142" t="n">
        <v>1996.09</v>
      </c>
      <c r="G1115" s="142" t="n">
        <v>1999.06</v>
      </c>
      <c r="H1115" s="143" t="s">
        <v>170</v>
      </c>
      <c r="I1115" s="79"/>
      <c r="J1115" s="98" t="n">
        <v>2014.04</v>
      </c>
      <c r="K1115" s="64" t="n">
        <v>2014.04</v>
      </c>
      <c r="L1115" s="60" t="s">
        <v>389</v>
      </c>
      <c r="M1115" s="53"/>
    </row>
    <row r="1116" customFormat="false" ht="21.75" hidden="false" customHeight="true" outlineLevel="0" collapsed="false">
      <c r="A1116" s="65" t="s">
        <v>2495</v>
      </c>
      <c r="B1116" s="63" t="s">
        <v>154</v>
      </c>
      <c r="C1116" s="66" t="s">
        <v>2496</v>
      </c>
      <c r="D1116" s="58" t="s">
        <v>156</v>
      </c>
      <c r="E1116" s="67" t="s">
        <v>225</v>
      </c>
      <c r="F1116" s="59" t="s">
        <v>2497</v>
      </c>
      <c r="G1116" s="59" t="s">
        <v>981</v>
      </c>
      <c r="H1116" s="306" t="s">
        <v>170</v>
      </c>
      <c r="I1116" s="79"/>
      <c r="J1116" s="98" t="n">
        <v>2014.07</v>
      </c>
      <c r="K1116" s="64" t="n">
        <v>2000.06</v>
      </c>
      <c r="L1116" s="60"/>
      <c r="M1116" s="53"/>
    </row>
    <row r="1117" customFormat="false" ht="23.1" hidden="false" customHeight="true" outlineLevel="0" collapsed="false">
      <c r="A1117" s="65" t="s">
        <v>2498</v>
      </c>
      <c r="B1117" s="63" t="s">
        <v>154</v>
      </c>
      <c r="C1117" s="66" t="s">
        <v>2496</v>
      </c>
      <c r="D1117" s="58" t="s">
        <v>1156</v>
      </c>
      <c r="E1117" s="67" t="s">
        <v>922</v>
      </c>
      <c r="F1117" s="59" t="n">
        <v>1997.07</v>
      </c>
      <c r="G1117" s="59" t="n">
        <v>2000.1</v>
      </c>
      <c r="H1117" s="67" t="s">
        <v>170</v>
      </c>
      <c r="I1117" s="79"/>
      <c r="J1117" s="98" t="n">
        <v>2014.02</v>
      </c>
      <c r="K1117" s="64" t="n">
        <v>2010.05</v>
      </c>
      <c r="L1117" s="224"/>
      <c r="M1117" s="53"/>
    </row>
    <row r="1118" customFormat="false" ht="23.1" hidden="false" customHeight="true" outlineLevel="0" collapsed="false">
      <c r="A1118" s="65" t="s">
        <v>2499</v>
      </c>
      <c r="B1118" s="63" t="s">
        <v>154</v>
      </c>
      <c r="C1118" s="66" t="s">
        <v>2496</v>
      </c>
      <c r="D1118" s="58" t="s">
        <v>575</v>
      </c>
      <c r="E1118" s="67" t="s">
        <v>2500</v>
      </c>
      <c r="F1118" s="59" t="n">
        <v>1989.1</v>
      </c>
      <c r="G1118" s="59" t="n">
        <v>1993.05</v>
      </c>
      <c r="H1118" s="67" t="s">
        <v>188</v>
      </c>
      <c r="I1118" s="79"/>
      <c r="J1118" s="98" t="n">
        <v>2012.08</v>
      </c>
      <c r="K1118" s="64" t="n">
        <v>2012.08</v>
      </c>
      <c r="L1118" s="60"/>
      <c r="M1118" s="53"/>
    </row>
    <row r="1119" customFormat="false" ht="23.1" hidden="false" customHeight="true" outlineLevel="0" collapsed="false">
      <c r="A1119" s="65" t="s">
        <v>2501</v>
      </c>
      <c r="B1119" s="63" t="s">
        <v>154</v>
      </c>
      <c r="C1119" s="66" t="s">
        <v>2502</v>
      </c>
      <c r="D1119" s="58" t="s">
        <v>440</v>
      </c>
      <c r="E1119" s="67" t="s">
        <v>225</v>
      </c>
      <c r="F1119" s="59" t="n">
        <v>1982.09</v>
      </c>
      <c r="G1119" s="59" t="n">
        <v>1986.05</v>
      </c>
      <c r="H1119" s="60" t="s">
        <v>258</v>
      </c>
      <c r="I1119" s="79"/>
      <c r="J1119" s="98" t="n">
        <v>2014.04</v>
      </c>
      <c r="K1119" s="64" t="n">
        <v>2013.02</v>
      </c>
      <c r="L1119" s="60"/>
      <c r="M1119" s="53"/>
    </row>
    <row r="1120" customFormat="false" ht="23.1" hidden="false" customHeight="true" outlineLevel="0" collapsed="false">
      <c r="A1120" s="65" t="s">
        <v>2503</v>
      </c>
      <c r="B1120" s="63" t="s">
        <v>154</v>
      </c>
      <c r="C1120" s="66" t="s">
        <v>2504</v>
      </c>
      <c r="D1120" s="58" t="s">
        <v>1608</v>
      </c>
      <c r="E1120" s="67" t="s">
        <v>225</v>
      </c>
      <c r="F1120" s="59" t="s">
        <v>1021</v>
      </c>
      <c r="G1120" s="59" t="s">
        <v>1836</v>
      </c>
      <c r="H1120" s="67" t="s">
        <v>258</v>
      </c>
      <c r="I1120" s="79"/>
      <c r="J1120" s="98" t="n">
        <v>2009.08</v>
      </c>
      <c r="K1120" s="64" t="n">
        <v>2000.06</v>
      </c>
      <c r="L1120" s="60"/>
      <c r="M1120" s="53"/>
    </row>
    <row r="1121" customFormat="false" ht="23.1" hidden="false" customHeight="true" outlineLevel="0" collapsed="false">
      <c r="A1121" s="65" t="s">
        <v>2505</v>
      </c>
      <c r="B1121" s="63" t="s">
        <v>154</v>
      </c>
      <c r="C1121" s="66" t="s">
        <v>2506</v>
      </c>
      <c r="D1121" s="58" t="s">
        <v>251</v>
      </c>
      <c r="E1121" s="67" t="s">
        <v>225</v>
      </c>
      <c r="F1121" s="59" t="n">
        <v>1974.1</v>
      </c>
      <c r="G1121" s="59" t="s">
        <v>1038</v>
      </c>
      <c r="H1121" s="67" t="s">
        <v>258</v>
      </c>
      <c r="I1121" s="79"/>
      <c r="J1121" s="98" t="n">
        <v>2011.07</v>
      </c>
      <c r="K1121" s="64" t="n">
        <v>2000.06</v>
      </c>
      <c r="L1121" s="60"/>
      <c r="M1121" s="53"/>
    </row>
    <row r="1122" s="53" customFormat="true" ht="26.25" hidden="false" customHeight="true" outlineLevel="0" collapsed="false">
      <c r="A1122" s="47" t="s">
        <v>2507</v>
      </c>
      <c r="B1122" s="39"/>
      <c r="C1122" s="74"/>
      <c r="D1122" s="68"/>
      <c r="E1122" s="39"/>
      <c r="F1122" s="43"/>
      <c r="G1122" s="42"/>
      <c r="H1122" s="42"/>
      <c r="I1122" s="42"/>
      <c r="J1122" s="75"/>
      <c r="K1122" s="42"/>
      <c r="L1122" s="42"/>
      <c r="N1122" s="54"/>
    </row>
    <row r="1123" customFormat="false" ht="26.25" hidden="false" customHeight="true" outlineLevel="0" collapsed="false">
      <c r="A1123" s="48" t="s">
        <v>141</v>
      </c>
      <c r="B1123" s="49" t="s">
        <v>142</v>
      </c>
      <c r="C1123" s="49" t="s">
        <v>143</v>
      </c>
      <c r="D1123" s="50" t="s">
        <v>144</v>
      </c>
      <c r="E1123" s="49" t="s">
        <v>145</v>
      </c>
      <c r="F1123" s="51" t="s">
        <v>146</v>
      </c>
      <c r="G1123" s="51" t="s">
        <v>147</v>
      </c>
      <c r="H1123" s="49" t="s">
        <v>148</v>
      </c>
      <c r="I1123" s="49" t="s">
        <v>221</v>
      </c>
      <c r="J1123" s="52" t="s">
        <v>150</v>
      </c>
      <c r="K1123" s="49" t="s">
        <v>151</v>
      </c>
      <c r="L1123" s="49" t="s">
        <v>152</v>
      </c>
      <c r="M1123" s="53"/>
    </row>
    <row r="1124" customFormat="false" ht="26.25" hidden="false" customHeight="true" outlineLevel="0" collapsed="false">
      <c r="A1124" s="65" t="s">
        <v>2508</v>
      </c>
      <c r="B1124" s="63" t="s">
        <v>154</v>
      </c>
      <c r="C1124" s="66" t="s">
        <v>2509</v>
      </c>
      <c r="D1124" s="58" t="n">
        <v>1969.03</v>
      </c>
      <c r="E1124" s="67" t="s">
        <v>225</v>
      </c>
      <c r="F1124" s="87" t="n">
        <v>1988.07</v>
      </c>
      <c r="G1124" s="63" t="n">
        <v>1988.06</v>
      </c>
      <c r="H1124" s="67" t="s">
        <v>170</v>
      </c>
      <c r="I1124" s="79"/>
      <c r="J1124" s="98" t="s">
        <v>2510</v>
      </c>
      <c r="K1124" s="64" t="n">
        <v>2006.04</v>
      </c>
      <c r="L1124" s="60"/>
      <c r="M1124" s="53"/>
    </row>
    <row r="1125" customFormat="false" ht="26.25" hidden="false" customHeight="true" outlineLevel="0" collapsed="false">
      <c r="A1125" s="65" t="s">
        <v>2511</v>
      </c>
      <c r="B1125" s="63" t="s">
        <v>154</v>
      </c>
      <c r="C1125" s="66" t="s">
        <v>2512</v>
      </c>
      <c r="D1125" s="58" t="n">
        <v>1979.03</v>
      </c>
      <c r="E1125" s="67" t="s">
        <v>225</v>
      </c>
      <c r="F1125" s="59" t="n">
        <v>1998.07</v>
      </c>
      <c r="G1125" s="59" t="n">
        <v>2000.1</v>
      </c>
      <c r="H1125" s="67" t="s">
        <v>246</v>
      </c>
      <c r="I1125" s="79"/>
      <c r="J1125" s="61" t="s">
        <v>2513</v>
      </c>
      <c r="K1125" s="64" t="n">
        <v>2007.02</v>
      </c>
      <c r="L1125" s="60"/>
      <c r="M1125" s="53"/>
    </row>
    <row r="1126" customFormat="false" ht="26.25" hidden="false" customHeight="true" outlineLevel="0" collapsed="false">
      <c r="A1126" s="65" t="s">
        <v>2514</v>
      </c>
      <c r="B1126" s="67" t="s">
        <v>154</v>
      </c>
      <c r="C1126" s="66" t="s">
        <v>2515</v>
      </c>
      <c r="D1126" s="58" t="n">
        <v>1967.06</v>
      </c>
      <c r="E1126" s="67" t="s">
        <v>229</v>
      </c>
      <c r="F1126" s="64" t="n">
        <v>1988.07</v>
      </c>
      <c r="G1126" s="64" t="n">
        <v>2000.04</v>
      </c>
      <c r="H1126" s="67" t="s">
        <v>170</v>
      </c>
      <c r="I1126" s="79"/>
      <c r="J1126" s="61" t="s">
        <v>2516</v>
      </c>
      <c r="K1126" s="64" t="n">
        <v>2006.08</v>
      </c>
      <c r="L1126" s="79"/>
      <c r="M1126" s="53"/>
    </row>
    <row r="1127" customFormat="false" ht="26.25" hidden="false" customHeight="true" outlineLevel="0" collapsed="false">
      <c r="A1127" s="65" t="s">
        <v>2517</v>
      </c>
      <c r="B1127" s="63" t="s">
        <v>154</v>
      </c>
      <c r="C1127" s="66" t="s">
        <v>2518</v>
      </c>
      <c r="D1127" s="58" t="s">
        <v>2305</v>
      </c>
      <c r="E1127" s="67" t="s">
        <v>2519</v>
      </c>
      <c r="F1127" s="59" t="n">
        <v>1991.07</v>
      </c>
      <c r="G1127" s="59" t="n">
        <v>1996.12</v>
      </c>
      <c r="H1127" s="67" t="s">
        <v>188</v>
      </c>
      <c r="I1127" s="67" t="s">
        <v>293</v>
      </c>
      <c r="J1127" s="61" t="s">
        <v>2520</v>
      </c>
      <c r="K1127" s="64" t="n">
        <v>2000.08</v>
      </c>
      <c r="L1127" s="60"/>
      <c r="M1127" s="53"/>
    </row>
    <row r="1128" customFormat="false" ht="26.25" hidden="false" customHeight="true" outlineLevel="0" collapsed="false">
      <c r="A1128" s="92" t="s">
        <v>1356</v>
      </c>
      <c r="B1128" s="93" t="s">
        <v>154</v>
      </c>
      <c r="C1128" s="94" t="s">
        <v>2521</v>
      </c>
      <c r="D1128" s="95" t="s">
        <v>563</v>
      </c>
      <c r="E1128" s="96" t="s">
        <v>2522</v>
      </c>
      <c r="F1128" s="97" t="n">
        <v>1997.07</v>
      </c>
      <c r="G1128" s="97" t="n">
        <v>1997.04</v>
      </c>
      <c r="H1128" s="96" t="s">
        <v>2523</v>
      </c>
      <c r="I1128" s="96" t="s">
        <v>198</v>
      </c>
      <c r="J1128" s="98" t="s">
        <v>584</v>
      </c>
      <c r="K1128" s="99" t="n">
        <v>2010.02</v>
      </c>
      <c r="L1128" s="100"/>
      <c r="M1128" s="53"/>
    </row>
    <row r="1129" customFormat="false" ht="26.25" hidden="false" customHeight="true" outlineLevel="0" collapsed="false">
      <c r="A1129" s="65" t="s">
        <v>2524</v>
      </c>
      <c r="B1129" s="63" t="s">
        <v>154</v>
      </c>
      <c r="C1129" s="66" t="s">
        <v>2525</v>
      </c>
      <c r="D1129" s="58" t="s">
        <v>742</v>
      </c>
      <c r="E1129" s="67" t="s">
        <v>766</v>
      </c>
      <c r="F1129" s="59" t="s">
        <v>1739</v>
      </c>
      <c r="G1129" s="59" t="s">
        <v>726</v>
      </c>
      <c r="H1129" s="67" t="s">
        <v>188</v>
      </c>
      <c r="I1129" s="79"/>
      <c r="J1129" s="61" t="s">
        <v>400</v>
      </c>
      <c r="K1129" s="64" t="n">
        <v>2002.12</v>
      </c>
      <c r="L1129" s="224"/>
      <c r="M1129" s="53"/>
    </row>
    <row r="1130" customFormat="false" ht="26.25" hidden="false" customHeight="true" outlineLevel="0" collapsed="false">
      <c r="A1130" s="65" t="s">
        <v>2526</v>
      </c>
      <c r="B1130" s="63" t="s">
        <v>154</v>
      </c>
      <c r="C1130" s="66" t="s">
        <v>2527</v>
      </c>
      <c r="D1130" s="58" t="n">
        <v>1969.11</v>
      </c>
      <c r="E1130" s="67" t="s">
        <v>225</v>
      </c>
      <c r="F1130" s="59" t="n">
        <v>1990.08</v>
      </c>
      <c r="G1130" s="59" t="n">
        <v>1992.05</v>
      </c>
      <c r="H1130" s="67" t="s">
        <v>170</v>
      </c>
      <c r="I1130" s="79"/>
      <c r="J1130" s="61" t="n">
        <v>2014.01</v>
      </c>
      <c r="K1130" s="64" t="n">
        <v>2006.08</v>
      </c>
      <c r="L1130" s="60"/>
      <c r="M1130" s="53"/>
    </row>
    <row r="1131" customFormat="false" ht="26.25" hidden="false" customHeight="true" outlineLevel="0" collapsed="false">
      <c r="A1131" s="65" t="s">
        <v>2528</v>
      </c>
      <c r="B1131" s="63" t="s">
        <v>154</v>
      </c>
      <c r="C1131" s="66" t="s">
        <v>2527</v>
      </c>
      <c r="D1131" s="58" t="s">
        <v>1151</v>
      </c>
      <c r="E1131" s="67" t="s">
        <v>225</v>
      </c>
      <c r="F1131" s="59" t="n">
        <v>1989.07</v>
      </c>
      <c r="G1131" s="59" t="n">
        <v>1992.1</v>
      </c>
      <c r="H1131" s="67" t="s">
        <v>188</v>
      </c>
      <c r="I1131" s="79"/>
      <c r="J1131" s="98" t="n">
        <v>2006.08</v>
      </c>
      <c r="K1131" s="64" t="n">
        <v>2006.08</v>
      </c>
      <c r="L1131" s="60"/>
      <c r="M1131" s="53"/>
    </row>
    <row r="1132" customFormat="false" ht="26.25" hidden="false" customHeight="true" outlineLevel="0" collapsed="false">
      <c r="A1132" s="65" t="s">
        <v>2529</v>
      </c>
      <c r="B1132" s="63" t="s">
        <v>154</v>
      </c>
      <c r="C1132" s="66" t="s">
        <v>2527</v>
      </c>
      <c r="D1132" s="58" t="s">
        <v>2447</v>
      </c>
      <c r="E1132" s="67" t="s">
        <v>875</v>
      </c>
      <c r="F1132" s="59" t="n">
        <v>1994.07</v>
      </c>
      <c r="G1132" s="59" t="n">
        <v>1994.06</v>
      </c>
      <c r="H1132" s="67" t="s">
        <v>2523</v>
      </c>
      <c r="I1132" s="79"/>
      <c r="J1132" s="61" t="n">
        <v>2011.07</v>
      </c>
      <c r="K1132" s="64" t="n">
        <v>2010.02</v>
      </c>
      <c r="L1132" s="60"/>
    </row>
    <row r="1133" customFormat="false" ht="26.25" hidden="false" customHeight="true" outlineLevel="0" collapsed="false">
      <c r="A1133" s="65" t="s">
        <v>2530</v>
      </c>
      <c r="B1133" s="63" t="s">
        <v>154</v>
      </c>
      <c r="C1133" s="66" t="s">
        <v>2531</v>
      </c>
      <c r="D1133" s="58" t="s">
        <v>2532</v>
      </c>
      <c r="E1133" s="67" t="s">
        <v>225</v>
      </c>
      <c r="F1133" s="59" t="n">
        <v>1995.07</v>
      </c>
      <c r="G1133" s="59" t="n">
        <v>2000.06</v>
      </c>
      <c r="H1133" s="67" t="s">
        <v>188</v>
      </c>
      <c r="I1133" s="79"/>
      <c r="J1133" s="61" t="s">
        <v>2533</v>
      </c>
      <c r="K1133" s="64" t="n">
        <v>2011.07</v>
      </c>
      <c r="L1133" s="224"/>
      <c r="M1133" s="53"/>
    </row>
    <row r="1134" customFormat="false" ht="29.25" hidden="false" customHeight="true" outlineLevel="0" collapsed="false">
      <c r="A1134" s="65" t="s">
        <v>2534</v>
      </c>
      <c r="B1134" s="60" t="s">
        <v>154</v>
      </c>
      <c r="C1134" s="66" t="s">
        <v>2527</v>
      </c>
      <c r="D1134" s="58" t="s">
        <v>1292</v>
      </c>
      <c r="E1134" s="67" t="s">
        <v>2535</v>
      </c>
      <c r="F1134" s="59" t="n">
        <v>1985.08</v>
      </c>
      <c r="G1134" s="59" t="n">
        <v>1990.05</v>
      </c>
      <c r="H1134" s="67" t="s">
        <v>188</v>
      </c>
      <c r="I1134" s="79"/>
      <c r="J1134" s="98" t="n">
        <v>2013.12</v>
      </c>
      <c r="K1134" s="64" t="n">
        <v>2012.07</v>
      </c>
      <c r="L1134" s="60"/>
    </row>
    <row r="1135" customFormat="false" ht="29.25" hidden="false" customHeight="true" outlineLevel="0" collapsed="false">
      <c r="A1135" s="65" t="s">
        <v>2536</v>
      </c>
      <c r="B1135" s="63" t="s">
        <v>154</v>
      </c>
      <c r="C1135" s="66" t="s">
        <v>2537</v>
      </c>
      <c r="D1135" s="58" t="s">
        <v>504</v>
      </c>
      <c r="E1135" s="67" t="s">
        <v>225</v>
      </c>
      <c r="F1135" s="59" t="n">
        <v>1987.08</v>
      </c>
      <c r="G1135" s="59" t="n">
        <v>1992.06</v>
      </c>
      <c r="H1135" s="67" t="s">
        <v>170</v>
      </c>
      <c r="I1135" s="79"/>
      <c r="J1135" s="61" t="n">
        <v>2014.02</v>
      </c>
      <c r="K1135" s="64" t="n">
        <v>2010.02</v>
      </c>
      <c r="L1135" s="60"/>
    </row>
    <row r="1136" customFormat="false" ht="29.25" hidden="false" customHeight="true" outlineLevel="0" collapsed="false">
      <c r="A1136" s="65" t="s">
        <v>2538</v>
      </c>
      <c r="B1136" s="63" t="s">
        <v>178</v>
      </c>
      <c r="C1136" s="66" t="s">
        <v>2537</v>
      </c>
      <c r="D1136" s="58" t="s">
        <v>1085</v>
      </c>
      <c r="E1136" s="67" t="s">
        <v>225</v>
      </c>
      <c r="F1136" s="59" t="n">
        <v>1996.09</v>
      </c>
      <c r="G1136" s="59" t="n">
        <v>1997.06</v>
      </c>
      <c r="H1136" s="67" t="s">
        <v>170</v>
      </c>
      <c r="I1136" s="79"/>
      <c r="J1136" s="61" t="n">
        <v>2011.09</v>
      </c>
      <c r="K1136" s="64" t="n">
        <v>2011.09</v>
      </c>
      <c r="L1136" s="60"/>
    </row>
    <row r="1137" customFormat="false" ht="29.25" hidden="false" customHeight="true" outlineLevel="0" collapsed="false">
      <c r="A1137" s="65" t="s">
        <v>2539</v>
      </c>
      <c r="B1137" s="63" t="s">
        <v>154</v>
      </c>
      <c r="C1137" s="66" t="s">
        <v>2540</v>
      </c>
      <c r="D1137" s="58" t="s">
        <v>1715</v>
      </c>
      <c r="E1137" s="67" t="s">
        <v>225</v>
      </c>
      <c r="F1137" s="59" t="s">
        <v>463</v>
      </c>
      <c r="G1137" s="59" t="s">
        <v>1179</v>
      </c>
      <c r="H1137" s="67" t="s">
        <v>305</v>
      </c>
      <c r="I1137" s="79"/>
      <c r="J1137" s="61" t="n">
        <v>2014.04</v>
      </c>
      <c r="K1137" s="64" t="n">
        <v>2000.06</v>
      </c>
      <c r="L1137" s="60"/>
    </row>
  </sheetData>
  <printOptions headings="false" gridLines="false" gridLinesSet="true" horizontalCentered="false" verticalCentered="false"/>
  <pageMargins left="0.690277777777778" right="0.259722222222222" top="0.470138888888889" bottom="0.490277777777778" header="0.511811023622047" footer="0.29027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88" activePane="bottomLeft" state="frozen"/>
      <selection pane="topLeft" activeCell="A1" activeCellId="0" sqref="A1"/>
      <selection pane="bottomLeft" activeCell="L96" activeCellId="0" sqref="L96"/>
    </sheetView>
  </sheetViews>
  <sheetFormatPr defaultColWidth="8.8984375" defaultRowHeight="14.25" zeroHeight="false" outlineLevelRow="0" outlineLevelCol="0"/>
  <cols>
    <col collapsed="false" customWidth="true" hidden="false" outlineLevel="0" max="1" min="1" style="509" width="3.62"/>
    <col collapsed="false" customWidth="true" hidden="false" outlineLevel="0" max="2" min="2" style="509" width="8.5"/>
    <col collapsed="false" customWidth="true" hidden="false" outlineLevel="0" max="3" min="3" style="509" width="3.62"/>
    <col collapsed="false" customWidth="true" hidden="false" outlineLevel="0" max="4" min="4" style="509" width="9.36"/>
    <col collapsed="false" customWidth="true" hidden="false" outlineLevel="0" max="5" min="5" style="757" width="10.87"/>
    <col collapsed="false" customWidth="true" hidden="false" outlineLevel="0" max="6" min="6" style="757" width="5.5"/>
    <col collapsed="false" customWidth="false" hidden="false" outlineLevel="0" max="7" min="7" style="509" width="8.87"/>
    <col collapsed="false" customWidth="true" hidden="false" outlineLevel="0" max="8" min="8" style="758" width="12.99"/>
    <col collapsed="false" customWidth="true" hidden="false" outlineLevel="0" max="9" min="9" style="759" width="6.87"/>
    <col collapsed="false" customWidth="true" hidden="false" outlineLevel="0" max="10" min="10" style="509" width="17.62"/>
    <col collapsed="false" customWidth="true" hidden="false" outlineLevel="0" max="11" min="11" style="509" width="20.36"/>
    <col collapsed="false" customWidth="true" hidden="false" outlineLevel="0" max="12" min="12" style="509" width="8.99"/>
  </cols>
  <sheetData>
    <row r="1" s="404" customFormat="true" ht="14.25" hidden="false" customHeight="false" outlineLevel="0" collapsed="false">
      <c r="A1" s="760"/>
      <c r="B1" s="760"/>
      <c r="C1" s="760"/>
      <c r="D1" s="760"/>
      <c r="E1" s="760"/>
      <c r="F1" s="760"/>
      <c r="G1" s="760"/>
      <c r="H1" s="760"/>
      <c r="I1" s="760"/>
      <c r="J1" s="760"/>
      <c r="K1" s="760"/>
      <c r="L1" s="760"/>
    </row>
    <row r="2" s="404" customFormat="true" ht="22.5" hidden="false" customHeight="false" outlineLevel="0" collapsed="false">
      <c r="A2" s="761" t="s">
        <v>2829</v>
      </c>
      <c r="B2" s="761"/>
      <c r="C2" s="761"/>
      <c r="D2" s="761"/>
      <c r="E2" s="761"/>
      <c r="F2" s="761"/>
      <c r="G2" s="761"/>
      <c r="H2" s="761"/>
      <c r="I2" s="761"/>
      <c r="J2" s="761"/>
      <c r="K2" s="761"/>
      <c r="L2" s="761"/>
    </row>
    <row r="3" s="404" customFormat="true" ht="30" hidden="false" customHeight="false" outlineLevel="0" collapsed="false">
      <c r="A3" s="762" t="s">
        <v>2541</v>
      </c>
      <c r="B3" s="763" t="s">
        <v>141</v>
      </c>
      <c r="C3" s="764" t="s">
        <v>142</v>
      </c>
      <c r="D3" s="765" t="s">
        <v>144</v>
      </c>
      <c r="E3" s="764" t="s">
        <v>145</v>
      </c>
      <c r="F3" s="764" t="s">
        <v>2830</v>
      </c>
      <c r="G3" s="766" t="s">
        <v>2831</v>
      </c>
      <c r="H3" s="765" t="s">
        <v>147</v>
      </c>
      <c r="I3" s="765" t="s">
        <v>2832</v>
      </c>
      <c r="J3" s="763" t="s">
        <v>143</v>
      </c>
      <c r="K3" s="763" t="s">
        <v>2833</v>
      </c>
      <c r="L3" s="763" t="s">
        <v>152</v>
      </c>
    </row>
    <row r="4" s="775" customFormat="true" ht="27" hidden="false" customHeight="false" outlineLevel="0" collapsed="false">
      <c r="A4" s="767" t="n">
        <v>1</v>
      </c>
      <c r="B4" s="768" t="s">
        <v>2834</v>
      </c>
      <c r="C4" s="768" t="s">
        <v>154</v>
      </c>
      <c r="D4" s="769" t="s">
        <v>381</v>
      </c>
      <c r="E4" s="770" t="s">
        <v>225</v>
      </c>
      <c r="F4" s="770" t="s">
        <v>2835</v>
      </c>
      <c r="G4" s="771" t="s">
        <v>576</v>
      </c>
      <c r="H4" s="771" t="s">
        <v>2836</v>
      </c>
      <c r="I4" s="772" t="s">
        <v>2837</v>
      </c>
      <c r="J4" s="768" t="s">
        <v>2838</v>
      </c>
      <c r="K4" s="773" t="s">
        <v>2839</v>
      </c>
      <c r="L4" s="774"/>
    </row>
    <row r="5" s="775" customFormat="true" ht="27" hidden="false" customHeight="false" outlineLevel="0" collapsed="false">
      <c r="A5" s="774" t="n">
        <v>2</v>
      </c>
      <c r="B5" s="768" t="s">
        <v>2840</v>
      </c>
      <c r="C5" s="768" t="s">
        <v>178</v>
      </c>
      <c r="D5" s="768" t="n">
        <v>1966.11</v>
      </c>
      <c r="E5" s="770" t="s">
        <v>2060</v>
      </c>
      <c r="F5" s="770" t="s">
        <v>2835</v>
      </c>
      <c r="G5" s="776" t="s">
        <v>612</v>
      </c>
      <c r="H5" s="771" t="s">
        <v>2841</v>
      </c>
      <c r="I5" s="772" t="s">
        <v>2837</v>
      </c>
      <c r="J5" s="768" t="s">
        <v>2842</v>
      </c>
      <c r="K5" s="773" t="s">
        <v>2839</v>
      </c>
      <c r="L5" s="774"/>
    </row>
    <row r="6" s="775" customFormat="true" ht="27" hidden="false" customHeight="false" outlineLevel="0" collapsed="false">
      <c r="A6" s="767" t="n">
        <v>3</v>
      </c>
      <c r="B6" s="768" t="s">
        <v>2843</v>
      </c>
      <c r="C6" s="768" t="s">
        <v>154</v>
      </c>
      <c r="D6" s="769" t="s">
        <v>2844</v>
      </c>
      <c r="E6" s="770" t="s">
        <v>225</v>
      </c>
      <c r="F6" s="770" t="s">
        <v>2835</v>
      </c>
      <c r="G6" s="776" t="s">
        <v>1661</v>
      </c>
      <c r="H6" s="771" t="s">
        <v>2845</v>
      </c>
      <c r="I6" s="777" t="s">
        <v>188</v>
      </c>
      <c r="J6" s="768" t="s">
        <v>2846</v>
      </c>
      <c r="K6" s="773" t="s">
        <v>2839</v>
      </c>
      <c r="L6" s="774"/>
    </row>
    <row r="7" s="775" customFormat="true" ht="27" hidden="false" customHeight="false" outlineLevel="0" collapsed="false">
      <c r="A7" s="774" t="n">
        <v>4</v>
      </c>
      <c r="B7" s="778" t="s">
        <v>2847</v>
      </c>
      <c r="C7" s="778" t="s">
        <v>154</v>
      </c>
      <c r="D7" s="769" t="s">
        <v>2305</v>
      </c>
      <c r="E7" s="770" t="s">
        <v>824</v>
      </c>
      <c r="F7" s="770" t="s">
        <v>2835</v>
      </c>
      <c r="G7" s="776" t="s">
        <v>404</v>
      </c>
      <c r="H7" s="776" t="s">
        <v>2848</v>
      </c>
      <c r="I7" s="777" t="s">
        <v>2849</v>
      </c>
      <c r="J7" s="778" t="s">
        <v>2850</v>
      </c>
      <c r="K7" s="773" t="s">
        <v>2851</v>
      </c>
      <c r="L7" s="774"/>
    </row>
    <row r="8" s="775" customFormat="true" ht="27" hidden="false" customHeight="false" outlineLevel="0" collapsed="false">
      <c r="A8" s="767" t="n">
        <v>5</v>
      </c>
      <c r="B8" s="773" t="s">
        <v>2852</v>
      </c>
      <c r="C8" s="779" t="s">
        <v>178</v>
      </c>
      <c r="D8" s="774" t="n">
        <v>1974.01</v>
      </c>
      <c r="E8" s="770" t="s">
        <v>225</v>
      </c>
      <c r="F8" s="770" t="s">
        <v>2835</v>
      </c>
      <c r="G8" s="774" t="n">
        <v>1995.07</v>
      </c>
      <c r="H8" s="771" t="s">
        <v>2853</v>
      </c>
      <c r="I8" s="777" t="s">
        <v>188</v>
      </c>
      <c r="J8" s="773" t="s">
        <v>2854</v>
      </c>
      <c r="K8" s="773" t="s">
        <v>2855</v>
      </c>
      <c r="L8" s="774"/>
    </row>
    <row r="9" s="775" customFormat="true" ht="27" hidden="false" customHeight="false" outlineLevel="0" collapsed="false">
      <c r="A9" s="774" t="n">
        <v>6</v>
      </c>
      <c r="B9" s="770" t="s">
        <v>2856</v>
      </c>
      <c r="C9" s="770" t="s">
        <v>154</v>
      </c>
      <c r="D9" s="776" t="s">
        <v>1085</v>
      </c>
      <c r="E9" s="770" t="s">
        <v>225</v>
      </c>
      <c r="F9" s="770" t="s">
        <v>2835</v>
      </c>
      <c r="G9" s="771" t="s">
        <v>2857</v>
      </c>
      <c r="H9" s="771" t="s">
        <v>2858</v>
      </c>
      <c r="I9" s="772" t="s">
        <v>2837</v>
      </c>
      <c r="J9" s="773" t="s">
        <v>2859</v>
      </c>
      <c r="K9" s="770" t="s">
        <v>2860</v>
      </c>
      <c r="L9" s="774"/>
    </row>
    <row r="10" s="775" customFormat="true" ht="27" hidden="false" customHeight="false" outlineLevel="0" collapsed="false">
      <c r="A10" s="767" t="n">
        <v>7</v>
      </c>
      <c r="B10" s="773" t="s">
        <v>2861</v>
      </c>
      <c r="C10" s="770" t="s">
        <v>178</v>
      </c>
      <c r="D10" s="771" t="s">
        <v>1187</v>
      </c>
      <c r="E10" s="770" t="s">
        <v>2107</v>
      </c>
      <c r="F10" s="770" t="s">
        <v>2835</v>
      </c>
      <c r="G10" s="771" t="s">
        <v>2862</v>
      </c>
      <c r="H10" s="771"/>
      <c r="I10" s="777" t="s">
        <v>188</v>
      </c>
      <c r="J10" s="773" t="s">
        <v>2863</v>
      </c>
      <c r="K10" s="770" t="s">
        <v>2860</v>
      </c>
      <c r="L10" s="774"/>
    </row>
    <row r="11" s="775" customFormat="true" ht="27" hidden="false" customHeight="false" outlineLevel="0" collapsed="false">
      <c r="A11" s="774" t="n">
        <v>8</v>
      </c>
      <c r="B11" s="768" t="s">
        <v>2864</v>
      </c>
      <c r="C11" s="770" t="s">
        <v>178</v>
      </c>
      <c r="D11" s="769" t="s">
        <v>1017</v>
      </c>
      <c r="E11" s="770" t="s">
        <v>225</v>
      </c>
      <c r="F11" s="770" t="s">
        <v>2835</v>
      </c>
      <c r="G11" s="771" t="s">
        <v>1557</v>
      </c>
      <c r="H11" s="771" t="s">
        <v>2865</v>
      </c>
      <c r="I11" s="777" t="s">
        <v>188</v>
      </c>
      <c r="J11" s="773" t="s">
        <v>2866</v>
      </c>
      <c r="K11" s="768" t="s">
        <v>2867</v>
      </c>
      <c r="L11" s="779" t="s">
        <v>2868</v>
      </c>
    </row>
    <row r="12" s="775" customFormat="true" ht="27" hidden="false" customHeight="false" outlineLevel="0" collapsed="false">
      <c r="A12" s="767" t="n">
        <v>9</v>
      </c>
      <c r="B12" s="768" t="s">
        <v>2869</v>
      </c>
      <c r="C12" s="779" t="s">
        <v>178</v>
      </c>
      <c r="D12" s="771" t="s">
        <v>893</v>
      </c>
      <c r="E12" s="770" t="s">
        <v>225</v>
      </c>
      <c r="F12" s="770" t="s">
        <v>2835</v>
      </c>
      <c r="G12" s="771" t="s">
        <v>210</v>
      </c>
      <c r="H12" s="771" t="s">
        <v>2870</v>
      </c>
      <c r="I12" s="777" t="s">
        <v>188</v>
      </c>
      <c r="J12" s="779" t="s">
        <v>2871</v>
      </c>
      <c r="K12" s="768" t="s">
        <v>2867</v>
      </c>
      <c r="L12" s="774"/>
    </row>
    <row r="13" s="775" customFormat="true" ht="27" hidden="false" customHeight="false" outlineLevel="0" collapsed="false">
      <c r="A13" s="774" t="n">
        <v>10</v>
      </c>
      <c r="B13" s="773" t="s">
        <v>2872</v>
      </c>
      <c r="C13" s="779" t="s">
        <v>154</v>
      </c>
      <c r="D13" s="771" t="s">
        <v>186</v>
      </c>
      <c r="E13" s="779" t="s">
        <v>2873</v>
      </c>
      <c r="F13" s="779" t="s">
        <v>2835</v>
      </c>
      <c r="G13" s="771" t="s">
        <v>2742</v>
      </c>
      <c r="H13" s="771" t="s">
        <v>2874</v>
      </c>
      <c r="I13" s="780" t="s">
        <v>188</v>
      </c>
      <c r="J13" s="779" t="s">
        <v>2875</v>
      </c>
      <c r="K13" s="773" t="s">
        <v>2876</v>
      </c>
      <c r="L13" s="774"/>
    </row>
    <row r="14" s="775" customFormat="true" ht="27" hidden="false" customHeight="false" outlineLevel="0" collapsed="false">
      <c r="A14" s="767" t="n">
        <v>11</v>
      </c>
      <c r="B14" s="773" t="s">
        <v>2877</v>
      </c>
      <c r="C14" s="779" t="s">
        <v>178</v>
      </c>
      <c r="D14" s="771" t="s">
        <v>455</v>
      </c>
      <c r="E14" s="779" t="s">
        <v>2217</v>
      </c>
      <c r="F14" s="779" t="s">
        <v>2835</v>
      </c>
      <c r="G14" s="771" t="s">
        <v>211</v>
      </c>
      <c r="H14" s="771" t="s">
        <v>2878</v>
      </c>
      <c r="I14" s="780" t="s">
        <v>2837</v>
      </c>
      <c r="J14" s="773" t="s">
        <v>2879</v>
      </c>
      <c r="K14" s="773" t="s">
        <v>2880</v>
      </c>
      <c r="L14" s="774"/>
    </row>
    <row r="15" s="775" customFormat="true" ht="27" hidden="false" customHeight="false" outlineLevel="0" collapsed="false">
      <c r="A15" s="774" t="n">
        <v>12</v>
      </c>
      <c r="B15" s="773" t="s">
        <v>2881</v>
      </c>
      <c r="C15" s="779" t="s">
        <v>154</v>
      </c>
      <c r="D15" s="771" t="s">
        <v>1782</v>
      </c>
      <c r="E15" s="779" t="s">
        <v>365</v>
      </c>
      <c r="F15" s="779" t="s">
        <v>2835</v>
      </c>
      <c r="G15" s="771" t="s">
        <v>211</v>
      </c>
      <c r="H15" s="771" t="s">
        <v>2878</v>
      </c>
      <c r="I15" s="780" t="s">
        <v>188</v>
      </c>
      <c r="J15" s="773" t="s">
        <v>2882</v>
      </c>
      <c r="K15" s="773" t="s">
        <v>2883</v>
      </c>
      <c r="L15" s="774"/>
    </row>
    <row r="16" s="775" customFormat="true" ht="27" hidden="false" customHeight="false" outlineLevel="0" collapsed="false">
      <c r="A16" s="767" t="n">
        <v>13</v>
      </c>
      <c r="B16" s="773" t="s">
        <v>2884</v>
      </c>
      <c r="C16" s="779" t="s">
        <v>178</v>
      </c>
      <c r="D16" s="771" t="s">
        <v>2305</v>
      </c>
      <c r="E16" s="770" t="s">
        <v>225</v>
      </c>
      <c r="F16" s="779" t="s">
        <v>2835</v>
      </c>
      <c r="G16" s="771" t="s">
        <v>1038</v>
      </c>
      <c r="H16" s="771" t="s">
        <v>2885</v>
      </c>
      <c r="I16" s="780" t="s">
        <v>188</v>
      </c>
      <c r="J16" s="773" t="s">
        <v>2871</v>
      </c>
      <c r="K16" s="773" t="s">
        <v>2886</v>
      </c>
      <c r="L16" s="774"/>
    </row>
    <row r="17" s="775" customFormat="true" ht="27" hidden="false" customHeight="false" outlineLevel="0" collapsed="false">
      <c r="A17" s="774" t="n">
        <v>14</v>
      </c>
      <c r="B17" s="773" t="s">
        <v>2887</v>
      </c>
      <c r="C17" s="779" t="s">
        <v>178</v>
      </c>
      <c r="D17" s="771" t="s">
        <v>2888</v>
      </c>
      <c r="E17" s="770" t="s">
        <v>225</v>
      </c>
      <c r="F17" s="779" t="s">
        <v>2835</v>
      </c>
      <c r="G17" s="771" t="s">
        <v>404</v>
      </c>
      <c r="H17" s="771" t="s">
        <v>2889</v>
      </c>
      <c r="I17" s="780" t="s">
        <v>188</v>
      </c>
      <c r="J17" s="773" t="s">
        <v>2890</v>
      </c>
      <c r="K17" s="773" t="s">
        <v>2891</v>
      </c>
      <c r="L17" s="774"/>
    </row>
    <row r="18" s="775" customFormat="true" ht="27" hidden="false" customHeight="false" outlineLevel="0" collapsed="false">
      <c r="A18" s="767" t="n">
        <v>15</v>
      </c>
      <c r="B18" s="773" t="s">
        <v>2892</v>
      </c>
      <c r="C18" s="779" t="s">
        <v>154</v>
      </c>
      <c r="D18" s="771" t="s">
        <v>468</v>
      </c>
      <c r="E18" s="770" t="s">
        <v>225</v>
      </c>
      <c r="F18" s="779" t="s">
        <v>2835</v>
      </c>
      <c r="G18" s="771" t="s">
        <v>2186</v>
      </c>
      <c r="H18" s="771" t="s">
        <v>2893</v>
      </c>
      <c r="I18" s="780" t="s">
        <v>188</v>
      </c>
      <c r="J18" s="779" t="s">
        <v>2879</v>
      </c>
      <c r="K18" s="773" t="s">
        <v>2894</v>
      </c>
      <c r="L18" s="774"/>
    </row>
    <row r="19" s="775" customFormat="true" ht="27" hidden="false" customHeight="false" outlineLevel="0" collapsed="false">
      <c r="A19" s="774" t="n">
        <v>16</v>
      </c>
      <c r="B19" s="773" t="s">
        <v>2895</v>
      </c>
      <c r="C19" s="779" t="s">
        <v>178</v>
      </c>
      <c r="D19" s="771" t="s">
        <v>935</v>
      </c>
      <c r="E19" s="779" t="s">
        <v>2896</v>
      </c>
      <c r="F19" s="779" t="s">
        <v>2835</v>
      </c>
      <c r="G19" s="771" t="s">
        <v>2364</v>
      </c>
      <c r="H19" s="771" t="s">
        <v>2897</v>
      </c>
      <c r="I19" s="780" t="s">
        <v>188</v>
      </c>
      <c r="J19" s="773" t="s">
        <v>2898</v>
      </c>
      <c r="K19" s="773" t="s">
        <v>2894</v>
      </c>
      <c r="L19" s="774"/>
    </row>
    <row r="20" s="775" customFormat="true" ht="27" hidden="false" customHeight="false" outlineLevel="0" collapsed="false">
      <c r="A20" s="767" t="n">
        <v>17</v>
      </c>
      <c r="B20" s="773" t="s">
        <v>2899</v>
      </c>
      <c r="C20" s="779" t="s">
        <v>154</v>
      </c>
      <c r="D20" s="771" t="s">
        <v>1776</v>
      </c>
      <c r="E20" s="779" t="s">
        <v>1381</v>
      </c>
      <c r="F20" s="779" t="s">
        <v>2835</v>
      </c>
      <c r="G20" s="771" t="s">
        <v>1264</v>
      </c>
      <c r="H20" s="771" t="s">
        <v>2900</v>
      </c>
      <c r="I20" s="780" t="s">
        <v>188</v>
      </c>
      <c r="J20" s="773" t="s">
        <v>2901</v>
      </c>
      <c r="K20" s="773" t="s">
        <v>2894</v>
      </c>
      <c r="L20" s="774"/>
    </row>
    <row r="21" s="775" customFormat="true" ht="27" hidden="false" customHeight="false" outlineLevel="0" collapsed="false">
      <c r="A21" s="774" t="n">
        <v>18</v>
      </c>
      <c r="B21" s="773" t="s">
        <v>2902</v>
      </c>
      <c r="C21" s="779" t="s">
        <v>178</v>
      </c>
      <c r="D21" s="771" t="s">
        <v>1002</v>
      </c>
      <c r="E21" s="770" t="s">
        <v>225</v>
      </c>
      <c r="F21" s="779" t="s">
        <v>2835</v>
      </c>
      <c r="G21" s="771" t="s">
        <v>549</v>
      </c>
      <c r="H21" s="771" t="s">
        <v>2878</v>
      </c>
      <c r="I21" s="780" t="s">
        <v>188</v>
      </c>
      <c r="J21" s="773" t="s">
        <v>2903</v>
      </c>
      <c r="K21" s="773" t="s">
        <v>2904</v>
      </c>
      <c r="L21" s="774"/>
    </row>
    <row r="22" s="775" customFormat="true" ht="27" hidden="false" customHeight="false" outlineLevel="0" collapsed="false">
      <c r="A22" s="767" t="n">
        <v>19</v>
      </c>
      <c r="B22" s="773" t="s">
        <v>2905</v>
      </c>
      <c r="C22" s="779" t="s">
        <v>178</v>
      </c>
      <c r="D22" s="771" t="s">
        <v>468</v>
      </c>
      <c r="E22" s="770" t="s">
        <v>225</v>
      </c>
      <c r="F22" s="779" t="s">
        <v>2835</v>
      </c>
      <c r="G22" s="771" t="s">
        <v>211</v>
      </c>
      <c r="H22" s="771" t="s">
        <v>2906</v>
      </c>
      <c r="I22" s="780" t="s">
        <v>188</v>
      </c>
      <c r="J22" s="773" t="s">
        <v>2907</v>
      </c>
      <c r="K22" s="773" t="s">
        <v>2904</v>
      </c>
      <c r="L22" s="774"/>
    </row>
    <row r="23" s="775" customFormat="true" ht="27" hidden="false" customHeight="false" outlineLevel="0" collapsed="false">
      <c r="A23" s="774" t="n">
        <v>20</v>
      </c>
      <c r="B23" s="773" t="s">
        <v>2908</v>
      </c>
      <c r="C23" s="779" t="s">
        <v>178</v>
      </c>
      <c r="D23" s="781" t="n">
        <v>1974.1</v>
      </c>
      <c r="E23" s="770" t="s">
        <v>264</v>
      </c>
      <c r="F23" s="779" t="s">
        <v>2835</v>
      </c>
      <c r="G23" s="771" t="s">
        <v>1557</v>
      </c>
      <c r="H23" s="771" t="s">
        <v>2909</v>
      </c>
      <c r="I23" s="780" t="s">
        <v>188</v>
      </c>
      <c r="J23" s="773" t="s">
        <v>2910</v>
      </c>
      <c r="K23" s="773" t="s">
        <v>2886</v>
      </c>
      <c r="L23" s="774"/>
    </row>
    <row r="24" s="775" customFormat="true" ht="27" hidden="false" customHeight="false" outlineLevel="0" collapsed="false">
      <c r="A24" s="767" t="n">
        <v>21</v>
      </c>
      <c r="B24" s="773" t="s">
        <v>2911</v>
      </c>
      <c r="C24" s="779" t="s">
        <v>154</v>
      </c>
      <c r="D24" s="771" t="s">
        <v>180</v>
      </c>
      <c r="E24" s="770" t="s">
        <v>225</v>
      </c>
      <c r="F24" s="779" t="s">
        <v>2835</v>
      </c>
      <c r="G24" s="771" t="s">
        <v>211</v>
      </c>
      <c r="H24" s="771" t="s">
        <v>2912</v>
      </c>
      <c r="I24" s="780" t="s">
        <v>188</v>
      </c>
      <c r="J24" s="773" t="s">
        <v>2913</v>
      </c>
      <c r="K24" s="773" t="s">
        <v>2883</v>
      </c>
      <c r="L24" s="774"/>
    </row>
    <row r="25" s="775" customFormat="true" ht="27" hidden="false" customHeight="false" outlineLevel="0" collapsed="false">
      <c r="A25" s="774" t="n">
        <v>22</v>
      </c>
      <c r="B25" s="773" t="s">
        <v>2914</v>
      </c>
      <c r="C25" s="779" t="s">
        <v>154</v>
      </c>
      <c r="D25" s="771" t="s">
        <v>869</v>
      </c>
      <c r="E25" s="779" t="s">
        <v>2915</v>
      </c>
      <c r="F25" s="779" t="s">
        <v>2835</v>
      </c>
      <c r="G25" s="771" t="s">
        <v>854</v>
      </c>
      <c r="H25" s="771" t="s">
        <v>2916</v>
      </c>
      <c r="I25" s="780" t="s">
        <v>188</v>
      </c>
      <c r="J25" s="773" t="s">
        <v>2917</v>
      </c>
      <c r="K25" s="773" t="s">
        <v>2918</v>
      </c>
      <c r="L25" s="774"/>
    </row>
    <row r="26" s="775" customFormat="true" ht="27" hidden="false" customHeight="false" outlineLevel="0" collapsed="false">
      <c r="A26" s="767" t="n">
        <v>23</v>
      </c>
      <c r="B26" s="773" t="s">
        <v>1149</v>
      </c>
      <c r="C26" s="779" t="s">
        <v>154</v>
      </c>
      <c r="D26" s="771" t="s">
        <v>403</v>
      </c>
      <c r="E26" s="770" t="s">
        <v>225</v>
      </c>
      <c r="F26" s="779" t="s">
        <v>2835</v>
      </c>
      <c r="G26" s="771" t="s">
        <v>612</v>
      </c>
      <c r="H26" s="771" t="s">
        <v>2919</v>
      </c>
      <c r="I26" s="780" t="s">
        <v>188</v>
      </c>
      <c r="J26" s="779" t="s">
        <v>2917</v>
      </c>
      <c r="K26" s="773" t="s">
        <v>2918</v>
      </c>
      <c r="L26" s="774"/>
    </row>
    <row r="27" s="775" customFormat="true" ht="27" hidden="false" customHeight="false" outlineLevel="0" collapsed="false">
      <c r="A27" s="774" t="n">
        <v>24</v>
      </c>
      <c r="B27" s="782" t="s">
        <v>2920</v>
      </c>
      <c r="C27" s="779" t="s">
        <v>154</v>
      </c>
      <c r="D27" s="771" t="s">
        <v>1241</v>
      </c>
      <c r="E27" s="770" t="s">
        <v>225</v>
      </c>
      <c r="F27" s="770" t="s">
        <v>2835</v>
      </c>
      <c r="G27" s="771" t="s">
        <v>612</v>
      </c>
      <c r="H27" s="771" t="s">
        <v>2858</v>
      </c>
      <c r="I27" s="780" t="s">
        <v>188</v>
      </c>
      <c r="J27" s="779" t="s">
        <v>2921</v>
      </c>
      <c r="K27" s="779" t="s">
        <v>2922</v>
      </c>
      <c r="L27" s="774"/>
    </row>
    <row r="28" s="775" customFormat="true" ht="27" hidden="false" customHeight="false" outlineLevel="0" collapsed="false">
      <c r="A28" s="767" t="n">
        <v>25</v>
      </c>
      <c r="B28" s="782" t="s">
        <v>2923</v>
      </c>
      <c r="C28" s="779" t="s">
        <v>154</v>
      </c>
      <c r="D28" s="771" t="s">
        <v>1646</v>
      </c>
      <c r="E28" s="779" t="s">
        <v>365</v>
      </c>
      <c r="F28" s="770" t="s">
        <v>2835</v>
      </c>
      <c r="G28" s="771" t="s">
        <v>2857</v>
      </c>
      <c r="H28" s="771" t="s">
        <v>2924</v>
      </c>
      <c r="I28" s="780" t="s">
        <v>188</v>
      </c>
      <c r="J28" s="779" t="s">
        <v>2925</v>
      </c>
      <c r="K28" s="779" t="s">
        <v>2922</v>
      </c>
      <c r="L28" s="774"/>
    </row>
    <row r="29" s="775" customFormat="true" ht="27" hidden="false" customHeight="false" outlineLevel="0" collapsed="false">
      <c r="A29" s="774" t="n">
        <v>26</v>
      </c>
      <c r="B29" s="782" t="s">
        <v>2926</v>
      </c>
      <c r="C29" s="779" t="s">
        <v>154</v>
      </c>
      <c r="D29" s="783" t="s">
        <v>593</v>
      </c>
      <c r="E29" s="784" t="s">
        <v>1486</v>
      </c>
      <c r="F29" s="770" t="s">
        <v>2835</v>
      </c>
      <c r="G29" s="783" t="s">
        <v>309</v>
      </c>
      <c r="H29" s="783" t="s">
        <v>2927</v>
      </c>
      <c r="I29" s="780" t="s">
        <v>188</v>
      </c>
      <c r="J29" s="779" t="s">
        <v>2928</v>
      </c>
      <c r="K29" s="779" t="s">
        <v>2922</v>
      </c>
      <c r="L29" s="774"/>
    </row>
    <row r="30" s="775" customFormat="true" ht="27" hidden="false" customHeight="false" outlineLevel="0" collapsed="false">
      <c r="A30" s="767" t="n">
        <v>27</v>
      </c>
      <c r="B30" s="782" t="s">
        <v>2929</v>
      </c>
      <c r="C30" s="779" t="s">
        <v>154</v>
      </c>
      <c r="D30" s="771" t="s">
        <v>1123</v>
      </c>
      <c r="E30" s="770" t="s">
        <v>225</v>
      </c>
      <c r="F30" s="770" t="s">
        <v>2835</v>
      </c>
      <c r="G30" s="771" t="s">
        <v>2862</v>
      </c>
      <c r="H30" s="771" t="s">
        <v>2930</v>
      </c>
      <c r="I30" s="780" t="s">
        <v>188</v>
      </c>
      <c r="J30" s="779" t="s">
        <v>2931</v>
      </c>
      <c r="K30" s="779" t="s">
        <v>2932</v>
      </c>
      <c r="L30" s="774"/>
    </row>
    <row r="31" s="775" customFormat="true" ht="27" hidden="false" customHeight="false" outlineLevel="0" collapsed="false">
      <c r="A31" s="774" t="n">
        <v>28</v>
      </c>
      <c r="B31" s="782" t="s">
        <v>2933</v>
      </c>
      <c r="C31" s="785" t="s">
        <v>178</v>
      </c>
      <c r="D31" s="783" t="s">
        <v>1687</v>
      </c>
      <c r="E31" s="770" t="s">
        <v>225</v>
      </c>
      <c r="F31" s="770" t="s">
        <v>2835</v>
      </c>
      <c r="G31" s="783" t="s">
        <v>1133</v>
      </c>
      <c r="H31" s="783" t="s">
        <v>2927</v>
      </c>
      <c r="I31" s="780" t="s">
        <v>188</v>
      </c>
      <c r="J31" s="779" t="s">
        <v>2934</v>
      </c>
      <c r="K31" s="779" t="s">
        <v>2935</v>
      </c>
      <c r="L31" s="774"/>
    </row>
    <row r="32" s="775" customFormat="true" ht="27" hidden="false" customHeight="false" outlineLevel="0" collapsed="false">
      <c r="A32" s="767" t="n">
        <v>29</v>
      </c>
      <c r="B32" s="782" t="s">
        <v>2936</v>
      </c>
      <c r="C32" s="785" t="s">
        <v>178</v>
      </c>
      <c r="D32" s="783" t="s">
        <v>2173</v>
      </c>
      <c r="E32" s="770" t="s">
        <v>225</v>
      </c>
      <c r="F32" s="770" t="s">
        <v>2835</v>
      </c>
      <c r="G32" s="783" t="s">
        <v>1439</v>
      </c>
      <c r="H32" s="783" t="s">
        <v>2853</v>
      </c>
      <c r="I32" s="780" t="s">
        <v>188</v>
      </c>
      <c r="J32" s="779" t="s">
        <v>2934</v>
      </c>
      <c r="K32" s="779" t="s">
        <v>2935</v>
      </c>
      <c r="L32" s="774"/>
    </row>
    <row r="33" s="775" customFormat="true" ht="27" hidden="false" customHeight="false" outlineLevel="0" collapsed="false">
      <c r="A33" s="774" t="n">
        <v>30</v>
      </c>
      <c r="B33" s="782" t="s">
        <v>2937</v>
      </c>
      <c r="C33" s="786" t="s">
        <v>154</v>
      </c>
      <c r="D33" s="783" t="s">
        <v>2438</v>
      </c>
      <c r="E33" s="770" t="s">
        <v>225</v>
      </c>
      <c r="F33" s="770" t="s">
        <v>2835</v>
      </c>
      <c r="G33" s="783" t="s">
        <v>1487</v>
      </c>
      <c r="H33" s="783" t="s">
        <v>2938</v>
      </c>
      <c r="I33" s="777" t="s">
        <v>188</v>
      </c>
      <c r="J33" s="779" t="s">
        <v>2928</v>
      </c>
      <c r="K33" s="779" t="s">
        <v>2939</v>
      </c>
      <c r="L33" s="774"/>
    </row>
    <row r="34" s="775" customFormat="true" ht="27" hidden="false" customHeight="false" outlineLevel="0" collapsed="false">
      <c r="A34" s="767" t="n">
        <v>31</v>
      </c>
      <c r="B34" s="779" t="s">
        <v>2940</v>
      </c>
      <c r="C34" s="779" t="s">
        <v>154</v>
      </c>
      <c r="D34" s="771" t="s">
        <v>2328</v>
      </c>
      <c r="E34" s="779" t="s">
        <v>951</v>
      </c>
      <c r="F34" s="770" t="s">
        <v>2835</v>
      </c>
      <c r="G34" s="771" t="s">
        <v>211</v>
      </c>
      <c r="H34" s="771" t="s">
        <v>2941</v>
      </c>
      <c r="I34" s="780" t="s">
        <v>188</v>
      </c>
      <c r="J34" s="779" t="s">
        <v>2942</v>
      </c>
      <c r="K34" s="779" t="s">
        <v>2939</v>
      </c>
      <c r="L34" s="774"/>
    </row>
    <row r="35" s="775" customFormat="true" ht="27" hidden="false" customHeight="false" outlineLevel="0" collapsed="false">
      <c r="A35" s="774" t="n">
        <v>32</v>
      </c>
      <c r="B35" s="779" t="s">
        <v>2943</v>
      </c>
      <c r="C35" s="779" t="s">
        <v>154</v>
      </c>
      <c r="D35" s="771" t="s">
        <v>893</v>
      </c>
      <c r="E35" s="770" t="s">
        <v>225</v>
      </c>
      <c r="F35" s="770" t="s">
        <v>2835</v>
      </c>
      <c r="G35" s="771" t="s">
        <v>612</v>
      </c>
      <c r="H35" s="771" t="s">
        <v>2870</v>
      </c>
      <c r="I35" s="777" t="s">
        <v>188</v>
      </c>
      <c r="J35" s="779" t="s">
        <v>2944</v>
      </c>
      <c r="K35" s="779" t="s">
        <v>2939</v>
      </c>
      <c r="L35" s="774"/>
    </row>
    <row r="36" s="775" customFormat="true" ht="27" hidden="false" customHeight="false" outlineLevel="0" collapsed="false">
      <c r="A36" s="767" t="n">
        <v>33</v>
      </c>
      <c r="B36" s="779" t="s">
        <v>2945</v>
      </c>
      <c r="C36" s="779" t="s">
        <v>154</v>
      </c>
      <c r="D36" s="771" t="s">
        <v>1151</v>
      </c>
      <c r="E36" s="779" t="s">
        <v>2946</v>
      </c>
      <c r="F36" s="770" t="s">
        <v>2835</v>
      </c>
      <c r="G36" s="771" t="s">
        <v>1038</v>
      </c>
      <c r="H36" s="771" t="s">
        <v>2947</v>
      </c>
      <c r="I36" s="777" t="s">
        <v>188</v>
      </c>
      <c r="J36" s="779" t="s">
        <v>2942</v>
      </c>
      <c r="K36" s="779" t="s">
        <v>2948</v>
      </c>
      <c r="L36" s="774"/>
    </row>
    <row r="37" s="775" customFormat="true" ht="27" hidden="false" customHeight="false" outlineLevel="0" collapsed="false">
      <c r="A37" s="774" t="n">
        <v>34</v>
      </c>
      <c r="B37" s="779" t="s">
        <v>2949</v>
      </c>
      <c r="C37" s="779" t="s">
        <v>154</v>
      </c>
      <c r="D37" s="771" t="s">
        <v>2089</v>
      </c>
      <c r="E37" s="770" t="s">
        <v>225</v>
      </c>
      <c r="F37" s="770" t="s">
        <v>2835</v>
      </c>
      <c r="G37" s="771" t="s">
        <v>1557</v>
      </c>
      <c r="H37" s="771" t="s">
        <v>2950</v>
      </c>
      <c r="I37" s="777" t="s">
        <v>188</v>
      </c>
      <c r="J37" s="779" t="s">
        <v>2951</v>
      </c>
      <c r="K37" s="779" t="s">
        <v>2948</v>
      </c>
      <c r="L37" s="774"/>
    </row>
    <row r="38" s="775" customFormat="true" ht="27" hidden="false" customHeight="false" outlineLevel="0" collapsed="false">
      <c r="A38" s="767" t="n">
        <v>35</v>
      </c>
      <c r="B38" s="779" t="s">
        <v>2952</v>
      </c>
      <c r="C38" s="779" t="s">
        <v>154</v>
      </c>
      <c r="D38" s="771" t="s">
        <v>528</v>
      </c>
      <c r="E38" s="779" t="s">
        <v>1197</v>
      </c>
      <c r="F38" s="770" t="s">
        <v>2835</v>
      </c>
      <c r="G38" s="771" t="s">
        <v>404</v>
      </c>
      <c r="H38" s="771" t="s">
        <v>2953</v>
      </c>
      <c r="I38" s="777" t="s">
        <v>188</v>
      </c>
      <c r="J38" s="779" t="s">
        <v>2951</v>
      </c>
      <c r="K38" s="779" t="s">
        <v>2948</v>
      </c>
      <c r="L38" s="774"/>
    </row>
    <row r="39" s="775" customFormat="true" ht="27" hidden="false" customHeight="false" outlineLevel="0" collapsed="false">
      <c r="A39" s="774" t="n">
        <v>36</v>
      </c>
      <c r="B39" s="787" t="s">
        <v>2954</v>
      </c>
      <c r="C39" s="779" t="s">
        <v>154</v>
      </c>
      <c r="D39" s="771" t="s">
        <v>2121</v>
      </c>
      <c r="E39" s="770" t="s">
        <v>225</v>
      </c>
      <c r="F39" s="770" t="s">
        <v>2835</v>
      </c>
      <c r="G39" s="771" t="s">
        <v>2742</v>
      </c>
      <c r="H39" s="771" t="s">
        <v>2955</v>
      </c>
      <c r="I39" s="777" t="s">
        <v>188</v>
      </c>
      <c r="J39" s="788" t="s">
        <v>2956</v>
      </c>
      <c r="K39" s="779" t="s">
        <v>2957</v>
      </c>
      <c r="L39" s="774"/>
    </row>
    <row r="40" s="775" customFormat="true" ht="27" hidden="false" customHeight="false" outlineLevel="0" collapsed="false">
      <c r="A40" s="767" t="n">
        <v>37</v>
      </c>
      <c r="B40" s="779" t="s">
        <v>2958</v>
      </c>
      <c r="C40" s="779" t="s">
        <v>154</v>
      </c>
      <c r="D40" s="771" t="s">
        <v>1274</v>
      </c>
      <c r="E40" s="770" t="s">
        <v>225</v>
      </c>
      <c r="F40" s="770" t="s">
        <v>2835</v>
      </c>
      <c r="G40" s="771" t="s">
        <v>612</v>
      </c>
      <c r="H40" s="771" t="s">
        <v>2959</v>
      </c>
      <c r="I40" s="782" t="s">
        <v>188</v>
      </c>
      <c r="J40" s="779" t="s">
        <v>2960</v>
      </c>
      <c r="K40" s="779" t="s">
        <v>2961</v>
      </c>
      <c r="L40" s="774"/>
    </row>
    <row r="41" s="775" customFormat="true" ht="27" hidden="false" customHeight="false" outlineLevel="0" collapsed="false">
      <c r="A41" s="774" t="n">
        <v>38</v>
      </c>
      <c r="B41" s="779" t="s">
        <v>2962</v>
      </c>
      <c r="C41" s="779" t="s">
        <v>154</v>
      </c>
      <c r="D41" s="771" t="s">
        <v>1872</v>
      </c>
      <c r="E41" s="770" t="s">
        <v>225</v>
      </c>
      <c r="F41" s="770" t="s">
        <v>2835</v>
      </c>
      <c r="G41" s="771" t="s">
        <v>2963</v>
      </c>
      <c r="H41" s="771"/>
      <c r="I41" s="782" t="s">
        <v>188</v>
      </c>
      <c r="J41" s="779" t="s">
        <v>2964</v>
      </c>
      <c r="K41" s="779" t="s">
        <v>2965</v>
      </c>
      <c r="L41" s="774"/>
    </row>
    <row r="42" s="775" customFormat="true" ht="27" hidden="false" customHeight="false" outlineLevel="0" collapsed="false">
      <c r="A42" s="767" t="n">
        <v>39</v>
      </c>
      <c r="B42" s="779" t="s">
        <v>2966</v>
      </c>
      <c r="C42" s="779" t="s">
        <v>178</v>
      </c>
      <c r="D42" s="771" t="s">
        <v>369</v>
      </c>
      <c r="E42" s="770" t="s">
        <v>225</v>
      </c>
      <c r="F42" s="770" t="s">
        <v>2835</v>
      </c>
      <c r="G42" s="771" t="s">
        <v>850</v>
      </c>
      <c r="H42" s="771"/>
      <c r="I42" s="782" t="s">
        <v>188</v>
      </c>
      <c r="J42" s="779" t="s">
        <v>2967</v>
      </c>
      <c r="K42" s="779" t="s">
        <v>2968</v>
      </c>
      <c r="L42" s="774"/>
    </row>
    <row r="43" s="775" customFormat="true" ht="27" hidden="false" customHeight="false" outlineLevel="0" collapsed="false">
      <c r="A43" s="774" t="n">
        <v>40</v>
      </c>
      <c r="B43" s="779" t="s">
        <v>2969</v>
      </c>
      <c r="C43" s="779" t="s">
        <v>154</v>
      </c>
      <c r="D43" s="771" t="s">
        <v>986</v>
      </c>
      <c r="E43" s="770" t="s">
        <v>225</v>
      </c>
      <c r="F43" s="770" t="s">
        <v>2835</v>
      </c>
      <c r="G43" s="771" t="s">
        <v>211</v>
      </c>
      <c r="H43" s="771" t="s">
        <v>2970</v>
      </c>
      <c r="I43" s="780" t="s">
        <v>188</v>
      </c>
      <c r="J43" s="779" t="s">
        <v>2971</v>
      </c>
      <c r="K43" s="779" t="s">
        <v>2972</v>
      </c>
      <c r="L43" s="774"/>
    </row>
    <row r="44" s="775" customFormat="true" ht="27" hidden="false" customHeight="false" outlineLevel="0" collapsed="false">
      <c r="A44" s="767" t="n">
        <v>41</v>
      </c>
      <c r="B44" s="779" t="s">
        <v>2973</v>
      </c>
      <c r="C44" s="779" t="s">
        <v>178</v>
      </c>
      <c r="D44" s="771" t="s">
        <v>2974</v>
      </c>
      <c r="E44" s="770" t="s">
        <v>225</v>
      </c>
      <c r="F44" s="770" t="s">
        <v>2835</v>
      </c>
      <c r="G44" s="771" t="s">
        <v>612</v>
      </c>
      <c r="H44" s="771" t="s">
        <v>2975</v>
      </c>
      <c r="I44" s="780" t="s">
        <v>188</v>
      </c>
      <c r="J44" s="779" t="s">
        <v>2976</v>
      </c>
      <c r="K44" s="779" t="s">
        <v>2965</v>
      </c>
      <c r="L44" s="774"/>
    </row>
    <row r="45" s="775" customFormat="true" ht="27" hidden="false" customHeight="false" outlineLevel="0" collapsed="false">
      <c r="A45" s="774" t="n">
        <v>42</v>
      </c>
      <c r="B45" s="779" t="s">
        <v>2977</v>
      </c>
      <c r="C45" s="779" t="s">
        <v>154</v>
      </c>
      <c r="D45" s="771" t="s">
        <v>627</v>
      </c>
      <c r="E45" s="770" t="s">
        <v>225</v>
      </c>
      <c r="F45" s="770" t="s">
        <v>2835</v>
      </c>
      <c r="G45" s="771" t="s">
        <v>210</v>
      </c>
      <c r="H45" s="771" t="s">
        <v>2978</v>
      </c>
      <c r="I45" s="780" t="s">
        <v>188</v>
      </c>
      <c r="J45" s="779" t="s">
        <v>2979</v>
      </c>
      <c r="K45" s="779" t="s">
        <v>2980</v>
      </c>
      <c r="L45" s="774"/>
    </row>
    <row r="46" s="775" customFormat="true" ht="27" hidden="false" customHeight="false" outlineLevel="0" collapsed="false">
      <c r="A46" s="767" t="n">
        <v>43</v>
      </c>
      <c r="B46" s="779" t="s">
        <v>2981</v>
      </c>
      <c r="C46" s="779" t="s">
        <v>154</v>
      </c>
      <c r="D46" s="771" t="s">
        <v>1710</v>
      </c>
      <c r="E46" s="779" t="s">
        <v>2247</v>
      </c>
      <c r="F46" s="770" t="s">
        <v>2835</v>
      </c>
      <c r="G46" s="771" t="s">
        <v>1530</v>
      </c>
      <c r="H46" s="771" t="s">
        <v>2982</v>
      </c>
      <c r="I46" s="780" t="s">
        <v>188</v>
      </c>
      <c r="J46" s="779" t="s">
        <v>2944</v>
      </c>
      <c r="K46" s="779" t="s">
        <v>2983</v>
      </c>
      <c r="L46" s="774"/>
    </row>
    <row r="47" s="775" customFormat="true" ht="27" hidden="false" customHeight="false" outlineLevel="0" collapsed="false">
      <c r="A47" s="774" t="n">
        <v>44</v>
      </c>
      <c r="B47" s="785" t="s">
        <v>213</v>
      </c>
      <c r="C47" s="779" t="s">
        <v>154</v>
      </c>
      <c r="D47" s="771" t="s">
        <v>1214</v>
      </c>
      <c r="E47" s="770" t="s">
        <v>225</v>
      </c>
      <c r="F47" s="770" t="s">
        <v>2835</v>
      </c>
      <c r="G47" s="771" t="s">
        <v>211</v>
      </c>
      <c r="H47" s="771" t="s">
        <v>2885</v>
      </c>
      <c r="I47" s="780" t="s">
        <v>188</v>
      </c>
      <c r="J47" s="779" t="s">
        <v>2984</v>
      </c>
      <c r="K47" s="785" t="s">
        <v>2985</v>
      </c>
      <c r="L47" s="774"/>
    </row>
    <row r="48" s="775" customFormat="true" ht="27" hidden="false" customHeight="false" outlineLevel="0" collapsed="false">
      <c r="A48" s="767" t="n">
        <v>45</v>
      </c>
      <c r="B48" s="779" t="s">
        <v>2986</v>
      </c>
      <c r="C48" s="779" t="s">
        <v>154</v>
      </c>
      <c r="D48" s="771" t="s">
        <v>511</v>
      </c>
      <c r="E48" s="779" t="s">
        <v>2987</v>
      </c>
      <c r="F48" s="770" t="s">
        <v>2835</v>
      </c>
      <c r="G48" s="771" t="s">
        <v>612</v>
      </c>
      <c r="H48" s="771" t="s">
        <v>2988</v>
      </c>
      <c r="I48" s="780" t="s">
        <v>188</v>
      </c>
      <c r="J48" s="779" t="s">
        <v>2989</v>
      </c>
      <c r="K48" s="779" t="s">
        <v>2990</v>
      </c>
      <c r="L48" s="774"/>
    </row>
    <row r="49" s="775" customFormat="true" ht="27" hidden="false" customHeight="false" outlineLevel="0" collapsed="false">
      <c r="A49" s="774" t="n">
        <v>46</v>
      </c>
      <c r="B49" s="779" t="s">
        <v>2991</v>
      </c>
      <c r="C49" s="779" t="s">
        <v>154</v>
      </c>
      <c r="D49" s="771" t="s">
        <v>635</v>
      </c>
      <c r="E49" s="779" t="s">
        <v>1481</v>
      </c>
      <c r="F49" s="770" t="s">
        <v>2835</v>
      </c>
      <c r="G49" s="771" t="s">
        <v>1764</v>
      </c>
      <c r="H49" s="771" t="s">
        <v>2992</v>
      </c>
      <c r="I49" s="780" t="s">
        <v>188</v>
      </c>
      <c r="J49" s="779" t="s">
        <v>2993</v>
      </c>
      <c r="K49" s="779" t="s">
        <v>2990</v>
      </c>
      <c r="L49" s="774"/>
    </row>
    <row r="50" s="775" customFormat="true" ht="27" hidden="false" customHeight="false" outlineLevel="0" collapsed="false">
      <c r="A50" s="767" t="n">
        <v>47</v>
      </c>
      <c r="B50" s="779" t="s">
        <v>2994</v>
      </c>
      <c r="C50" s="779" t="s">
        <v>154</v>
      </c>
      <c r="D50" s="771" t="s">
        <v>1840</v>
      </c>
      <c r="E50" s="770" t="s">
        <v>225</v>
      </c>
      <c r="F50" s="770" t="s">
        <v>2835</v>
      </c>
      <c r="G50" s="771" t="s">
        <v>2995</v>
      </c>
      <c r="H50" s="771"/>
      <c r="I50" s="780" t="s">
        <v>188</v>
      </c>
      <c r="J50" s="779" t="s">
        <v>2996</v>
      </c>
      <c r="K50" s="779" t="s">
        <v>2997</v>
      </c>
      <c r="L50" s="774"/>
    </row>
    <row r="51" s="775" customFormat="true" ht="27" hidden="false" customHeight="false" outlineLevel="0" collapsed="false">
      <c r="A51" s="774" t="n">
        <v>48</v>
      </c>
      <c r="B51" s="779" t="s">
        <v>2998</v>
      </c>
      <c r="C51" s="779" t="s">
        <v>154</v>
      </c>
      <c r="D51" s="771" t="s">
        <v>2999</v>
      </c>
      <c r="E51" s="770" t="s">
        <v>225</v>
      </c>
      <c r="F51" s="770" t="s">
        <v>2835</v>
      </c>
      <c r="G51" s="771" t="s">
        <v>3000</v>
      </c>
      <c r="H51" s="771" t="s">
        <v>3001</v>
      </c>
      <c r="I51" s="780" t="s">
        <v>188</v>
      </c>
      <c r="J51" s="779" t="s">
        <v>3002</v>
      </c>
      <c r="K51" s="779" t="s">
        <v>2997</v>
      </c>
      <c r="L51" s="774"/>
    </row>
    <row r="52" s="775" customFormat="true" ht="27" hidden="false" customHeight="false" outlineLevel="0" collapsed="false">
      <c r="A52" s="767" t="n">
        <v>49</v>
      </c>
      <c r="B52" s="779" t="s">
        <v>3003</v>
      </c>
      <c r="C52" s="779" t="s">
        <v>178</v>
      </c>
      <c r="D52" s="771" t="s">
        <v>427</v>
      </c>
      <c r="E52" s="770" t="s">
        <v>225</v>
      </c>
      <c r="F52" s="770" t="s">
        <v>2835</v>
      </c>
      <c r="G52" s="771" t="s">
        <v>211</v>
      </c>
      <c r="H52" s="771" t="s">
        <v>3004</v>
      </c>
      <c r="I52" s="777" t="s">
        <v>188</v>
      </c>
      <c r="J52" s="779" t="s">
        <v>2942</v>
      </c>
      <c r="K52" s="779" t="s">
        <v>3005</v>
      </c>
      <c r="L52" s="774"/>
    </row>
    <row r="53" s="775" customFormat="true" ht="27" hidden="false" customHeight="true" outlineLevel="0" collapsed="false">
      <c r="A53" s="774" t="n">
        <v>50</v>
      </c>
      <c r="B53" s="768" t="s">
        <v>3006</v>
      </c>
      <c r="C53" s="779" t="s">
        <v>178</v>
      </c>
      <c r="D53" s="771" t="s">
        <v>3007</v>
      </c>
      <c r="E53" s="770" t="s">
        <v>225</v>
      </c>
      <c r="F53" s="779" t="s">
        <v>2835</v>
      </c>
      <c r="G53" s="771" t="s">
        <v>2862</v>
      </c>
      <c r="H53" s="771" t="s">
        <v>2916</v>
      </c>
      <c r="I53" s="780" t="s">
        <v>188</v>
      </c>
      <c r="J53" s="768" t="s">
        <v>3008</v>
      </c>
      <c r="K53" s="773" t="s">
        <v>3009</v>
      </c>
      <c r="L53" s="789" t="s">
        <v>3010</v>
      </c>
    </row>
    <row r="54" s="775" customFormat="true" ht="27" hidden="false" customHeight="false" outlineLevel="0" collapsed="false">
      <c r="A54" s="767" t="n">
        <v>51</v>
      </c>
      <c r="B54" s="768" t="s">
        <v>3011</v>
      </c>
      <c r="C54" s="779" t="s">
        <v>178</v>
      </c>
      <c r="D54" s="771" t="s">
        <v>1432</v>
      </c>
      <c r="E54" s="770" t="s">
        <v>225</v>
      </c>
      <c r="F54" s="779" t="s">
        <v>2835</v>
      </c>
      <c r="G54" s="771" t="s">
        <v>618</v>
      </c>
      <c r="H54" s="771"/>
      <c r="I54" s="780" t="s">
        <v>188</v>
      </c>
      <c r="J54" s="768" t="s">
        <v>3012</v>
      </c>
      <c r="K54" s="773" t="s">
        <v>3013</v>
      </c>
      <c r="L54" s="789"/>
    </row>
    <row r="55" s="775" customFormat="true" ht="27" hidden="false" customHeight="false" outlineLevel="0" collapsed="false">
      <c r="A55" s="774" t="n">
        <v>52</v>
      </c>
      <c r="B55" s="768" t="s">
        <v>3014</v>
      </c>
      <c r="C55" s="779" t="s">
        <v>154</v>
      </c>
      <c r="D55" s="771" t="s">
        <v>2793</v>
      </c>
      <c r="E55" s="770" t="s">
        <v>225</v>
      </c>
      <c r="F55" s="779" t="s">
        <v>2835</v>
      </c>
      <c r="G55" s="771" t="s">
        <v>2995</v>
      </c>
      <c r="H55" s="771" t="s">
        <v>3015</v>
      </c>
      <c r="I55" s="780" t="s">
        <v>188</v>
      </c>
      <c r="J55" s="768" t="s">
        <v>3016</v>
      </c>
      <c r="K55" s="773" t="s">
        <v>2904</v>
      </c>
      <c r="L55" s="789"/>
    </row>
    <row r="56" s="775" customFormat="true" ht="27" hidden="false" customHeight="false" outlineLevel="0" collapsed="false">
      <c r="A56" s="767" t="n">
        <v>53</v>
      </c>
      <c r="B56" s="768" t="s">
        <v>3017</v>
      </c>
      <c r="C56" s="779" t="s">
        <v>154</v>
      </c>
      <c r="D56" s="771" t="s">
        <v>521</v>
      </c>
      <c r="E56" s="770" t="s">
        <v>225</v>
      </c>
      <c r="F56" s="779" t="s">
        <v>2835</v>
      </c>
      <c r="G56" s="771" t="s">
        <v>2963</v>
      </c>
      <c r="H56" s="771"/>
      <c r="I56" s="780" t="s">
        <v>188</v>
      </c>
      <c r="J56" s="768" t="s">
        <v>3018</v>
      </c>
      <c r="K56" s="773" t="s">
        <v>2880</v>
      </c>
      <c r="L56" s="789"/>
    </row>
    <row r="57" s="775" customFormat="true" ht="27" hidden="false" customHeight="false" outlineLevel="0" collapsed="false">
      <c r="A57" s="774" t="n">
        <v>54</v>
      </c>
      <c r="B57" s="779" t="s">
        <v>3019</v>
      </c>
      <c r="C57" s="779" t="s">
        <v>178</v>
      </c>
      <c r="D57" s="771" t="s">
        <v>436</v>
      </c>
      <c r="E57" s="779" t="s">
        <v>1384</v>
      </c>
      <c r="F57" s="770" t="s">
        <v>2835</v>
      </c>
      <c r="G57" s="771" t="s">
        <v>2995</v>
      </c>
      <c r="H57" s="771"/>
      <c r="I57" s="777" t="s">
        <v>188</v>
      </c>
      <c r="J57" s="790" t="s">
        <v>3020</v>
      </c>
      <c r="K57" s="768" t="s">
        <v>3021</v>
      </c>
      <c r="L57" s="774"/>
    </row>
    <row r="58" s="775" customFormat="true" ht="27" hidden="false" customHeight="false" outlineLevel="0" collapsed="false">
      <c r="A58" s="767" t="n">
        <v>55</v>
      </c>
      <c r="B58" s="791" t="s">
        <v>3022</v>
      </c>
      <c r="C58" s="791" t="s">
        <v>154</v>
      </c>
      <c r="D58" s="792" t="s">
        <v>1021</v>
      </c>
      <c r="E58" s="791" t="s">
        <v>3023</v>
      </c>
      <c r="F58" s="770" t="s">
        <v>2835</v>
      </c>
      <c r="G58" s="792" t="s">
        <v>1487</v>
      </c>
      <c r="H58" s="771"/>
      <c r="I58" s="777" t="s">
        <v>188</v>
      </c>
      <c r="J58" s="790" t="s">
        <v>3020</v>
      </c>
      <c r="K58" s="768" t="s">
        <v>3021</v>
      </c>
      <c r="L58" s="774"/>
    </row>
    <row r="59" s="775" customFormat="true" ht="27" hidden="false" customHeight="false" outlineLevel="0" collapsed="false">
      <c r="A59" s="774" t="n">
        <v>56</v>
      </c>
      <c r="B59" s="768" t="s">
        <v>3024</v>
      </c>
      <c r="C59" s="779" t="s">
        <v>178</v>
      </c>
      <c r="D59" s="771" t="s">
        <v>690</v>
      </c>
      <c r="E59" s="770" t="s">
        <v>225</v>
      </c>
      <c r="F59" s="779" t="s">
        <v>2835</v>
      </c>
      <c r="G59" s="771" t="s">
        <v>1487</v>
      </c>
      <c r="H59" s="771"/>
      <c r="I59" s="780" t="s">
        <v>188</v>
      </c>
      <c r="J59" s="768" t="s">
        <v>3025</v>
      </c>
      <c r="K59" s="773" t="s">
        <v>3026</v>
      </c>
      <c r="L59" s="774"/>
    </row>
    <row r="60" s="775" customFormat="true" ht="27" hidden="false" customHeight="false" outlineLevel="0" collapsed="false">
      <c r="A60" s="767" t="n">
        <v>57</v>
      </c>
      <c r="B60" s="768" t="s">
        <v>3027</v>
      </c>
      <c r="C60" s="779" t="s">
        <v>178</v>
      </c>
      <c r="D60" s="771" t="s">
        <v>215</v>
      </c>
      <c r="E60" s="779" t="s">
        <v>3028</v>
      </c>
      <c r="F60" s="779" t="s">
        <v>2835</v>
      </c>
      <c r="G60" s="771" t="s">
        <v>804</v>
      </c>
      <c r="H60" s="771" t="s">
        <v>3004</v>
      </c>
      <c r="I60" s="780" t="s">
        <v>188</v>
      </c>
      <c r="J60" s="768" t="s">
        <v>3029</v>
      </c>
      <c r="K60" s="773" t="s">
        <v>3030</v>
      </c>
      <c r="L60" s="774"/>
    </row>
    <row r="61" s="775" customFormat="true" ht="27" hidden="false" customHeight="false" outlineLevel="0" collapsed="false">
      <c r="A61" s="774" t="n">
        <v>58</v>
      </c>
      <c r="B61" s="768" t="s">
        <v>3031</v>
      </c>
      <c r="C61" s="779" t="s">
        <v>178</v>
      </c>
      <c r="D61" s="771" t="s">
        <v>1428</v>
      </c>
      <c r="E61" s="770" t="s">
        <v>225</v>
      </c>
      <c r="F61" s="779" t="s">
        <v>2835</v>
      </c>
      <c r="G61" s="771" t="s">
        <v>3032</v>
      </c>
      <c r="H61" s="771" t="s">
        <v>3033</v>
      </c>
      <c r="I61" s="780" t="s">
        <v>188</v>
      </c>
      <c r="J61" s="768" t="s">
        <v>3034</v>
      </c>
      <c r="K61" s="773" t="s">
        <v>3035</v>
      </c>
      <c r="L61" s="774"/>
    </row>
    <row r="62" s="775" customFormat="true" ht="27" hidden="false" customHeight="false" outlineLevel="0" collapsed="false">
      <c r="A62" s="767" t="n">
        <v>59</v>
      </c>
      <c r="B62" s="768" t="s">
        <v>3036</v>
      </c>
      <c r="C62" s="779" t="s">
        <v>178</v>
      </c>
      <c r="D62" s="771" t="s">
        <v>1612</v>
      </c>
      <c r="E62" s="770" t="s">
        <v>225</v>
      </c>
      <c r="F62" s="779" t="s">
        <v>2835</v>
      </c>
      <c r="G62" s="771" t="s">
        <v>1487</v>
      </c>
      <c r="H62" s="771"/>
      <c r="I62" s="780" t="s">
        <v>188</v>
      </c>
      <c r="J62" s="768" t="s">
        <v>3037</v>
      </c>
      <c r="K62" s="773" t="s">
        <v>3038</v>
      </c>
      <c r="L62" s="774"/>
    </row>
    <row r="63" s="775" customFormat="true" ht="27" hidden="false" customHeight="false" outlineLevel="0" collapsed="false">
      <c r="A63" s="774" t="n">
        <v>60</v>
      </c>
      <c r="B63" s="768" t="s">
        <v>3039</v>
      </c>
      <c r="C63" s="779" t="s">
        <v>178</v>
      </c>
      <c r="D63" s="771" t="s">
        <v>735</v>
      </c>
      <c r="E63" s="770" t="s">
        <v>225</v>
      </c>
      <c r="F63" s="779" t="s">
        <v>2835</v>
      </c>
      <c r="G63" s="771" t="s">
        <v>2963</v>
      </c>
      <c r="H63" s="771" t="s">
        <v>2858</v>
      </c>
      <c r="I63" s="780" t="s">
        <v>188</v>
      </c>
      <c r="J63" s="768" t="s">
        <v>3040</v>
      </c>
      <c r="K63" s="773" t="s">
        <v>3038</v>
      </c>
      <c r="L63" s="774"/>
    </row>
    <row r="64" s="775" customFormat="true" ht="27" hidden="false" customHeight="false" outlineLevel="0" collapsed="false">
      <c r="A64" s="767" t="n">
        <v>61</v>
      </c>
      <c r="B64" s="768" t="s">
        <v>3041</v>
      </c>
      <c r="C64" s="779" t="s">
        <v>178</v>
      </c>
      <c r="D64" s="792" t="s">
        <v>1178</v>
      </c>
      <c r="E64" s="770" t="s">
        <v>225</v>
      </c>
      <c r="F64" s="770" t="s">
        <v>2835</v>
      </c>
      <c r="G64" s="771" t="s">
        <v>576</v>
      </c>
      <c r="H64" s="771" t="s">
        <v>3042</v>
      </c>
      <c r="I64" s="782" t="s">
        <v>188</v>
      </c>
      <c r="J64" s="768" t="s">
        <v>3043</v>
      </c>
      <c r="K64" s="773" t="s">
        <v>3044</v>
      </c>
      <c r="L64" s="774"/>
    </row>
    <row r="65" s="775" customFormat="true" ht="27" hidden="false" customHeight="false" outlineLevel="0" collapsed="false">
      <c r="A65" s="774" t="n">
        <v>62</v>
      </c>
      <c r="B65" s="768" t="s">
        <v>3045</v>
      </c>
      <c r="C65" s="779" t="s">
        <v>154</v>
      </c>
      <c r="D65" s="771" t="s">
        <v>3046</v>
      </c>
      <c r="E65" s="770" t="s">
        <v>225</v>
      </c>
      <c r="F65" s="779" t="s">
        <v>2835</v>
      </c>
      <c r="G65" s="771" t="s">
        <v>3047</v>
      </c>
      <c r="H65" s="771" t="s">
        <v>3048</v>
      </c>
      <c r="I65" s="780" t="s">
        <v>188</v>
      </c>
      <c r="J65" s="768" t="s">
        <v>3049</v>
      </c>
      <c r="K65" s="773" t="s">
        <v>3050</v>
      </c>
      <c r="L65" s="774"/>
    </row>
    <row r="66" s="775" customFormat="true" ht="27" hidden="false" customHeight="false" outlineLevel="0" collapsed="false">
      <c r="A66" s="767" t="n">
        <v>63</v>
      </c>
      <c r="B66" s="768" t="s">
        <v>3051</v>
      </c>
      <c r="C66" s="779" t="s">
        <v>178</v>
      </c>
      <c r="D66" s="771" t="s">
        <v>1111</v>
      </c>
      <c r="E66" s="770" t="s">
        <v>225</v>
      </c>
      <c r="F66" s="779" t="s">
        <v>2835</v>
      </c>
      <c r="G66" s="771" t="s">
        <v>210</v>
      </c>
      <c r="H66" s="771" t="s">
        <v>3052</v>
      </c>
      <c r="I66" s="780" t="s">
        <v>188</v>
      </c>
      <c r="J66" s="768" t="s">
        <v>3053</v>
      </c>
      <c r="K66" s="773" t="s">
        <v>3054</v>
      </c>
      <c r="L66" s="774"/>
    </row>
    <row r="67" s="775" customFormat="true" ht="27" hidden="false" customHeight="false" outlineLevel="0" collapsed="false">
      <c r="A67" s="774" t="n">
        <v>64</v>
      </c>
      <c r="B67" s="768" t="s">
        <v>3055</v>
      </c>
      <c r="C67" s="791" t="s">
        <v>178</v>
      </c>
      <c r="D67" s="792" t="s">
        <v>521</v>
      </c>
      <c r="E67" s="793" t="s">
        <v>225</v>
      </c>
      <c r="F67" s="779" t="s">
        <v>2835</v>
      </c>
      <c r="G67" s="792" t="s">
        <v>2742</v>
      </c>
      <c r="H67" s="771" t="s">
        <v>3056</v>
      </c>
      <c r="I67" s="780" t="s">
        <v>188</v>
      </c>
      <c r="J67" s="768" t="s">
        <v>3057</v>
      </c>
      <c r="K67" s="773" t="s">
        <v>3050</v>
      </c>
      <c r="L67" s="774"/>
    </row>
    <row r="68" s="775" customFormat="true" ht="27" hidden="false" customHeight="false" outlineLevel="0" collapsed="false">
      <c r="A68" s="767" t="n">
        <v>65</v>
      </c>
      <c r="B68" s="768" t="s">
        <v>3058</v>
      </c>
      <c r="C68" s="779" t="s">
        <v>178</v>
      </c>
      <c r="D68" s="771" t="s">
        <v>713</v>
      </c>
      <c r="E68" s="770" t="s">
        <v>225</v>
      </c>
      <c r="F68" s="779" t="s">
        <v>2835</v>
      </c>
      <c r="G68" s="771" t="s">
        <v>1487</v>
      </c>
      <c r="H68" s="771" t="s">
        <v>2959</v>
      </c>
      <c r="I68" s="780" t="s">
        <v>188</v>
      </c>
      <c r="J68" s="768" t="s">
        <v>3059</v>
      </c>
      <c r="K68" s="773" t="s">
        <v>3060</v>
      </c>
      <c r="L68" s="774"/>
    </row>
    <row r="69" s="775" customFormat="true" ht="27" hidden="false" customHeight="false" outlineLevel="0" collapsed="false">
      <c r="A69" s="774" t="n">
        <v>66</v>
      </c>
      <c r="B69" s="768" t="s">
        <v>3061</v>
      </c>
      <c r="C69" s="779" t="s">
        <v>178</v>
      </c>
      <c r="D69" s="771" t="s">
        <v>1578</v>
      </c>
      <c r="E69" s="770" t="s">
        <v>225</v>
      </c>
      <c r="F69" s="779" t="s">
        <v>2835</v>
      </c>
      <c r="G69" s="771" t="s">
        <v>211</v>
      </c>
      <c r="H69" s="771"/>
      <c r="I69" s="780" t="s">
        <v>188</v>
      </c>
      <c r="J69" s="768" t="s">
        <v>3053</v>
      </c>
      <c r="K69" s="773" t="s">
        <v>3062</v>
      </c>
      <c r="L69" s="774"/>
    </row>
    <row r="70" s="775" customFormat="true" ht="27" hidden="false" customHeight="false" outlineLevel="0" collapsed="false">
      <c r="A70" s="767" t="n">
        <v>67</v>
      </c>
      <c r="B70" s="768" t="s">
        <v>3063</v>
      </c>
      <c r="C70" s="779" t="s">
        <v>178</v>
      </c>
      <c r="D70" s="771" t="s">
        <v>420</v>
      </c>
      <c r="E70" s="770" t="s">
        <v>225</v>
      </c>
      <c r="F70" s="779" t="s">
        <v>2835</v>
      </c>
      <c r="G70" s="771" t="s">
        <v>404</v>
      </c>
      <c r="H70" s="771" t="s">
        <v>3064</v>
      </c>
      <c r="I70" s="780" t="s">
        <v>188</v>
      </c>
      <c r="J70" s="768" t="s">
        <v>3053</v>
      </c>
      <c r="K70" s="773" t="s">
        <v>3062</v>
      </c>
      <c r="L70" s="774"/>
    </row>
    <row r="71" s="775" customFormat="true" ht="27" hidden="false" customHeight="false" outlineLevel="0" collapsed="false">
      <c r="A71" s="774" t="n">
        <v>68</v>
      </c>
      <c r="B71" s="768" t="s">
        <v>3065</v>
      </c>
      <c r="C71" s="779" t="s">
        <v>178</v>
      </c>
      <c r="D71" s="771" t="s">
        <v>1675</v>
      </c>
      <c r="E71" s="779" t="s">
        <v>3066</v>
      </c>
      <c r="F71" s="779" t="s">
        <v>2835</v>
      </c>
      <c r="G71" s="771" t="s">
        <v>2857</v>
      </c>
      <c r="H71" s="771" t="s">
        <v>3015</v>
      </c>
      <c r="I71" s="780" t="s">
        <v>2837</v>
      </c>
      <c r="J71" s="768" t="s">
        <v>3067</v>
      </c>
      <c r="K71" s="773" t="s">
        <v>3062</v>
      </c>
      <c r="L71" s="774"/>
    </row>
    <row r="72" s="775" customFormat="true" ht="27" hidden="false" customHeight="false" outlineLevel="0" collapsed="false">
      <c r="A72" s="767" t="n">
        <v>69</v>
      </c>
      <c r="B72" s="768" t="s">
        <v>3068</v>
      </c>
      <c r="C72" s="779" t="s">
        <v>178</v>
      </c>
      <c r="D72" s="771" t="s">
        <v>1703</v>
      </c>
      <c r="E72" s="770" t="s">
        <v>225</v>
      </c>
      <c r="F72" s="779" t="s">
        <v>2835</v>
      </c>
      <c r="G72" s="771" t="s">
        <v>2862</v>
      </c>
      <c r="H72" s="771" t="s">
        <v>3069</v>
      </c>
      <c r="I72" s="780" t="s">
        <v>188</v>
      </c>
      <c r="J72" s="768" t="s">
        <v>3070</v>
      </c>
      <c r="K72" s="773" t="s">
        <v>3071</v>
      </c>
      <c r="L72" s="774"/>
    </row>
    <row r="73" s="775" customFormat="true" ht="27" hidden="false" customHeight="false" outlineLevel="0" collapsed="false">
      <c r="A73" s="774" t="n">
        <v>70</v>
      </c>
      <c r="B73" s="768" t="s">
        <v>3072</v>
      </c>
      <c r="C73" s="779" t="s">
        <v>154</v>
      </c>
      <c r="D73" s="771" t="s">
        <v>2028</v>
      </c>
      <c r="E73" s="779" t="s">
        <v>3028</v>
      </c>
      <c r="F73" s="779" t="s">
        <v>2835</v>
      </c>
      <c r="G73" s="771" t="s">
        <v>371</v>
      </c>
      <c r="H73" s="771" t="s">
        <v>2970</v>
      </c>
      <c r="I73" s="780" t="s">
        <v>188</v>
      </c>
      <c r="J73" s="768" t="s">
        <v>3073</v>
      </c>
      <c r="K73" s="773" t="s">
        <v>3074</v>
      </c>
      <c r="L73" s="774"/>
    </row>
    <row r="74" s="775" customFormat="true" ht="27" hidden="false" customHeight="false" outlineLevel="0" collapsed="false">
      <c r="A74" s="767" t="n">
        <v>71</v>
      </c>
      <c r="B74" s="768" t="s">
        <v>3075</v>
      </c>
      <c r="C74" s="779" t="s">
        <v>178</v>
      </c>
      <c r="D74" s="774" t="n">
        <v>1980.01</v>
      </c>
      <c r="E74" s="770" t="s">
        <v>225</v>
      </c>
      <c r="F74" s="779" t="s">
        <v>2835</v>
      </c>
      <c r="G74" s="771" t="s">
        <v>399</v>
      </c>
      <c r="H74" s="771" t="s">
        <v>3076</v>
      </c>
      <c r="I74" s="780" t="s">
        <v>188</v>
      </c>
      <c r="J74" s="768" t="s">
        <v>3077</v>
      </c>
      <c r="K74" s="773" t="s">
        <v>3074</v>
      </c>
      <c r="L74" s="774"/>
    </row>
    <row r="75" s="775" customFormat="true" ht="27" hidden="false" customHeight="false" outlineLevel="0" collapsed="false">
      <c r="A75" s="774" t="n">
        <v>72</v>
      </c>
      <c r="B75" s="768" t="s">
        <v>3078</v>
      </c>
      <c r="C75" s="779" t="s">
        <v>178</v>
      </c>
      <c r="D75" s="771" t="s">
        <v>1214</v>
      </c>
      <c r="E75" s="770" t="s">
        <v>225</v>
      </c>
      <c r="F75" s="779" t="s">
        <v>2835</v>
      </c>
      <c r="G75" s="771" t="s">
        <v>1038</v>
      </c>
      <c r="H75" s="771" t="s">
        <v>3079</v>
      </c>
      <c r="I75" s="780" t="s">
        <v>188</v>
      </c>
      <c r="J75" s="768" t="s">
        <v>3080</v>
      </c>
      <c r="K75" s="773" t="s">
        <v>3081</v>
      </c>
      <c r="L75" s="774"/>
    </row>
    <row r="76" s="775" customFormat="true" ht="27" hidden="false" customHeight="false" outlineLevel="0" collapsed="false">
      <c r="A76" s="767" t="n">
        <v>73</v>
      </c>
      <c r="B76" s="768" t="s">
        <v>3082</v>
      </c>
      <c r="C76" s="779" t="s">
        <v>178</v>
      </c>
      <c r="D76" s="771" t="s">
        <v>772</v>
      </c>
      <c r="E76" s="779" t="s">
        <v>3083</v>
      </c>
      <c r="F76" s="779" t="s">
        <v>2835</v>
      </c>
      <c r="G76" s="771" t="s">
        <v>3084</v>
      </c>
      <c r="H76" s="771" t="s">
        <v>3085</v>
      </c>
      <c r="I76" s="780" t="s">
        <v>2837</v>
      </c>
      <c r="J76" s="768" t="s">
        <v>3077</v>
      </c>
      <c r="K76" s="773" t="s">
        <v>3086</v>
      </c>
      <c r="L76" s="774"/>
    </row>
    <row r="77" s="775" customFormat="true" ht="27" hidden="false" customHeight="false" outlineLevel="0" collapsed="false">
      <c r="A77" s="774" t="n">
        <v>74</v>
      </c>
      <c r="B77" s="768" t="s">
        <v>3087</v>
      </c>
      <c r="C77" s="779" t="s">
        <v>178</v>
      </c>
      <c r="D77" s="771" t="n">
        <v>1970.09</v>
      </c>
      <c r="E77" s="779" t="s">
        <v>3088</v>
      </c>
      <c r="F77" s="779" t="s">
        <v>2835</v>
      </c>
      <c r="G77" s="771" t="s">
        <v>1439</v>
      </c>
      <c r="H77" s="771" t="s">
        <v>3089</v>
      </c>
      <c r="I77" s="780" t="s">
        <v>188</v>
      </c>
      <c r="J77" s="768" t="s">
        <v>3073</v>
      </c>
      <c r="K77" s="773" t="s">
        <v>3086</v>
      </c>
      <c r="L77" s="774"/>
    </row>
    <row r="78" s="775" customFormat="true" ht="27" hidden="false" customHeight="false" outlineLevel="0" collapsed="false">
      <c r="A78" s="767" t="n">
        <v>75</v>
      </c>
      <c r="B78" s="768" t="s">
        <v>3090</v>
      </c>
      <c r="C78" s="779" t="s">
        <v>154</v>
      </c>
      <c r="D78" s="771" t="s">
        <v>1422</v>
      </c>
      <c r="E78" s="770" t="s">
        <v>225</v>
      </c>
      <c r="F78" s="779" t="s">
        <v>2835</v>
      </c>
      <c r="G78" s="771" t="s">
        <v>576</v>
      </c>
      <c r="H78" s="771" t="s">
        <v>3091</v>
      </c>
      <c r="I78" s="780" t="s">
        <v>188</v>
      </c>
      <c r="J78" s="768" t="s">
        <v>3092</v>
      </c>
      <c r="K78" s="773" t="s">
        <v>3054</v>
      </c>
      <c r="L78" s="774"/>
    </row>
    <row r="79" s="775" customFormat="true" ht="27" hidden="false" customHeight="false" outlineLevel="0" collapsed="false">
      <c r="A79" s="774" t="n">
        <v>76</v>
      </c>
      <c r="B79" s="768" t="s">
        <v>3093</v>
      </c>
      <c r="C79" s="779" t="s">
        <v>178</v>
      </c>
      <c r="D79" s="771" t="s">
        <v>2828</v>
      </c>
      <c r="E79" s="770" t="s">
        <v>225</v>
      </c>
      <c r="F79" s="779" t="s">
        <v>2835</v>
      </c>
      <c r="G79" s="771" t="s">
        <v>371</v>
      </c>
      <c r="H79" s="771"/>
      <c r="I79" s="780" t="s">
        <v>188</v>
      </c>
      <c r="J79" s="768" t="s">
        <v>3094</v>
      </c>
      <c r="K79" s="773" t="s">
        <v>3095</v>
      </c>
      <c r="L79" s="774"/>
    </row>
    <row r="80" s="775" customFormat="true" ht="27" hidden="false" customHeight="false" outlineLevel="0" collapsed="false">
      <c r="A80" s="767" t="n">
        <v>77</v>
      </c>
      <c r="B80" s="768" t="s">
        <v>3096</v>
      </c>
      <c r="C80" s="779" t="s">
        <v>154</v>
      </c>
      <c r="D80" s="771" t="s">
        <v>1635</v>
      </c>
      <c r="E80" s="770" t="s">
        <v>225</v>
      </c>
      <c r="F80" s="779" t="s">
        <v>2835</v>
      </c>
      <c r="G80" s="771" t="s">
        <v>3097</v>
      </c>
      <c r="H80" s="771" t="s">
        <v>3098</v>
      </c>
      <c r="I80" s="780" t="s">
        <v>188</v>
      </c>
      <c r="J80" s="768" t="s">
        <v>3099</v>
      </c>
      <c r="K80" s="773" t="s">
        <v>3100</v>
      </c>
      <c r="L80" s="774"/>
    </row>
    <row r="81" s="775" customFormat="true" ht="27" hidden="false" customHeight="false" outlineLevel="0" collapsed="false">
      <c r="A81" s="774" t="n">
        <v>78</v>
      </c>
      <c r="B81" s="768" t="s">
        <v>3101</v>
      </c>
      <c r="C81" s="779" t="s">
        <v>154</v>
      </c>
      <c r="D81" s="771" t="s">
        <v>1840</v>
      </c>
      <c r="E81" s="770" t="s">
        <v>225</v>
      </c>
      <c r="F81" s="779" t="s">
        <v>2835</v>
      </c>
      <c r="G81" s="771" t="s">
        <v>399</v>
      </c>
      <c r="H81" s="771" t="s">
        <v>3102</v>
      </c>
      <c r="I81" s="780" t="s">
        <v>188</v>
      </c>
      <c r="J81" s="768" t="s">
        <v>3103</v>
      </c>
      <c r="K81" s="773" t="s">
        <v>3104</v>
      </c>
      <c r="L81" s="774"/>
    </row>
    <row r="82" s="775" customFormat="true" ht="27" hidden="false" customHeight="false" outlineLevel="0" collapsed="false">
      <c r="A82" s="767" t="n">
        <v>79</v>
      </c>
      <c r="B82" s="768" t="s">
        <v>3105</v>
      </c>
      <c r="C82" s="779" t="s">
        <v>178</v>
      </c>
      <c r="D82" s="771" t="s">
        <v>1261</v>
      </c>
      <c r="E82" s="770" t="s">
        <v>225</v>
      </c>
      <c r="F82" s="779" t="s">
        <v>2835</v>
      </c>
      <c r="G82" s="771" t="s">
        <v>3106</v>
      </c>
      <c r="H82" s="771" t="s">
        <v>3107</v>
      </c>
      <c r="I82" s="780" t="s">
        <v>188</v>
      </c>
      <c r="J82" s="768" t="s">
        <v>3108</v>
      </c>
      <c r="K82" s="773" t="s">
        <v>3109</v>
      </c>
      <c r="L82" s="774"/>
    </row>
    <row r="83" s="775" customFormat="true" ht="27" hidden="false" customHeight="false" outlineLevel="0" collapsed="false">
      <c r="A83" s="774" t="n">
        <v>80</v>
      </c>
      <c r="B83" s="768" t="s">
        <v>3110</v>
      </c>
      <c r="C83" s="779" t="s">
        <v>178</v>
      </c>
      <c r="D83" s="771" t="s">
        <v>2821</v>
      </c>
      <c r="E83" s="779" t="s">
        <v>3028</v>
      </c>
      <c r="F83" s="779" t="s">
        <v>2835</v>
      </c>
      <c r="G83" s="771" t="s">
        <v>1487</v>
      </c>
      <c r="H83" s="771" t="s">
        <v>2878</v>
      </c>
      <c r="I83" s="780" t="s">
        <v>188</v>
      </c>
      <c r="J83" s="768" t="s">
        <v>3037</v>
      </c>
      <c r="K83" s="773" t="s">
        <v>3111</v>
      </c>
      <c r="L83" s="774"/>
    </row>
    <row r="84" s="775" customFormat="true" ht="27" hidden="false" customHeight="false" outlineLevel="0" collapsed="false">
      <c r="A84" s="767" t="n">
        <v>81</v>
      </c>
      <c r="B84" s="768" t="s">
        <v>3112</v>
      </c>
      <c r="C84" s="779" t="s">
        <v>154</v>
      </c>
      <c r="D84" s="771" t="s">
        <v>795</v>
      </c>
      <c r="E84" s="770" t="s">
        <v>225</v>
      </c>
      <c r="F84" s="779" t="s">
        <v>2835</v>
      </c>
      <c r="G84" s="771" t="s">
        <v>3106</v>
      </c>
      <c r="H84" s="771"/>
      <c r="I84" s="780" t="s">
        <v>188</v>
      </c>
      <c r="J84" s="768" t="s">
        <v>3113</v>
      </c>
      <c r="K84" s="773" t="s">
        <v>3114</v>
      </c>
      <c r="L84" s="774"/>
    </row>
    <row r="85" s="775" customFormat="true" ht="27" hidden="false" customHeight="false" outlineLevel="0" collapsed="false">
      <c r="A85" s="774" t="n">
        <v>82</v>
      </c>
      <c r="B85" s="768" t="s">
        <v>3115</v>
      </c>
      <c r="C85" s="779" t="s">
        <v>178</v>
      </c>
      <c r="D85" s="771" t="s">
        <v>1021</v>
      </c>
      <c r="E85" s="770" t="s">
        <v>225</v>
      </c>
      <c r="F85" s="779" t="s">
        <v>2835</v>
      </c>
      <c r="G85" s="771" t="s">
        <v>3116</v>
      </c>
      <c r="H85" s="771" t="s">
        <v>3117</v>
      </c>
      <c r="I85" s="780" t="s">
        <v>188</v>
      </c>
      <c r="J85" s="768" t="s">
        <v>3113</v>
      </c>
      <c r="K85" s="773" t="s">
        <v>3114</v>
      </c>
      <c r="L85" s="774"/>
    </row>
    <row r="86" s="775" customFormat="true" ht="27" hidden="false" customHeight="false" outlineLevel="0" collapsed="false">
      <c r="A86" s="767" t="n">
        <v>83</v>
      </c>
      <c r="B86" s="768" t="s">
        <v>3118</v>
      </c>
      <c r="C86" s="779" t="s">
        <v>178</v>
      </c>
      <c r="D86" s="771" t="s">
        <v>2821</v>
      </c>
      <c r="E86" s="770" t="s">
        <v>225</v>
      </c>
      <c r="F86" s="779" t="s">
        <v>2835</v>
      </c>
      <c r="G86" s="771" t="s">
        <v>371</v>
      </c>
      <c r="H86" s="771" t="s">
        <v>3119</v>
      </c>
      <c r="I86" s="780" t="s">
        <v>188</v>
      </c>
      <c r="J86" s="768" t="s">
        <v>3120</v>
      </c>
      <c r="K86" s="773" t="s">
        <v>3121</v>
      </c>
      <c r="L86" s="774"/>
    </row>
    <row r="87" s="775" customFormat="true" ht="27" hidden="false" customHeight="false" outlineLevel="0" collapsed="false">
      <c r="A87" s="774" t="n">
        <v>84</v>
      </c>
      <c r="B87" s="782" t="s">
        <v>3122</v>
      </c>
      <c r="C87" s="791" t="s">
        <v>178</v>
      </c>
      <c r="D87" s="792" t="s">
        <v>1622</v>
      </c>
      <c r="E87" s="770" t="s">
        <v>225</v>
      </c>
      <c r="F87" s="770" t="s">
        <v>2835</v>
      </c>
      <c r="G87" s="792" t="s">
        <v>3106</v>
      </c>
      <c r="H87" s="792" t="s">
        <v>2897</v>
      </c>
      <c r="I87" s="782" t="s">
        <v>188</v>
      </c>
      <c r="J87" s="779" t="s">
        <v>3123</v>
      </c>
      <c r="K87" s="779" t="s">
        <v>3124</v>
      </c>
      <c r="L87" s="774"/>
    </row>
    <row r="88" s="775" customFormat="true" ht="27" hidden="false" customHeight="false" outlineLevel="0" collapsed="false">
      <c r="A88" s="767" t="n">
        <v>85</v>
      </c>
      <c r="B88" s="782" t="s">
        <v>3125</v>
      </c>
      <c r="C88" s="779" t="s">
        <v>178</v>
      </c>
      <c r="D88" s="771" t="s">
        <v>1872</v>
      </c>
      <c r="E88" s="770" t="s">
        <v>225</v>
      </c>
      <c r="F88" s="770" t="s">
        <v>2835</v>
      </c>
      <c r="G88" s="771" t="s">
        <v>2742</v>
      </c>
      <c r="H88" s="771" t="s">
        <v>2927</v>
      </c>
      <c r="I88" s="780" t="s">
        <v>188</v>
      </c>
      <c r="J88" s="779" t="s">
        <v>3126</v>
      </c>
      <c r="K88" s="779" t="s">
        <v>3127</v>
      </c>
      <c r="L88" s="774"/>
    </row>
    <row r="89" s="775" customFormat="true" ht="27" hidden="false" customHeight="false" outlineLevel="0" collapsed="false">
      <c r="A89" s="774" t="n">
        <v>86</v>
      </c>
      <c r="B89" s="782" t="s">
        <v>3128</v>
      </c>
      <c r="C89" s="779" t="s">
        <v>178</v>
      </c>
      <c r="D89" s="771" t="s">
        <v>2735</v>
      </c>
      <c r="E89" s="770" t="s">
        <v>225</v>
      </c>
      <c r="F89" s="770" t="s">
        <v>2835</v>
      </c>
      <c r="G89" s="771" t="s">
        <v>1487</v>
      </c>
      <c r="H89" s="771" t="s">
        <v>3129</v>
      </c>
      <c r="I89" s="780" t="s">
        <v>188</v>
      </c>
      <c r="J89" s="779" t="s">
        <v>3130</v>
      </c>
      <c r="K89" s="779" t="s">
        <v>3131</v>
      </c>
      <c r="L89" s="774"/>
    </row>
    <row r="90" s="775" customFormat="true" ht="27" hidden="false" customHeight="false" outlineLevel="0" collapsed="false">
      <c r="A90" s="767" t="n">
        <v>87</v>
      </c>
      <c r="B90" s="782" t="s">
        <v>3132</v>
      </c>
      <c r="C90" s="791" t="s">
        <v>178</v>
      </c>
      <c r="D90" s="792" t="s">
        <v>1021</v>
      </c>
      <c r="E90" s="770" t="s">
        <v>225</v>
      </c>
      <c r="F90" s="770" t="s">
        <v>2835</v>
      </c>
      <c r="G90" s="792" t="s">
        <v>1487</v>
      </c>
      <c r="H90" s="792" t="s">
        <v>2853</v>
      </c>
      <c r="I90" s="782" t="s">
        <v>188</v>
      </c>
      <c r="J90" s="779" t="s">
        <v>3133</v>
      </c>
      <c r="K90" s="779" t="s">
        <v>3134</v>
      </c>
      <c r="L90" s="774"/>
    </row>
    <row r="91" s="775" customFormat="true" ht="27" hidden="false" customHeight="false" outlineLevel="0" collapsed="false">
      <c r="A91" s="774" t="n">
        <v>88</v>
      </c>
      <c r="B91" s="782" t="s">
        <v>3135</v>
      </c>
      <c r="C91" s="779" t="s">
        <v>154</v>
      </c>
      <c r="D91" s="771" t="s">
        <v>1840</v>
      </c>
      <c r="E91" s="770" t="s">
        <v>225</v>
      </c>
      <c r="F91" s="770" t="s">
        <v>2835</v>
      </c>
      <c r="G91" s="771" t="s">
        <v>3106</v>
      </c>
      <c r="H91" s="771" t="s">
        <v>3136</v>
      </c>
      <c r="I91" s="780" t="s">
        <v>188</v>
      </c>
      <c r="J91" s="779" t="s">
        <v>3137</v>
      </c>
      <c r="K91" s="779" t="s">
        <v>3131</v>
      </c>
      <c r="L91" s="774"/>
    </row>
    <row r="92" s="775" customFormat="true" ht="27" hidden="false" customHeight="false" outlineLevel="0" collapsed="false">
      <c r="A92" s="767" t="n">
        <v>89</v>
      </c>
      <c r="B92" s="782" t="s">
        <v>3138</v>
      </c>
      <c r="C92" s="779" t="s">
        <v>178</v>
      </c>
      <c r="D92" s="771" t="s">
        <v>1234</v>
      </c>
      <c r="E92" s="770" t="s">
        <v>225</v>
      </c>
      <c r="F92" s="770" t="s">
        <v>2835</v>
      </c>
      <c r="G92" s="771" t="s">
        <v>1529</v>
      </c>
      <c r="H92" s="771"/>
      <c r="I92" s="782" t="s">
        <v>188</v>
      </c>
      <c r="J92" s="779" t="s">
        <v>3139</v>
      </c>
      <c r="K92" s="779" t="s">
        <v>3140</v>
      </c>
      <c r="L92" s="774"/>
    </row>
    <row r="93" s="775" customFormat="true" ht="27" hidden="false" customHeight="false" outlineLevel="0" collapsed="false">
      <c r="A93" s="774" t="n">
        <v>90</v>
      </c>
      <c r="B93" s="782" t="s">
        <v>3141</v>
      </c>
      <c r="C93" s="779" t="s">
        <v>178</v>
      </c>
      <c r="D93" s="771" t="s">
        <v>2821</v>
      </c>
      <c r="E93" s="770" t="s">
        <v>225</v>
      </c>
      <c r="F93" s="770" t="s">
        <v>2835</v>
      </c>
      <c r="G93" s="771" t="s">
        <v>371</v>
      </c>
      <c r="H93" s="771" t="s">
        <v>3042</v>
      </c>
      <c r="I93" s="780" t="s">
        <v>188</v>
      </c>
      <c r="J93" s="779" t="s">
        <v>3142</v>
      </c>
      <c r="K93" s="779" t="s">
        <v>3143</v>
      </c>
      <c r="L93" s="774"/>
    </row>
    <row r="94" s="775" customFormat="true" ht="27" hidden="false" customHeight="false" outlineLevel="0" collapsed="false">
      <c r="A94" s="767" t="n">
        <v>91</v>
      </c>
      <c r="B94" s="782" t="s">
        <v>3144</v>
      </c>
      <c r="C94" s="779" t="s">
        <v>154</v>
      </c>
      <c r="D94" s="792" t="s">
        <v>1309</v>
      </c>
      <c r="E94" s="770" t="s">
        <v>225</v>
      </c>
      <c r="F94" s="770" t="s">
        <v>2835</v>
      </c>
      <c r="G94" s="771" t="s">
        <v>2742</v>
      </c>
      <c r="H94" s="771" t="s">
        <v>3145</v>
      </c>
      <c r="I94" s="780" t="s">
        <v>188</v>
      </c>
      <c r="J94" s="779" t="s">
        <v>3146</v>
      </c>
      <c r="K94" s="779" t="s">
        <v>3147</v>
      </c>
      <c r="L94" s="774"/>
    </row>
    <row r="95" s="775" customFormat="true" ht="27" hidden="false" customHeight="false" outlineLevel="0" collapsed="false">
      <c r="A95" s="774" t="n">
        <v>92</v>
      </c>
      <c r="B95" s="782" t="s">
        <v>3148</v>
      </c>
      <c r="C95" s="779" t="s">
        <v>178</v>
      </c>
      <c r="D95" s="771" t="s">
        <v>995</v>
      </c>
      <c r="E95" s="770" t="s">
        <v>225</v>
      </c>
      <c r="F95" s="770" t="s">
        <v>2835</v>
      </c>
      <c r="G95" s="771" t="s">
        <v>576</v>
      </c>
      <c r="H95" s="771" t="s">
        <v>3117</v>
      </c>
      <c r="I95" s="780" t="s">
        <v>188</v>
      </c>
      <c r="J95" s="779" t="s">
        <v>3149</v>
      </c>
      <c r="K95" s="779" t="s">
        <v>3150</v>
      </c>
      <c r="L95" s="774"/>
    </row>
    <row r="96" s="775" customFormat="true" ht="27" hidden="false" customHeight="false" outlineLevel="0" collapsed="false">
      <c r="A96" s="767" t="n">
        <v>93</v>
      </c>
      <c r="B96" s="782" t="s">
        <v>3151</v>
      </c>
      <c r="C96" s="779" t="s">
        <v>154</v>
      </c>
      <c r="D96" s="771" t="s">
        <v>921</v>
      </c>
      <c r="E96" s="770" t="s">
        <v>225</v>
      </c>
      <c r="F96" s="770" t="s">
        <v>2835</v>
      </c>
      <c r="G96" s="771" t="s">
        <v>804</v>
      </c>
      <c r="H96" s="771" t="s">
        <v>3152</v>
      </c>
      <c r="I96" s="780" t="s">
        <v>188</v>
      </c>
      <c r="J96" s="779" t="s">
        <v>3153</v>
      </c>
      <c r="K96" s="779" t="s">
        <v>3127</v>
      </c>
      <c r="L96" s="774"/>
    </row>
    <row r="97" s="775" customFormat="true" ht="27" hidden="false" customHeight="false" outlineLevel="0" collapsed="false">
      <c r="A97" s="774" t="n">
        <v>94</v>
      </c>
      <c r="B97" s="782" t="s">
        <v>3154</v>
      </c>
      <c r="C97" s="791" t="s">
        <v>154</v>
      </c>
      <c r="D97" s="792" t="s">
        <v>3155</v>
      </c>
      <c r="E97" s="770" t="s">
        <v>225</v>
      </c>
      <c r="F97" s="770" t="s">
        <v>2835</v>
      </c>
      <c r="G97" s="792" t="s">
        <v>1487</v>
      </c>
      <c r="H97" s="792" t="s">
        <v>3102</v>
      </c>
      <c r="I97" s="782" t="s">
        <v>188</v>
      </c>
      <c r="J97" s="779" t="s">
        <v>3156</v>
      </c>
      <c r="K97" s="779" t="s">
        <v>3157</v>
      </c>
      <c r="L97" s="774"/>
    </row>
    <row r="98" s="775" customFormat="true" ht="27" hidden="false" customHeight="false" outlineLevel="0" collapsed="false">
      <c r="A98" s="767" t="n">
        <v>95</v>
      </c>
      <c r="B98" s="782" t="s">
        <v>3158</v>
      </c>
      <c r="C98" s="791" t="s">
        <v>154</v>
      </c>
      <c r="D98" s="792" t="s">
        <v>735</v>
      </c>
      <c r="E98" s="770" t="s">
        <v>225</v>
      </c>
      <c r="F98" s="770" t="s">
        <v>2835</v>
      </c>
      <c r="G98" s="792" t="s">
        <v>2862</v>
      </c>
      <c r="H98" s="792" t="s">
        <v>3052</v>
      </c>
      <c r="I98" s="782" t="s">
        <v>188</v>
      </c>
      <c r="J98" s="779" t="s">
        <v>3159</v>
      </c>
      <c r="K98" s="779" t="s">
        <v>3160</v>
      </c>
      <c r="L98" s="774"/>
    </row>
    <row r="99" s="775" customFormat="true" ht="27" hidden="false" customHeight="false" outlineLevel="0" collapsed="false">
      <c r="A99" s="774" t="n">
        <v>96</v>
      </c>
      <c r="B99" s="782" t="s">
        <v>3161</v>
      </c>
      <c r="C99" s="779" t="s">
        <v>154</v>
      </c>
      <c r="D99" s="771" t="s">
        <v>1652</v>
      </c>
      <c r="E99" s="779" t="s">
        <v>264</v>
      </c>
      <c r="F99" s="770" t="s">
        <v>2835</v>
      </c>
      <c r="G99" s="771" t="s">
        <v>1487</v>
      </c>
      <c r="H99" s="771" t="s">
        <v>3162</v>
      </c>
      <c r="I99" s="780" t="s">
        <v>188</v>
      </c>
      <c r="J99" s="779" t="s">
        <v>3163</v>
      </c>
      <c r="K99" s="779" t="s">
        <v>3164</v>
      </c>
      <c r="L99" s="774"/>
    </row>
    <row r="100" s="775" customFormat="true" ht="27" hidden="false" customHeight="false" outlineLevel="0" collapsed="false">
      <c r="A100" s="767" t="n">
        <v>97</v>
      </c>
      <c r="B100" s="782" t="s">
        <v>3165</v>
      </c>
      <c r="C100" s="791" t="s">
        <v>178</v>
      </c>
      <c r="D100" s="792" t="s">
        <v>800</v>
      </c>
      <c r="E100" s="770" t="s">
        <v>225</v>
      </c>
      <c r="F100" s="770" t="s">
        <v>2835</v>
      </c>
      <c r="G100" s="792" t="s">
        <v>2963</v>
      </c>
      <c r="H100" s="792"/>
      <c r="I100" s="782" t="s">
        <v>188</v>
      </c>
      <c r="J100" s="779" t="s">
        <v>3149</v>
      </c>
      <c r="K100" s="779" t="s">
        <v>3164</v>
      </c>
      <c r="L100" s="774"/>
    </row>
    <row r="101" s="775" customFormat="true" ht="27" hidden="false" customHeight="false" outlineLevel="0" collapsed="false">
      <c r="A101" s="774" t="n">
        <v>98</v>
      </c>
      <c r="B101" s="782" t="s">
        <v>3166</v>
      </c>
      <c r="C101" s="791" t="s">
        <v>178</v>
      </c>
      <c r="D101" s="792" t="s">
        <v>563</v>
      </c>
      <c r="E101" s="770" t="s">
        <v>225</v>
      </c>
      <c r="F101" s="770" t="s">
        <v>2835</v>
      </c>
      <c r="G101" s="792" t="s">
        <v>1534</v>
      </c>
      <c r="H101" s="792"/>
      <c r="I101" s="782" t="s">
        <v>188</v>
      </c>
      <c r="J101" s="779" t="s">
        <v>3167</v>
      </c>
      <c r="K101" s="779" t="s">
        <v>3168</v>
      </c>
      <c r="L101" s="774"/>
    </row>
    <row r="102" s="775" customFormat="true" ht="27" hidden="false" customHeight="false" outlineLevel="0" collapsed="false">
      <c r="A102" s="767" t="n">
        <v>99</v>
      </c>
      <c r="B102" s="779" t="s">
        <v>3169</v>
      </c>
      <c r="C102" s="779" t="s">
        <v>178</v>
      </c>
      <c r="D102" s="771" t="s">
        <v>2185</v>
      </c>
      <c r="E102" s="770" t="s">
        <v>225</v>
      </c>
      <c r="F102" s="770" t="s">
        <v>2835</v>
      </c>
      <c r="G102" s="771" t="s">
        <v>2862</v>
      </c>
      <c r="H102" s="771" t="s">
        <v>3170</v>
      </c>
      <c r="I102" s="780" t="s">
        <v>188</v>
      </c>
      <c r="J102" s="779" t="s">
        <v>3171</v>
      </c>
      <c r="K102" s="779" t="s">
        <v>3172</v>
      </c>
      <c r="L102" s="774"/>
    </row>
    <row r="103" s="775" customFormat="true" ht="27" hidden="false" customHeight="false" outlineLevel="0" collapsed="false">
      <c r="A103" s="774" t="n">
        <v>100</v>
      </c>
      <c r="B103" s="779" t="s">
        <v>3173</v>
      </c>
      <c r="C103" s="779" t="s">
        <v>178</v>
      </c>
      <c r="D103" s="771" t="s">
        <v>420</v>
      </c>
      <c r="E103" s="770" t="s">
        <v>225</v>
      </c>
      <c r="F103" s="770" t="s">
        <v>2835</v>
      </c>
      <c r="G103" s="771" t="s">
        <v>211</v>
      </c>
      <c r="H103" s="771" t="s">
        <v>3174</v>
      </c>
      <c r="I103" s="780" t="s">
        <v>188</v>
      </c>
      <c r="J103" s="779" t="s">
        <v>3175</v>
      </c>
      <c r="K103" s="779" t="s">
        <v>3176</v>
      </c>
      <c r="L103" s="774"/>
    </row>
    <row r="104" s="775" customFormat="true" ht="27" hidden="false" customHeight="false" outlineLevel="0" collapsed="false">
      <c r="A104" s="767" t="n">
        <v>101</v>
      </c>
      <c r="B104" s="779" t="s">
        <v>3177</v>
      </c>
      <c r="C104" s="779" t="s">
        <v>178</v>
      </c>
      <c r="D104" s="771" t="s">
        <v>1156</v>
      </c>
      <c r="E104" s="770" t="s">
        <v>225</v>
      </c>
      <c r="F104" s="770" t="s">
        <v>2835</v>
      </c>
      <c r="G104" s="771" t="s">
        <v>371</v>
      </c>
      <c r="H104" s="771" t="s">
        <v>3069</v>
      </c>
      <c r="I104" s="780" t="s">
        <v>188</v>
      </c>
      <c r="J104" s="779" t="s">
        <v>3178</v>
      </c>
      <c r="K104" s="779" t="s">
        <v>3179</v>
      </c>
      <c r="L104" s="774"/>
    </row>
    <row r="105" s="775" customFormat="true" ht="27" hidden="false" customHeight="false" outlineLevel="0" collapsed="false">
      <c r="A105" s="774" t="n">
        <v>102</v>
      </c>
      <c r="B105" s="779" t="s">
        <v>3180</v>
      </c>
      <c r="C105" s="779" t="s">
        <v>178</v>
      </c>
      <c r="D105" s="771" t="s">
        <v>995</v>
      </c>
      <c r="E105" s="770" t="s">
        <v>225</v>
      </c>
      <c r="F105" s="770" t="s">
        <v>2835</v>
      </c>
      <c r="G105" s="771" t="s">
        <v>554</v>
      </c>
      <c r="H105" s="771" t="s">
        <v>3181</v>
      </c>
      <c r="I105" s="780" t="s">
        <v>188</v>
      </c>
      <c r="J105" s="779" t="s">
        <v>3182</v>
      </c>
      <c r="K105" s="779" t="s">
        <v>3183</v>
      </c>
      <c r="L105" s="774"/>
    </row>
    <row r="106" s="775" customFormat="true" ht="27" hidden="false" customHeight="false" outlineLevel="0" collapsed="false">
      <c r="A106" s="767" t="n">
        <v>103</v>
      </c>
      <c r="B106" s="779" t="s">
        <v>3184</v>
      </c>
      <c r="C106" s="779" t="s">
        <v>154</v>
      </c>
      <c r="D106" s="771" t="s">
        <v>1612</v>
      </c>
      <c r="E106" s="770" t="s">
        <v>225</v>
      </c>
      <c r="F106" s="770" t="s">
        <v>2835</v>
      </c>
      <c r="G106" s="771" t="s">
        <v>576</v>
      </c>
      <c r="H106" s="771" t="s">
        <v>3170</v>
      </c>
      <c r="I106" s="780" t="s">
        <v>188</v>
      </c>
      <c r="J106" s="779" t="s">
        <v>3185</v>
      </c>
      <c r="K106" s="779" t="s">
        <v>3186</v>
      </c>
      <c r="L106" s="774"/>
    </row>
    <row r="107" s="775" customFormat="true" ht="27" hidden="false" customHeight="false" outlineLevel="0" collapsed="false">
      <c r="A107" s="774" t="n">
        <v>104</v>
      </c>
      <c r="B107" s="779" t="s">
        <v>3187</v>
      </c>
      <c r="C107" s="779" t="s">
        <v>154</v>
      </c>
      <c r="D107" s="771" t="s">
        <v>655</v>
      </c>
      <c r="E107" s="770" t="s">
        <v>225</v>
      </c>
      <c r="F107" s="770" t="s">
        <v>2835</v>
      </c>
      <c r="G107" s="771" t="s">
        <v>1557</v>
      </c>
      <c r="H107" s="792" t="s">
        <v>3188</v>
      </c>
      <c r="I107" s="780" t="s">
        <v>188</v>
      </c>
      <c r="J107" s="779" t="s">
        <v>3189</v>
      </c>
      <c r="K107" s="779" t="s">
        <v>3190</v>
      </c>
      <c r="L107" s="774"/>
    </row>
    <row r="108" s="775" customFormat="true" ht="27" hidden="false" customHeight="false" outlineLevel="0" collapsed="false">
      <c r="A108" s="767" t="n">
        <v>105</v>
      </c>
      <c r="B108" s="779" t="s">
        <v>3191</v>
      </c>
      <c r="C108" s="779" t="s">
        <v>178</v>
      </c>
      <c r="D108" s="771" t="s">
        <v>639</v>
      </c>
      <c r="E108" s="770" t="s">
        <v>225</v>
      </c>
      <c r="F108" s="770" t="s">
        <v>2835</v>
      </c>
      <c r="G108" s="771" t="s">
        <v>1038</v>
      </c>
      <c r="H108" s="792" t="s">
        <v>3170</v>
      </c>
      <c r="I108" s="782" t="s">
        <v>188</v>
      </c>
      <c r="J108" s="779" t="s">
        <v>3192</v>
      </c>
      <c r="K108" s="779" t="s">
        <v>3176</v>
      </c>
      <c r="L108" s="774"/>
    </row>
    <row r="109" s="775" customFormat="true" ht="27" hidden="false" customHeight="false" outlineLevel="0" collapsed="false">
      <c r="A109" s="774" t="n">
        <v>106</v>
      </c>
      <c r="B109" s="779" t="s">
        <v>3193</v>
      </c>
      <c r="C109" s="791" t="s">
        <v>154</v>
      </c>
      <c r="D109" s="792" t="s">
        <v>1061</v>
      </c>
      <c r="E109" s="770" t="s">
        <v>225</v>
      </c>
      <c r="F109" s="770" t="s">
        <v>2835</v>
      </c>
      <c r="G109" s="792" t="s">
        <v>3000</v>
      </c>
      <c r="H109" s="792" t="s">
        <v>3170</v>
      </c>
      <c r="I109" s="782" t="s">
        <v>188</v>
      </c>
      <c r="J109" s="779" t="s">
        <v>3194</v>
      </c>
      <c r="K109" s="779" t="s">
        <v>3195</v>
      </c>
      <c r="L109" s="774"/>
    </row>
    <row r="110" s="775" customFormat="true" ht="27" hidden="false" customHeight="false" outlineLevel="0" collapsed="false">
      <c r="A110" s="767" t="n">
        <v>107</v>
      </c>
      <c r="B110" s="779" t="s">
        <v>3196</v>
      </c>
      <c r="C110" s="791" t="s">
        <v>178</v>
      </c>
      <c r="D110" s="792" t="s">
        <v>3197</v>
      </c>
      <c r="E110" s="770" t="s">
        <v>225</v>
      </c>
      <c r="F110" s="770" t="s">
        <v>2835</v>
      </c>
      <c r="G110" s="792" t="s">
        <v>1038</v>
      </c>
      <c r="H110" s="792" t="s">
        <v>3042</v>
      </c>
      <c r="I110" s="782" t="s">
        <v>188</v>
      </c>
      <c r="J110" s="779" t="s">
        <v>3103</v>
      </c>
      <c r="K110" s="779" t="s">
        <v>3179</v>
      </c>
      <c r="L110" s="774"/>
    </row>
    <row r="111" s="775" customFormat="true" ht="27" hidden="false" customHeight="false" outlineLevel="0" collapsed="false">
      <c r="A111" s="774" t="n">
        <v>108</v>
      </c>
      <c r="B111" s="779" t="s">
        <v>3198</v>
      </c>
      <c r="C111" s="779" t="s">
        <v>178</v>
      </c>
      <c r="D111" s="792" t="s">
        <v>521</v>
      </c>
      <c r="E111" s="770" t="s">
        <v>225</v>
      </c>
      <c r="F111" s="770" t="s">
        <v>2835</v>
      </c>
      <c r="G111" s="771" t="s">
        <v>3199</v>
      </c>
      <c r="H111" s="771" t="s">
        <v>3200</v>
      </c>
      <c r="I111" s="782" t="s">
        <v>188</v>
      </c>
      <c r="J111" s="779" t="s">
        <v>3201</v>
      </c>
      <c r="K111" s="779" t="s">
        <v>3202</v>
      </c>
      <c r="L111" s="774"/>
    </row>
    <row r="112" s="775" customFormat="true" ht="40.5" hidden="false" customHeight="false" outlineLevel="0" collapsed="false">
      <c r="A112" s="767" t="n">
        <v>109</v>
      </c>
      <c r="B112" s="785" t="s">
        <v>3203</v>
      </c>
      <c r="C112" s="779" t="s">
        <v>154</v>
      </c>
      <c r="D112" s="771" t="s">
        <v>1432</v>
      </c>
      <c r="E112" s="770" t="s">
        <v>225</v>
      </c>
      <c r="F112" s="770" t="s">
        <v>2835</v>
      </c>
      <c r="G112" s="771" t="s">
        <v>404</v>
      </c>
      <c r="H112" s="771" t="s">
        <v>3042</v>
      </c>
      <c r="I112" s="780" t="s">
        <v>188</v>
      </c>
      <c r="J112" s="794" t="s">
        <v>3204</v>
      </c>
      <c r="K112" s="785" t="s">
        <v>3205</v>
      </c>
      <c r="L112" s="785"/>
    </row>
    <row r="113" s="775" customFormat="true" ht="27" hidden="false" customHeight="false" outlineLevel="0" collapsed="false">
      <c r="A113" s="774" t="n">
        <v>110</v>
      </c>
      <c r="B113" s="785" t="s">
        <v>3206</v>
      </c>
      <c r="C113" s="779" t="s">
        <v>178</v>
      </c>
      <c r="D113" s="771" t="s">
        <v>807</v>
      </c>
      <c r="E113" s="770" t="s">
        <v>225</v>
      </c>
      <c r="F113" s="770" t="s">
        <v>2835</v>
      </c>
      <c r="G113" s="771" t="s">
        <v>2963</v>
      </c>
      <c r="H113" s="771"/>
      <c r="I113" s="780" t="s">
        <v>188</v>
      </c>
      <c r="J113" s="794" t="s">
        <v>3207</v>
      </c>
      <c r="K113" s="785" t="s">
        <v>3208</v>
      </c>
      <c r="L113" s="785"/>
    </row>
    <row r="114" s="775" customFormat="true" ht="27" hidden="false" customHeight="false" outlineLevel="0" collapsed="false">
      <c r="A114" s="767" t="n">
        <v>111</v>
      </c>
      <c r="B114" s="785" t="s">
        <v>3209</v>
      </c>
      <c r="C114" s="779" t="s">
        <v>178</v>
      </c>
      <c r="D114" s="771" t="s">
        <v>2030</v>
      </c>
      <c r="E114" s="770" t="s">
        <v>225</v>
      </c>
      <c r="F114" s="770" t="s">
        <v>2835</v>
      </c>
      <c r="G114" s="771" t="s">
        <v>576</v>
      </c>
      <c r="H114" s="771" t="s">
        <v>3076</v>
      </c>
      <c r="I114" s="780" t="s">
        <v>188</v>
      </c>
      <c r="J114" s="794" t="s">
        <v>3207</v>
      </c>
      <c r="K114" s="785" t="s">
        <v>3210</v>
      </c>
      <c r="L114" s="785"/>
    </row>
    <row r="115" s="775" customFormat="true" ht="27" hidden="false" customHeight="false" outlineLevel="0" collapsed="false">
      <c r="A115" s="774" t="n">
        <v>112</v>
      </c>
      <c r="B115" s="785" t="s">
        <v>3211</v>
      </c>
      <c r="C115" s="779" t="s">
        <v>154</v>
      </c>
      <c r="D115" s="771" t="s">
        <v>677</v>
      </c>
      <c r="E115" s="770" t="s">
        <v>225</v>
      </c>
      <c r="F115" s="770" t="s">
        <v>2835</v>
      </c>
      <c r="G115" s="771" t="s">
        <v>2963</v>
      </c>
      <c r="H115" s="771"/>
      <c r="I115" s="780" t="s">
        <v>188</v>
      </c>
      <c r="J115" s="794" t="s">
        <v>3212</v>
      </c>
      <c r="K115" s="785" t="s">
        <v>3213</v>
      </c>
      <c r="L115" s="785"/>
    </row>
    <row r="116" s="775" customFormat="true" ht="27" hidden="false" customHeight="false" outlineLevel="0" collapsed="false">
      <c r="A116" s="767" t="n">
        <v>113</v>
      </c>
      <c r="B116" s="785" t="s">
        <v>3214</v>
      </c>
      <c r="C116" s="779" t="s">
        <v>154</v>
      </c>
      <c r="D116" s="771" t="s">
        <v>441</v>
      </c>
      <c r="E116" s="770" t="s">
        <v>225</v>
      </c>
      <c r="F116" s="770" t="s">
        <v>2835</v>
      </c>
      <c r="G116" s="771" t="s">
        <v>3000</v>
      </c>
      <c r="H116" s="771"/>
      <c r="I116" s="780" t="s">
        <v>188</v>
      </c>
      <c r="J116" s="794" t="s">
        <v>3215</v>
      </c>
      <c r="K116" s="785" t="s">
        <v>3216</v>
      </c>
      <c r="L116" s="785"/>
    </row>
    <row r="117" s="775" customFormat="true" ht="27" hidden="false" customHeight="false" outlineLevel="0" collapsed="false">
      <c r="A117" s="774" t="n">
        <v>114</v>
      </c>
      <c r="B117" s="785" t="s">
        <v>3217</v>
      </c>
      <c r="C117" s="779" t="s">
        <v>178</v>
      </c>
      <c r="D117" s="771" t="s">
        <v>632</v>
      </c>
      <c r="E117" s="770" t="s">
        <v>225</v>
      </c>
      <c r="F117" s="770" t="s">
        <v>2835</v>
      </c>
      <c r="G117" s="771" t="s">
        <v>210</v>
      </c>
      <c r="H117" s="771" t="s">
        <v>2916</v>
      </c>
      <c r="I117" s="780" t="s">
        <v>188</v>
      </c>
      <c r="J117" s="794" t="s">
        <v>3218</v>
      </c>
      <c r="K117" s="785" t="s">
        <v>3219</v>
      </c>
      <c r="L117" s="785"/>
    </row>
    <row r="118" s="775" customFormat="true" ht="27" hidden="false" customHeight="false" outlineLevel="0" collapsed="false">
      <c r="A118" s="767" t="n">
        <v>115</v>
      </c>
      <c r="B118" s="785" t="s">
        <v>3220</v>
      </c>
      <c r="C118" s="779" t="s">
        <v>154</v>
      </c>
      <c r="D118" s="771" t="s">
        <v>2185</v>
      </c>
      <c r="E118" s="770" t="s">
        <v>225</v>
      </c>
      <c r="F118" s="770" t="s">
        <v>2835</v>
      </c>
      <c r="G118" s="771" t="s">
        <v>2963</v>
      </c>
      <c r="H118" s="783"/>
      <c r="I118" s="780" t="s">
        <v>188</v>
      </c>
      <c r="J118" s="794" t="s">
        <v>3207</v>
      </c>
      <c r="K118" s="785" t="s">
        <v>3221</v>
      </c>
      <c r="L118" s="785"/>
    </row>
    <row r="119" s="775" customFormat="true" ht="27" hidden="false" customHeight="false" outlineLevel="0" collapsed="false">
      <c r="A119" s="774" t="n">
        <v>116</v>
      </c>
      <c r="B119" s="785" t="s">
        <v>3222</v>
      </c>
      <c r="C119" s="791" t="s">
        <v>154</v>
      </c>
      <c r="D119" s="792" t="s">
        <v>2210</v>
      </c>
      <c r="E119" s="770" t="s">
        <v>225</v>
      </c>
      <c r="F119" s="770" t="s">
        <v>2835</v>
      </c>
      <c r="G119" s="792" t="s">
        <v>399</v>
      </c>
      <c r="H119" s="792" t="s">
        <v>3102</v>
      </c>
      <c r="I119" s="780" t="s">
        <v>188</v>
      </c>
      <c r="J119" s="794" t="s">
        <v>3223</v>
      </c>
      <c r="K119" s="785" t="s">
        <v>3224</v>
      </c>
      <c r="L119" s="785"/>
    </row>
    <row r="120" s="775" customFormat="true" ht="27" hidden="false" customHeight="false" outlineLevel="0" collapsed="false">
      <c r="A120" s="767" t="n">
        <v>117</v>
      </c>
      <c r="B120" s="785" t="s">
        <v>3225</v>
      </c>
      <c r="C120" s="779" t="s">
        <v>178</v>
      </c>
      <c r="D120" s="771" t="s">
        <v>1428</v>
      </c>
      <c r="E120" s="770" t="s">
        <v>225</v>
      </c>
      <c r="F120" s="770" t="s">
        <v>2835</v>
      </c>
      <c r="G120" s="771" t="s">
        <v>2995</v>
      </c>
      <c r="H120" s="771" t="s">
        <v>3226</v>
      </c>
      <c r="I120" s="780" t="s">
        <v>188</v>
      </c>
      <c r="J120" s="794" t="s">
        <v>3227</v>
      </c>
      <c r="K120" s="785" t="s">
        <v>3228</v>
      </c>
      <c r="L120" s="785"/>
    </row>
    <row r="121" s="775" customFormat="true" ht="27" hidden="false" customHeight="false" outlineLevel="0" collapsed="false">
      <c r="A121" s="774" t="n">
        <v>118</v>
      </c>
      <c r="B121" s="785" t="s">
        <v>3229</v>
      </c>
      <c r="C121" s="779" t="s">
        <v>154</v>
      </c>
      <c r="D121" s="771" t="s">
        <v>2765</v>
      </c>
      <c r="E121" s="770" t="s">
        <v>225</v>
      </c>
      <c r="F121" s="770" t="s">
        <v>2835</v>
      </c>
      <c r="G121" s="771" t="s">
        <v>2742</v>
      </c>
      <c r="H121" s="792" t="s">
        <v>3230</v>
      </c>
      <c r="I121" s="780" t="s">
        <v>188</v>
      </c>
      <c r="J121" s="794" t="s">
        <v>3231</v>
      </c>
      <c r="K121" s="785" t="s">
        <v>3232</v>
      </c>
      <c r="L121" s="785"/>
    </row>
    <row r="122" s="775" customFormat="true" ht="27" hidden="false" customHeight="false" outlineLevel="0" collapsed="false">
      <c r="A122" s="767" t="n">
        <v>119</v>
      </c>
      <c r="B122" s="785" t="s">
        <v>3233</v>
      </c>
      <c r="C122" s="779" t="s">
        <v>154</v>
      </c>
      <c r="D122" s="771" t="s">
        <v>427</v>
      </c>
      <c r="E122" s="770" t="s">
        <v>225</v>
      </c>
      <c r="F122" s="770" t="s">
        <v>2835</v>
      </c>
      <c r="G122" s="771" t="s">
        <v>211</v>
      </c>
      <c r="H122" s="771" t="s">
        <v>3170</v>
      </c>
      <c r="I122" s="780" t="s">
        <v>188</v>
      </c>
      <c r="J122" s="794" t="s">
        <v>3234</v>
      </c>
      <c r="K122" s="785" t="s">
        <v>3235</v>
      </c>
      <c r="L122" s="785"/>
    </row>
    <row r="123" s="775" customFormat="true" ht="27" hidden="false" customHeight="false" outlineLevel="0" collapsed="false">
      <c r="A123" s="774" t="n">
        <v>120</v>
      </c>
      <c r="B123" s="785" t="s">
        <v>3236</v>
      </c>
      <c r="C123" s="791" t="s">
        <v>178</v>
      </c>
      <c r="D123" s="792" t="s">
        <v>420</v>
      </c>
      <c r="E123" s="770" t="s">
        <v>225</v>
      </c>
      <c r="F123" s="770" t="s">
        <v>2835</v>
      </c>
      <c r="G123" s="792" t="s">
        <v>211</v>
      </c>
      <c r="H123" s="792" t="s">
        <v>2988</v>
      </c>
      <c r="I123" s="780" t="s">
        <v>188</v>
      </c>
      <c r="J123" s="794" t="s">
        <v>3237</v>
      </c>
      <c r="K123" s="785" t="s">
        <v>3238</v>
      </c>
      <c r="L123" s="785"/>
    </row>
    <row r="124" s="775" customFormat="true" ht="27" hidden="false" customHeight="false" outlineLevel="0" collapsed="false">
      <c r="A124" s="767" t="n">
        <v>121</v>
      </c>
      <c r="B124" s="779" t="s">
        <v>3239</v>
      </c>
      <c r="C124" s="779" t="s">
        <v>178</v>
      </c>
      <c r="D124" s="771" t="s">
        <v>521</v>
      </c>
      <c r="E124" s="770" t="s">
        <v>225</v>
      </c>
      <c r="F124" s="770" t="s">
        <v>2835</v>
      </c>
      <c r="G124" s="792" t="s">
        <v>2742</v>
      </c>
      <c r="H124" s="792" t="s">
        <v>3240</v>
      </c>
      <c r="I124" s="777" t="s">
        <v>188</v>
      </c>
      <c r="J124" s="779" t="s">
        <v>3241</v>
      </c>
      <c r="K124" s="779" t="s">
        <v>3242</v>
      </c>
      <c r="L124" s="774"/>
    </row>
    <row r="125" s="775" customFormat="true" ht="27" hidden="false" customHeight="false" outlineLevel="0" collapsed="false">
      <c r="A125" s="774" t="n">
        <v>122</v>
      </c>
      <c r="B125" s="779" t="s">
        <v>3243</v>
      </c>
      <c r="C125" s="779" t="s">
        <v>154</v>
      </c>
      <c r="D125" s="792" t="s">
        <v>2332</v>
      </c>
      <c r="E125" s="770" t="s">
        <v>225</v>
      </c>
      <c r="F125" s="770" t="s">
        <v>2835</v>
      </c>
      <c r="G125" s="771" t="s">
        <v>404</v>
      </c>
      <c r="H125" s="792" t="s">
        <v>3244</v>
      </c>
      <c r="I125" s="777" t="s">
        <v>188</v>
      </c>
      <c r="J125" s="779" t="s">
        <v>3245</v>
      </c>
      <c r="K125" s="779" t="s">
        <v>3246</v>
      </c>
      <c r="L125" s="774"/>
    </row>
    <row r="126" s="775" customFormat="true" ht="27" hidden="false" customHeight="false" outlineLevel="0" collapsed="false">
      <c r="A126" s="767" t="n">
        <v>123</v>
      </c>
      <c r="B126" s="779" t="s">
        <v>3247</v>
      </c>
      <c r="C126" s="779" t="s">
        <v>178</v>
      </c>
      <c r="D126" s="771" t="s">
        <v>1132</v>
      </c>
      <c r="E126" s="770" t="s">
        <v>225</v>
      </c>
      <c r="F126" s="770" t="s">
        <v>2835</v>
      </c>
      <c r="G126" s="771" t="s">
        <v>1487</v>
      </c>
      <c r="H126" s="771" t="s">
        <v>3248</v>
      </c>
      <c r="I126" s="780" t="s">
        <v>188</v>
      </c>
      <c r="J126" s="779" t="s">
        <v>3249</v>
      </c>
      <c r="K126" s="779" t="s">
        <v>3250</v>
      </c>
      <c r="L126" s="774"/>
    </row>
    <row r="127" s="775" customFormat="true" ht="27" hidden="false" customHeight="false" outlineLevel="0" collapsed="false">
      <c r="A127" s="774" t="n">
        <v>124</v>
      </c>
      <c r="B127" s="779" t="s">
        <v>3251</v>
      </c>
      <c r="C127" s="779" t="s">
        <v>154</v>
      </c>
      <c r="D127" s="792" t="s">
        <v>269</v>
      </c>
      <c r="E127" s="770" t="s">
        <v>225</v>
      </c>
      <c r="F127" s="770" t="s">
        <v>2835</v>
      </c>
      <c r="G127" s="792" t="s">
        <v>804</v>
      </c>
      <c r="H127" s="792" t="s">
        <v>3252</v>
      </c>
      <c r="I127" s="777" t="s">
        <v>188</v>
      </c>
      <c r="J127" s="779" t="s">
        <v>3253</v>
      </c>
      <c r="K127" s="779" t="s">
        <v>3254</v>
      </c>
      <c r="L127" s="774"/>
    </row>
    <row r="128" s="775" customFormat="true" ht="27" hidden="false" customHeight="false" outlineLevel="0" collapsed="false">
      <c r="A128" s="767" t="n">
        <v>125</v>
      </c>
      <c r="B128" s="787" t="s">
        <v>3255</v>
      </c>
      <c r="C128" s="779" t="s">
        <v>154</v>
      </c>
      <c r="D128" s="792" t="s">
        <v>1061</v>
      </c>
      <c r="E128" s="770" t="s">
        <v>225</v>
      </c>
      <c r="F128" s="770" t="s">
        <v>2835</v>
      </c>
      <c r="G128" s="792" t="s">
        <v>3256</v>
      </c>
      <c r="H128" s="792" t="s">
        <v>3102</v>
      </c>
      <c r="I128" s="777" t="s">
        <v>188</v>
      </c>
      <c r="J128" s="779" t="s">
        <v>3257</v>
      </c>
      <c r="K128" s="779" t="s">
        <v>3258</v>
      </c>
      <c r="L128" s="774"/>
    </row>
    <row r="129" s="775" customFormat="true" ht="27" hidden="false" customHeight="false" outlineLevel="0" collapsed="false">
      <c r="A129" s="774" t="n">
        <v>126</v>
      </c>
      <c r="B129" s="779" t="s">
        <v>3259</v>
      </c>
      <c r="C129" s="779" t="s">
        <v>178</v>
      </c>
      <c r="D129" s="792" t="s">
        <v>782</v>
      </c>
      <c r="E129" s="770" t="s">
        <v>225</v>
      </c>
      <c r="F129" s="770" t="s">
        <v>2835</v>
      </c>
      <c r="G129" s="792" t="s">
        <v>211</v>
      </c>
      <c r="H129" s="792" t="s">
        <v>3260</v>
      </c>
      <c r="I129" s="777" t="s">
        <v>188</v>
      </c>
      <c r="J129" s="779" t="s">
        <v>3261</v>
      </c>
      <c r="K129" s="779" t="s">
        <v>3262</v>
      </c>
      <c r="L129" s="774"/>
    </row>
  </sheetData>
  <mergeCells count="3">
    <mergeCell ref="A1:L1"/>
    <mergeCell ref="A2:L2"/>
    <mergeCell ref="L53:L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4" min="4" style="1" width="32.99"/>
    <col collapsed="false" customWidth="true" hidden="false" outlineLevel="0" max="14" min="14" style="307" width="9.5"/>
    <col collapsed="false" customWidth="true" hidden="false" outlineLevel="0" max="16" min="16" style="307" width="8.99"/>
  </cols>
  <sheetData>
    <row r="1" customFormat="false" ht="24.75" hidden="false" customHeight="false" outlineLevel="0" collapsed="false">
      <c r="A1" s="308" t="s">
        <v>2541</v>
      </c>
      <c r="B1" s="48" t="s">
        <v>141</v>
      </c>
      <c r="C1" s="49" t="s">
        <v>142</v>
      </c>
      <c r="D1" s="49" t="s">
        <v>143</v>
      </c>
      <c r="E1" s="50" t="s">
        <v>144</v>
      </c>
      <c r="F1" s="49" t="s">
        <v>145</v>
      </c>
      <c r="G1" s="51" t="s">
        <v>146</v>
      </c>
      <c r="H1" s="51" t="s">
        <v>147</v>
      </c>
      <c r="I1" s="49" t="s">
        <v>148</v>
      </c>
      <c r="J1" s="49" t="s">
        <v>221</v>
      </c>
      <c r="K1" s="52" t="s">
        <v>150</v>
      </c>
      <c r="L1" s="49" t="s">
        <v>151</v>
      </c>
      <c r="M1" s="49" t="s">
        <v>152</v>
      </c>
    </row>
    <row r="2" customFormat="false" ht="29.1" hidden="false" customHeight="true" outlineLevel="0" collapsed="false">
      <c r="A2" s="309" t="n">
        <v>1</v>
      </c>
      <c r="B2" s="310" t="s">
        <v>1609</v>
      </c>
      <c r="C2" s="310" t="s">
        <v>154</v>
      </c>
      <c r="D2" s="311" t="s">
        <v>1610</v>
      </c>
      <c r="E2" s="312" t="s">
        <v>1611</v>
      </c>
      <c r="F2" s="313" t="s">
        <v>766</v>
      </c>
      <c r="G2" s="314" t="s">
        <v>474</v>
      </c>
      <c r="H2" s="314" t="s">
        <v>1612</v>
      </c>
      <c r="I2" s="313" t="s">
        <v>2542</v>
      </c>
      <c r="J2" s="313"/>
      <c r="K2" s="315" t="n">
        <v>2012.06</v>
      </c>
      <c r="L2" s="315" t="n">
        <v>2000.06</v>
      </c>
      <c r="M2" s="316"/>
      <c r="N2" s="307" t="e">
        <f aca="false">DATEDIF((CONCATENATE((LEFT(E2,4)),"-",RIGHT(E2,2))),$P$2,"y")</f>
        <v>#VALUE!</v>
      </c>
      <c r="P2" s="317" t="s">
        <v>2543</v>
      </c>
    </row>
    <row r="3" customFormat="false" ht="29.1" hidden="false" customHeight="true" outlineLevel="0" collapsed="false">
      <c r="A3" s="309" t="n">
        <v>2</v>
      </c>
      <c r="B3" s="310" t="s">
        <v>1707</v>
      </c>
      <c r="C3" s="310" t="s">
        <v>154</v>
      </c>
      <c r="D3" s="311" t="s">
        <v>1708</v>
      </c>
      <c r="E3" s="312" t="s">
        <v>798</v>
      </c>
      <c r="F3" s="313" t="s">
        <v>1709</v>
      </c>
      <c r="G3" s="314" t="s">
        <v>427</v>
      </c>
      <c r="H3" s="314" t="s">
        <v>1710</v>
      </c>
      <c r="I3" s="313" t="s">
        <v>188</v>
      </c>
      <c r="J3" s="313"/>
      <c r="K3" s="318" t="n">
        <v>2012.08</v>
      </c>
      <c r="L3" s="315" t="n">
        <v>2002.09</v>
      </c>
      <c r="M3" s="316"/>
      <c r="N3" s="307" t="e">
        <f aca="false">DATEDIF((CONCATENATE((LEFT(E3,4)),"-",RIGHT(E3,2))),$P$2,"y")</f>
        <v>#VALUE!</v>
      </c>
    </row>
    <row r="4" customFormat="false" ht="29.1" hidden="false" customHeight="true" outlineLevel="0" collapsed="false">
      <c r="A4" s="309" t="n">
        <v>3</v>
      </c>
      <c r="B4" s="310" t="s">
        <v>1630</v>
      </c>
      <c r="C4" s="310" t="s">
        <v>154</v>
      </c>
      <c r="D4" s="311" t="s">
        <v>1631</v>
      </c>
      <c r="E4" s="312" t="s">
        <v>1632</v>
      </c>
      <c r="F4" s="313" t="s">
        <v>225</v>
      </c>
      <c r="G4" s="314" t="s">
        <v>1156</v>
      </c>
      <c r="H4" s="314" t="s">
        <v>437</v>
      </c>
      <c r="I4" s="313" t="s">
        <v>258</v>
      </c>
      <c r="J4" s="313"/>
      <c r="K4" s="315" t="n">
        <v>2011.01</v>
      </c>
      <c r="L4" s="315" t="n">
        <v>2000.06</v>
      </c>
      <c r="M4" s="316"/>
      <c r="N4" s="307" t="e">
        <f aca="false">DATEDIF((CONCATENATE((LEFT(E4,4)),"-",RIGHT(E4,2))),$P$2,"y")</f>
        <v>#VALUE!</v>
      </c>
    </row>
    <row r="5" customFormat="false" ht="20.25" hidden="false" customHeight="true" outlineLevel="0" collapsed="false">
      <c r="A5" s="309" t="n">
        <v>4</v>
      </c>
      <c r="B5" s="319" t="s">
        <v>1713</v>
      </c>
      <c r="C5" s="319" t="s">
        <v>154</v>
      </c>
      <c r="D5" s="320" t="s">
        <v>1714</v>
      </c>
      <c r="E5" s="321" t="s">
        <v>1715</v>
      </c>
      <c r="F5" s="322" t="s">
        <v>1716</v>
      </c>
      <c r="G5" s="323" t="s">
        <v>712</v>
      </c>
      <c r="H5" s="323" t="s">
        <v>677</v>
      </c>
      <c r="I5" s="322" t="s">
        <v>258</v>
      </c>
      <c r="J5" s="322"/>
      <c r="K5" s="324" t="n">
        <v>2013.01</v>
      </c>
      <c r="L5" s="318" t="n">
        <v>2000.06</v>
      </c>
      <c r="M5" s="316"/>
      <c r="N5" s="307" t="e">
        <f aca="false">DATEDIF((CONCATENATE((LEFT(E5,4)),"-",RIGHT(E5,2))),$P$2,"y")</f>
        <v>#VALUE!</v>
      </c>
    </row>
    <row r="6" customFormat="false" ht="29.1" hidden="false" customHeight="true" outlineLevel="0" collapsed="false">
      <c r="A6" s="309" t="n">
        <v>5</v>
      </c>
      <c r="B6" s="310" t="s">
        <v>1639</v>
      </c>
      <c r="C6" s="310" t="s">
        <v>154</v>
      </c>
      <c r="D6" s="311" t="s">
        <v>1640</v>
      </c>
      <c r="E6" s="312" t="s">
        <v>806</v>
      </c>
      <c r="F6" s="313" t="s">
        <v>1641</v>
      </c>
      <c r="G6" s="314" t="s">
        <v>801</v>
      </c>
      <c r="H6" s="314" t="s">
        <v>309</v>
      </c>
      <c r="I6" s="313" t="s">
        <v>188</v>
      </c>
      <c r="J6" s="313" t="s">
        <v>176</v>
      </c>
      <c r="K6" s="315" t="n">
        <v>2011.01</v>
      </c>
      <c r="L6" s="315" t="n">
        <v>2011.01</v>
      </c>
      <c r="M6" s="316"/>
      <c r="N6" s="307" t="e">
        <f aca="false">DATEDIF((CONCATENATE((LEFT(E6,4)),"-",RIGHT(E6,2))),$P$2,"y")</f>
        <v>#VALUE!</v>
      </c>
    </row>
    <row r="7" customFormat="false" ht="29.1" hidden="false" customHeight="true" outlineLevel="0" collapsed="false">
      <c r="A7" s="309" t="n">
        <v>6</v>
      </c>
      <c r="B7" s="310" t="s">
        <v>1869</v>
      </c>
      <c r="C7" s="310" t="s">
        <v>154</v>
      </c>
      <c r="D7" s="311" t="s">
        <v>1870</v>
      </c>
      <c r="E7" s="312" t="s">
        <v>430</v>
      </c>
      <c r="F7" s="313" t="s">
        <v>1871</v>
      </c>
      <c r="G7" s="314" t="s">
        <v>1872</v>
      </c>
      <c r="H7" s="314" t="s">
        <v>1239</v>
      </c>
      <c r="I7" s="313" t="s">
        <v>188</v>
      </c>
      <c r="J7" s="313"/>
      <c r="K7" s="325" t="n">
        <v>2012.07</v>
      </c>
      <c r="L7" s="315" t="n">
        <v>2000.06</v>
      </c>
      <c r="M7" s="316"/>
      <c r="N7" s="307" t="e">
        <f aca="false">DATEDIF((CONCATENATE((LEFT(E7,4)),"-",RIGHT(E7,2))),$P$2,"y")</f>
        <v>#VALUE!</v>
      </c>
    </row>
    <row r="8" customFormat="false" ht="29.1" hidden="false" customHeight="true" outlineLevel="0" collapsed="false">
      <c r="A8" s="309" t="n">
        <v>7</v>
      </c>
      <c r="B8" s="310" t="s">
        <v>1620</v>
      </c>
      <c r="C8" s="310" t="s">
        <v>154</v>
      </c>
      <c r="D8" s="311" t="s">
        <v>1621</v>
      </c>
      <c r="E8" s="312" t="s">
        <v>994</v>
      </c>
      <c r="F8" s="313" t="s">
        <v>225</v>
      </c>
      <c r="G8" s="314" t="s">
        <v>800</v>
      </c>
      <c r="H8" s="314" t="s">
        <v>1622</v>
      </c>
      <c r="I8" s="313" t="s">
        <v>258</v>
      </c>
      <c r="J8" s="313"/>
      <c r="K8" s="315" t="n">
        <v>2012.06</v>
      </c>
      <c r="L8" s="315" t="n">
        <v>2000.06</v>
      </c>
      <c r="M8" s="316"/>
      <c r="N8" s="307" t="e">
        <f aca="false">DATEDIF((CONCATENATE((LEFT(E8,4)),"-",RIGHT(E8,2))),$P$2,"y")</f>
        <v>#VALUE!</v>
      </c>
    </row>
    <row r="9" customFormat="false" ht="29.1" hidden="false" customHeight="true" outlineLevel="0" collapsed="false">
      <c r="A9" s="309" t="n">
        <v>8</v>
      </c>
      <c r="B9" s="310" t="s">
        <v>1727</v>
      </c>
      <c r="C9" s="310" t="s">
        <v>154</v>
      </c>
      <c r="D9" s="311" t="s">
        <v>1728</v>
      </c>
      <c r="E9" s="312" t="s">
        <v>1628</v>
      </c>
      <c r="F9" s="313" t="s">
        <v>225</v>
      </c>
      <c r="G9" s="314" t="s">
        <v>1156</v>
      </c>
      <c r="H9" s="314" t="s">
        <v>1729</v>
      </c>
      <c r="I9" s="313" t="s">
        <v>2544</v>
      </c>
      <c r="J9" s="313"/>
      <c r="K9" s="315" t="n">
        <v>2012.08</v>
      </c>
      <c r="L9" s="315" t="n">
        <v>2005.05</v>
      </c>
      <c r="M9" s="316"/>
      <c r="N9" s="307" t="e">
        <f aca="false">DATEDIF((CONCATENATE((LEFT(E9,4)),"-",RIGHT(E9,2))),$P$2,"y")</f>
        <v>#VALUE!</v>
      </c>
    </row>
    <row r="10" customFormat="false" ht="29.1" hidden="false" customHeight="true" outlineLevel="0" collapsed="false">
      <c r="A10" s="309" t="n">
        <v>9</v>
      </c>
      <c r="B10" s="326" t="s">
        <v>1648</v>
      </c>
      <c r="C10" s="326" t="s">
        <v>154</v>
      </c>
      <c r="D10" s="327" t="s">
        <v>1649</v>
      </c>
      <c r="E10" s="328" t="n">
        <v>1958.11</v>
      </c>
      <c r="F10" s="329" t="s">
        <v>1481</v>
      </c>
      <c r="G10" s="329" t="n">
        <v>1976.12</v>
      </c>
      <c r="H10" s="329" t="n">
        <v>1978.06</v>
      </c>
      <c r="I10" s="329" t="s">
        <v>170</v>
      </c>
      <c r="J10" s="330"/>
      <c r="K10" s="331" t="n">
        <v>2014.05</v>
      </c>
      <c r="L10" s="332" t="n">
        <v>2011.09</v>
      </c>
      <c r="M10" s="329"/>
      <c r="N10" s="307" t="e">
        <f aca="false">DATEDIF((CONCATENATE((LEFT(E10,4)),"-",RIGHT(E10,2))),$P$2,"y")</f>
        <v>#VALUE!</v>
      </c>
    </row>
    <row r="11" customFormat="false" ht="29.1" hidden="false" customHeight="true" outlineLevel="0" collapsed="false">
      <c r="A11" s="309" t="n">
        <v>10</v>
      </c>
      <c r="B11" s="310" t="s">
        <v>1720</v>
      </c>
      <c r="C11" s="310" t="s">
        <v>154</v>
      </c>
      <c r="D11" s="311" t="s">
        <v>1721</v>
      </c>
      <c r="E11" s="312" t="s">
        <v>1722</v>
      </c>
      <c r="F11" s="313" t="s">
        <v>1723</v>
      </c>
      <c r="G11" s="314" t="s">
        <v>474</v>
      </c>
      <c r="H11" s="314" t="s">
        <v>1724</v>
      </c>
      <c r="I11" s="313" t="s">
        <v>636</v>
      </c>
      <c r="J11" s="313"/>
      <c r="K11" s="315" t="n">
        <v>2012.12</v>
      </c>
      <c r="L11" s="315" t="n">
        <v>2000.06</v>
      </c>
      <c r="M11" s="333"/>
      <c r="N11" s="307" t="e">
        <f aca="false">DATEDIF((CONCATENATE((LEFT(E11,4)),"-",RIGHT(E11,2))),$P$2,"y")</f>
        <v>#VALUE!</v>
      </c>
    </row>
    <row r="12" customFormat="false" ht="29.1" hidden="true" customHeight="true" outlineLevel="0" collapsed="false">
      <c r="A12" s="334" t="n">
        <v>11</v>
      </c>
      <c r="B12" s="335" t="s">
        <v>1700</v>
      </c>
      <c r="C12" s="335" t="s">
        <v>154</v>
      </c>
      <c r="D12" s="336" t="s">
        <v>1701</v>
      </c>
      <c r="E12" s="337" t="s">
        <v>1702</v>
      </c>
      <c r="F12" s="338" t="s">
        <v>483</v>
      </c>
      <c r="G12" s="339" t="s">
        <v>598</v>
      </c>
      <c r="H12" s="339" t="s">
        <v>1703</v>
      </c>
      <c r="I12" s="338" t="s">
        <v>2542</v>
      </c>
      <c r="J12" s="338"/>
      <c r="K12" s="340" t="n">
        <v>2012.08</v>
      </c>
      <c r="L12" s="341" t="n">
        <v>2000.06</v>
      </c>
      <c r="M12" s="342"/>
      <c r="N12" s="307" t="e">
        <f aca="false">DATEDIF((CONCATENATE((LEFT(E12,4)),"-",RIGHT(E12,2))),$P$2,"y")</f>
        <v>#VALUE!</v>
      </c>
    </row>
    <row r="13" customFormat="false" ht="29.1" hidden="true" customHeight="true" outlineLevel="0" collapsed="false">
      <c r="A13" s="334" t="n">
        <v>12</v>
      </c>
      <c r="B13" s="335" t="s">
        <v>406</v>
      </c>
      <c r="C13" s="335" t="s">
        <v>154</v>
      </c>
      <c r="D13" s="336" t="s">
        <v>407</v>
      </c>
      <c r="E13" s="337" t="n">
        <v>1959.12</v>
      </c>
      <c r="F13" s="338" t="s">
        <v>225</v>
      </c>
      <c r="G13" s="339" t="n">
        <v>1978.02</v>
      </c>
      <c r="H13" s="339" t="n">
        <v>1981.05</v>
      </c>
      <c r="I13" s="338" t="s">
        <v>636</v>
      </c>
      <c r="J13" s="338"/>
      <c r="K13" s="341" t="s">
        <v>2545</v>
      </c>
      <c r="L13" s="341" t="n">
        <v>2006.04</v>
      </c>
      <c r="M13" s="342"/>
      <c r="N13" s="307" t="e">
        <f aca="false">DATEDIF((CONCATENATE((LEFT(E13,4)),"-",RIGHT(E13,2))),$P$2,"y")</f>
        <v>#VALUE!</v>
      </c>
    </row>
    <row r="14" customFormat="false" ht="29.1" hidden="true" customHeight="true" outlineLevel="0" collapsed="false">
      <c r="A14" s="334" t="n">
        <v>13</v>
      </c>
      <c r="B14" s="92" t="s">
        <v>974</v>
      </c>
      <c r="C14" s="93" t="s">
        <v>154</v>
      </c>
      <c r="D14" s="94" t="s">
        <v>975</v>
      </c>
      <c r="E14" s="95" t="n">
        <v>1960.06</v>
      </c>
      <c r="F14" s="96" t="s">
        <v>976</v>
      </c>
      <c r="G14" s="97" t="n">
        <v>1976.12</v>
      </c>
      <c r="H14" s="97" t="n">
        <v>1979.1</v>
      </c>
      <c r="I14" s="96" t="s">
        <v>188</v>
      </c>
      <c r="J14" s="96" t="s">
        <v>756</v>
      </c>
      <c r="K14" s="98" t="s">
        <v>977</v>
      </c>
      <c r="L14" s="99" t="n">
        <v>2006.04</v>
      </c>
      <c r="M14" s="100"/>
      <c r="N14" s="307" t="e">
        <f aca="false">DATEDIF((CONCATENATE((LEFT(E14,4)),"-",RIGHT(E14,2))),$P$2,"y")</f>
        <v>#VALUE!</v>
      </c>
    </row>
    <row r="15" customFormat="false" ht="29.1" hidden="true" customHeight="true" outlineLevel="0" collapsed="false">
      <c r="A15" s="334" t="n">
        <v>14</v>
      </c>
      <c r="B15" s="335" t="s">
        <v>1581</v>
      </c>
      <c r="C15" s="335" t="s">
        <v>154</v>
      </c>
      <c r="D15" s="336" t="s">
        <v>1582</v>
      </c>
      <c r="E15" s="337" t="n">
        <v>1961.01</v>
      </c>
      <c r="F15" s="338" t="s">
        <v>1583</v>
      </c>
      <c r="G15" s="339" t="n">
        <v>1978.11</v>
      </c>
      <c r="H15" s="339" t="n">
        <v>1981.12</v>
      </c>
      <c r="I15" s="338" t="s">
        <v>188</v>
      </c>
      <c r="J15" s="338"/>
      <c r="K15" s="341" t="n">
        <v>2012.08</v>
      </c>
      <c r="L15" s="341" t="n">
        <v>2012.08</v>
      </c>
      <c r="M15" s="342"/>
      <c r="N15" s="307" t="e">
        <f aca="false">DATEDIF((CONCATENATE((LEFT(E15,4)),"-",RIGHT(E15,2))),$P$2,"y")</f>
        <v>#VALUE!</v>
      </c>
    </row>
    <row r="16" customFormat="false" ht="29.1" hidden="true" customHeight="true" outlineLevel="0" collapsed="false">
      <c r="A16" s="334" t="n">
        <v>15</v>
      </c>
      <c r="B16" s="343" t="s">
        <v>1540</v>
      </c>
      <c r="C16" s="344" t="s">
        <v>154</v>
      </c>
      <c r="D16" s="345" t="s">
        <v>2546</v>
      </c>
      <c r="E16" s="346" t="s">
        <v>742</v>
      </c>
      <c r="F16" s="347" t="s">
        <v>187</v>
      </c>
      <c r="G16" s="348" t="s">
        <v>743</v>
      </c>
      <c r="H16" s="348" t="s">
        <v>436</v>
      </c>
      <c r="I16" s="347" t="s">
        <v>188</v>
      </c>
      <c r="J16" s="347"/>
      <c r="K16" s="349" t="n">
        <v>2013.07</v>
      </c>
      <c r="L16" s="350" t="n">
        <v>2011.12</v>
      </c>
      <c r="M16" s="342"/>
      <c r="N16" s="307" t="e">
        <f aca="false">DATEDIF((CONCATENATE((LEFT(E16,4)),"-",RIGHT(E16,2))),$P$2,"y")</f>
        <v>#VALUE!</v>
      </c>
    </row>
    <row r="17" customFormat="false" ht="29.1" hidden="true" customHeight="true" outlineLevel="0" collapsed="false">
      <c r="A17" s="334" t="n">
        <v>16</v>
      </c>
      <c r="B17" s="65" t="s">
        <v>1082</v>
      </c>
      <c r="C17" s="63" t="s">
        <v>154</v>
      </c>
      <c r="D17" s="66" t="s">
        <v>1083</v>
      </c>
      <c r="E17" s="58" t="s">
        <v>1084</v>
      </c>
      <c r="F17" s="67" t="s">
        <v>398</v>
      </c>
      <c r="G17" s="59" t="s">
        <v>1085</v>
      </c>
      <c r="H17" s="59" t="s">
        <v>1086</v>
      </c>
      <c r="I17" s="67" t="s">
        <v>188</v>
      </c>
      <c r="J17" s="79"/>
      <c r="K17" s="61" t="n">
        <v>2014.05</v>
      </c>
      <c r="L17" s="64" t="n">
        <v>2014.05</v>
      </c>
      <c r="M17" s="60"/>
      <c r="N17" s="307" t="e">
        <f aca="false">DATEDIF((CONCATENATE((LEFT(E17,4)),"-",RIGHT(E17,2))),$P$2,"y")</f>
        <v>#VALUE!</v>
      </c>
    </row>
    <row r="18" customFormat="false" ht="29.1" hidden="true" customHeight="true" outlineLevel="0" collapsed="false">
      <c r="A18" s="334" t="n">
        <v>17</v>
      </c>
      <c r="B18" s="65" t="s">
        <v>1735</v>
      </c>
      <c r="C18" s="63" t="s">
        <v>154</v>
      </c>
      <c r="D18" s="66" t="s">
        <v>1736</v>
      </c>
      <c r="E18" s="58" t="s">
        <v>1737</v>
      </c>
      <c r="F18" s="67" t="s">
        <v>1738</v>
      </c>
      <c r="G18" s="59" t="s">
        <v>1739</v>
      </c>
      <c r="H18" s="59" t="s">
        <v>590</v>
      </c>
      <c r="I18" s="67" t="s">
        <v>258</v>
      </c>
      <c r="J18" s="79"/>
      <c r="K18" s="61" t="n">
        <v>2014.03</v>
      </c>
      <c r="L18" s="64" t="n">
        <v>2007.06</v>
      </c>
      <c r="M18" s="60"/>
      <c r="N18" s="307" t="e">
        <f aca="false">DATEDIF((CONCATENATE((LEFT(E18,4)),"-",RIGHT(E18,2))),$P$2,"y")</f>
        <v>#VALUE!</v>
      </c>
    </row>
    <row r="19" customFormat="false" ht="29.1" hidden="true" customHeight="true" outlineLevel="0" collapsed="false">
      <c r="A19" s="334" t="n">
        <v>18</v>
      </c>
      <c r="B19" s="335" t="s">
        <v>1011</v>
      </c>
      <c r="C19" s="335" t="s">
        <v>154</v>
      </c>
      <c r="D19" s="336" t="s">
        <v>1012</v>
      </c>
      <c r="E19" s="337" t="s">
        <v>1013</v>
      </c>
      <c r="F19" s="338" t="s">
        <v>922</v>
      </c>
      <c r="G19" s="339" t="s">
        <v>1014</v>
      </c>
      <c r="H19" s="339" t="s">
        <v>981</v>
      </c>
      <c r="I19" s="338" t="s">
        <v>188</v>
      </c>
      <c r="J19" s="338"/>
      <c r="K19" s="340" t="n">
        <v>2011.12</v>
      </c>
      <c r="L19" s="341" t="n">
        <v>2011.12</v>
      </c>
      <c r="M19" s="342"/>
      <c r="N19" s="307" t="e">
        <f aca="false">DATEDIF((CONCATENATE((LEFT(E19,4)),"-",RIGHT(E19,2))),$P$2,"y")</f>
        <v>#VALUE!</v>
      </c>
    </row>
    <row r="20" customFormat="false" ht="29.1" hidden="true" customHeight="true" outlineLevel="0" collapsed="false">
      <c r="A20" s="334" t="n">
        <v>19</v>
      </c>
      <c r="B20" s="335" t="s">
        <v>812</v>
      </c>
      <c r="C20" s="335" t="s">
        <v>154</v>
      </c>
      <c r="D20" s="336" t="s">
        <v>813</v>
      </c>
      <c r="E20" s="351" t="n">
        <v>1962.06</v>
      </c>
      <c r="F20" s="338" t="s">
        <v>814</v>
      </c>
      <c r="G20" s="339" t="n">
        <v>1986.09</v>
      </c>
      <c r="H20" s="339" t="n">
        <v>1988.01</v>
      </c>
      <c r="I20" s="338" t="s">
        <v>164</v>
      </c>
      <c r="J20" s="338" t="s">
        <v>555</v>
      </c>
      <c r="K20" s="341" t="n">
        <v>2006.12</v>
      </c>
      <c r="L20" s="341" t="n">
        <v>1999.05</v>
      </c>
      <c r="M20" s="342"/>
      <c r="N20" s="307" t="e">
        <f aca="false">DATEDIF((CONCATENATE((LEFT(E20,4)),"-",RIGHT(E20,2))),$P$2,"y")</f>
        <v>#VALUE!</v>
      </c>
    </row>
    <row r="21" customFormat="false" ht="29.1" hidden="true" customHeight="true" outlineLevel="0" collapsed="false">
      <c r="A21" s="334" t="n">
        <v>20</v>
      </c>
      <c r="B21" s="65" t="s">
        <v>1673</v>
      </c>
      <c r="C21" s="63" t="s">
        <v>154</v>
      </c>
      <c r="D21" s="66" t="s">
        <v>1674</v>
      </c>
      <c r="E21" s="58" t="s">
        <v>308</v>
      </c>
      <c r="F21" s="67" t="s">
        <v>766</v>
      </c>
      <c r="G21" s="59" t="s">
        <v>594</v>
      </c>
      <c r="H21" s="59" t="s">
        <v>1675</v>
      </c>
      <c r="I21" s="67" t="s">
        <v>305</v>
      </c>
      <c r="J21" s="79"/>
      <c r="K21" s="61" t="n">
        <v>2014.03</v>
      </c>
      <c r="L21" s="64" t="n">
        <v>2000.06</v>
      </c>
      <c r="M21" s="60"/>
      <c r="N21" s="307" t="e">
        <f aca="false">DATEDIF((CONCATENATE((LEFT(E21,4)),"-",RIGHT(E21,2))),$P$2,"y")</f>
        <v>#VALUE!</v>
      </c>
    </row>
    <row r="22" customFormat="false" ht="29.1" hidden="true" customHeight="true" outlineLevel="0" collapsed="false">
      <c r="A22" s="334" t="n">
        <v>21</v>
      </c>
      <c r="B22" s="335" t="s">
        <v>1885</v>
      </c>
      <c r="C22" s="335" t="s">
        <v>154</v>
      </c>
      <c r="D22" s="336" t="s">
        <v>1886</v>
      </c>
      <c r="E22" s="337" t="s">
        <v>770</v>
      </c>
      <c r="F22" s="338" t="s">
        <v>803</v>
      </c>
      <c r="G22" s="339" t="n">
        <v>1985.07</v>
      </c>
      <c r="H22" s="339" t="n">
        <v>1992.09</v>
      </c>
      <c r="I22" s="338" t="s">
        <v>188</v>
      </c>
      <c r="J22" s="338"/>
      <c r="K22" s="340" t="n">
        <v>2013.01</v>
      </c>
      <c r="L22" s="341" t="n">
        <v>2013.01</v>
      </c>
      <c r="M22" s="342"/>
      <c r="N22" s="307" t="e">
        <f aca="false">DATEDIF((CONCATENATE((LEFT(E22,4)),"-",RIGHT(E22,2))),$P$2,"y")</f>
        <v>#VALUE!</v>
      </c>
    </row>
    <row r="23" customFormat="false" ht="34.5" hidden="true" customHeight="true" outlineLevel="0" collapsed="false">
      <c r="A23" s="334" t="n">
        <v>22</v>
      </c>
      <c r="B23" s="65" t="s">
        <v>1099</v>
      </c>
      <c r="C23" s="63" t="s">
        <v>154</v>
      </c>
      <c r="D23" s="66" t="s">
        <v>1100</v>
      </c>
      <c r="E23" s="58" t="s">
        <v>156</v>
      </c>
      <c r="F23" s="67" t="s">
        <v>225</v>
      </c>
      <c r="G23" s="59" t="s">
        <v>762</v>
      </c>
      <c r="H23" s="59" t="s">
        <v>484</v>
      </c>
      <c r="I23" s="67" t="s">
        <v>170</v>
      </c>
      <c r="J23" s="193"/>
      <c r="K23" s="98" t="s">
        <v>1101</v>
      </c>
      <c r="L23" s="64" t="n">
        <v>2005.06</v>
      </c>
      <c r="M23" s="194"/>
      <c r="N23" s="307" t="e">
        <f aca="false">DATEDIF((CONCATENATE((LEFT(E23,4)),"-",RIGHT(E23,2))),$P$2,"y")</f>
        <v>#VALUE!</v>
      </c>
    </row>
    <row r="24" customFormat="false" ht="29.1" hidden="true" customHeight="true" outlineLevel="0" collapsed="false">
      <c r="A24" s="334" t="n">
        <v>23</v>
      </c>
      <c r="B24" s="335" t="s">
        <v>1858</v>
      </c>
      <c r="C24" s="335" t="s">
        <v>154</v>
      </c>
      <c r="D24" s="336" t="s">
        <v>2547</v>
      </c>
      <c r="E24" s="337" t="n">
        <v>1963.06</v>
      </c>
      <c r="F24" s="338" t="s">
        <v>766</v>
      </c>
      <c r="G24" s="352" t="n">
        <v>1981.02</v>
      </c>
      <c r="H24" s="335" t="n">
        <v>1992.06</v>
      </c>
      <c r="I24" s="338" t="s">
        <v>636</v>
      </c>
      <c r="J24" s="338"/>
      <c r="K24" s="341" t="n">
        <v>2011.12</v>
      </c>
      <c r="L24" s="341" t="n">
        <v>2011.12</v>
      </c>
      <c r="M24" s="342"/>
      <c r="N24" s="307" t="e">
        <f aca="false">DATEDIF((CONCATENATE((LEFT(E24,4)),"-",RIGHT(E24,2))),$P$2,"y")</f>
        <v>#VALUE!</v>
      </c>
    </row>
    <row r="25" customFormat="false" ht="29.1" hidden="true" customHeight="true" outlineLevel="0" collapsed="false">
      <c r="A25" s="334" t="n">
        <v>24</v>
      </c>
      <c r="B25" s="335" t="s">
        <v>663</v>
      </c>
      <c r="C25" s="335" t="s">
        <v>154</v>
      </c>
      <c r="D25" s="336" t="s">
        <v>664</v>
      </c>
      <c r="E25" s="337" t="s">
        <v>665</v>
      </c>
      <c r="F25" s="338" t="s">
        <v>666</v>
      </c>
      <c r="G25" s="339" t="n">
        <v>1980.09</v>
      </c>
      <c r="H25" s="339" t="n">
        <v>1985.07</v>
      </c>
      <c r="I25" s="338" t="s">
        <v>469</v>
      </c>
      <c r="J25" s="338" t="s">
        <v>198</v>
      </c>
      <c r="K25" s="341" t="n">
        <v>2012.12</v>
      </c>
      <c r="L25" s="341" t="n">
        <v>2009.02</v>
      </c>
      <c r="M25" s="342"/>
      <c r="N25" s="307" t="e">
        <f aca="false">DATEDIF((CONCATENATE((LEFT(E25,4)),"-",RIGHT(E25,2))),$P$2,"y")</f>
        <v>#VALUE!</v>
      </c>
    </row>
    <row r="26" customFormat="false" ht="29.1" hidden="false" customHeight="true" outlineLevel="0" collapsed="false">
      <c r="A26" s="309" t="n">
        <v>25</v>
      </c>
      <c r="B26" s="326" t="s">
        <v>1400</v>
      </c>
      <c r="C26" s="326" t="s">
        <v>178</v>
      </c>
      <c r="D26" s="327" t="s">
        <v>1401</v>
      </c>
      <c r="E26" s="353" t="s">
        <v>1006</v>
      </c>
      <c r="F26" s="354" t="s">
        <v>225</v>
      </c>
      <c r="G26" s="355" t="s">
        <v>512</v>
      </c>
      <c r="H26" s="355" t="s">
        <v>535</v>
      </c>
      <c r="I26" s="354" t="s">
        <v>235</v>
      </c>
      <c r="J26" s="330"/>
      <c r="K26" s="356" t="s">
        <v>1402</v>
      </c>
      <c r="L26" s="332" t="n">
        <v>2012.12</v>
      </c>
      <c r="M26" s="329"/>
      <c r="N26" s="307" t="e">
        <f aca="false">DATEDIF((CONCATENATE((LEFT(E26,4)),"-",RIGHT(E26,2))),$P$2,"y")</f>
        <v>#VALUE!</v>
      </c>
    </row>
    <row r="27" customFormat="false" ht="29.1" hidden="true" customHeight="true" outlineLevel="0" collapsed="false">
      <c r="A27" s="334" t="n">
        <v>26</v>
      </c>
      <c r="B27" s="65" t="s">
        <v>2211</v>
      </c>
      <c r="C27" s="63" t="s">
        <v>154</v>
      </c>
      <c r="D27" s="66" t="s">
        <v>2212</v>
      </c>
      <c r="E27" s="58" t="s">
        <v>1006</v>
      </c>
      <c r="F27" s="67" t="s">
        <v>225</v>
      </c>
      <c r="G27" s="59" t="s">
        <v>441</v>
      </c>
      <c r="H27" s="59" t="s">
        <v>333</v>
      </c>
      <c r="I27" s="67" t="s">
        <v>158</v>
      </c>
      <c r="J27" s="79"/>
      <c r="K27" s="61" t="n">
        <v>2014.01</v>
      </c>
      <c r="L27" s="64" t="n">
        <v>2010.11</v>
      </c>
      <c r="M27" s="60"/>
      <c r="N27" s="307" t="e">
        <f aca="false">DATEDIF((CONCATENATE((LEFT(E27,4)),"-",RIGHT(E27,2))),$P$2,"y")</f>
        <v>#VALUE!</v>
      </c>
    </row>
    <row r="28" customFormat="false" ht="29.1" hidden="true" customHeight="true" outlineLevel="0" collapsed="false">
      <c r="A28" s="334" t="n">
        <v>27</v>
      </c>
      <c r="B28" s="65" t="s">
        <v>1815</v>
      </c>
      <c r="C28" s="63" t="s">
        <v>154</v>
      </c>
      <c r="D28" s="66" t="s">
        <v>1816</v>
      </c>
      <c r="E28" s="58" t="s">
        <v>853</v>
      </c>
      <c r="F28" s="67" t="s">
        <v>225</v>
      </c>
      <c r="G28" s="59" t="s">
        <v>611</v>
      </c>
      <c r="H28" s="59" t="s">
        <v>590</v>
      </c>
      <c r="I28" s="67" t="s">
        <v>170</v>
      </c>
      <c r="J28" s="79"/>
      <c r="K28" s="233" t="n">
        <v>2014.03</v>
      </c>
      <c r="L28" s="64" t="n">
        <v>2011.12</v>
      </c>
      <c r="M28" s="60"/>
      <c r="N28" s="307" t="e">
        <f aca="false">DATEDIF((CONCATENATE((LEFT(E28,4)),"-",RIGHT(E28,2))),$P$2,"y")</f>
        <v>#VALUE!</v>
      </c>
    </row>
    <row r="29" customFormat="false" ht="29.1" hidden="true" customHeight="true" outlineLevel="0" collapsed="false">
      <c r="A29" s="334" t="n">
        <v>28</v>
      </c>
      <c r="B29" s="335" t="s">
        <v>1895</v>
      </c>
      <c r="C29" s="335" t="s">
        <v>154</v>
      </c>
      <c r="D29" s="336" t="s">
        <v>1896</v>
      </c>
      <c r="E29" s="337" t="s">
        <v>853</v>
      </c>
      <c r="F29" s="338" t="s">
        <v>342</v>
      </c>
      <c r="G29" s="339" t="n">
        <v>1981.06</v>
      </c>
      <c r="H29" s="339" t="n">
        <v>1984.12</v>
      </c>
      <c r="I29" s="338" t="s">
        <v>636</v>
      </c>
      <c r="J29" s="338"/>
      <c r="K29" s="341" t="n">
        <v>2010.05</v>
      </c>
      <c r="L29" s="341" t="n">
        <v>2009.05</v>
      </c>
      <c r="M29" s="60"/>
      <c r="N29" s="307" t="e">
        <f aca="false">DATEDIF((CONCATENATE((LEFT(E29,4)),"-",RIGHT(E29,2))),$P$2,"y")</f>
        <v>#VALUE!</v>
      </c>
    </row>
    <row r="30" customFormat="false" ht="29.1" hidden="true" customHeight="true" outlineLevel="0" collapsed="false">
      <c r="A30" s="334" t="n">
        <v>29</v>
      </c>
      <c r="B30" s="335" t="s">
        <v>1506</v>
      </c>
      <c r="C30" s="335" t="s">
        <v>154</v>
      </c>
      <c r="D30" s="336" t="s">
        <v>1507</v>
      </c>
      <c r="E30" s="337" t="s">
        <v>547</v>
      </c>
      <c r="F30" s="338" t="s">
        <v>225</v>
      </c>
      <c r="G30" s="339" t="s">
        <v>611</v>
      </c>
      <c r="H30" s="339" t="s">
        <v>1508</v>
      </c>
      <c r="I30" s="338" t="s">
        <v>636</v>
      </c>
      <c r="J30" s="338"/>
      <c r="K30" s="341" t="n">
        <v>2011.09</v>
      </c>
      <c r="L30" s="341" t="n">
        <v>2000.06</v>
      </c>
      <c r="M30" s="342"/>
      <c r="N30" s="307" t="e">
        <f aca="false">DATEDIF((CONCATENATE((LEFT(E30,4)),"-",RIGHT(E30,2))),$P$2,"y")</f>
        <v>#VALUE!</v>
      </c>
    </row>
    <row r="31" customFormat="false" ht="29.1" hidden="true" customHeight="true" outlineLevel="0" collapsed="false">
      <c r="A31" s="334" t="n">
        <v>30</v>
      </c>
      <c r="B31" s="335" t="s">
        <v>2202</v>
      </c>
      <c r="C31" s="335" t="s">
        <v>154</v>
      </c>
      <c r="D31" s="336" t="s">
        <v>2203</v>
      </c>
      <c r="E31" s="337" t="n">
        <v>1963.11</v>
      </c>
      <c r="F31" s="338" t="s">
        <v>225</v>
      </c>
      <c r="G31" s="339" t="n">
        <v>1984.01</v>
      </c>
      <c r="H31" s="339" t="n">
        <v>1987.06</v>
      </c>
      <c r="I31" s="338" t="s">
        <v>188</v>
      </c>
      <c r="J31" s="338"/>
      <c r="K31" s="341" t="n">
        <v>2011.09</v>
      </c>
      <c r="L31" s="341" t="n">
        <v>2011.09</v>
      </c>
      <c r="M31" s="342"/>
      <c r="N31" s="307" t="e">
        <f aca="false">DATEDIF((CONCATENATE((LEFT(E31,4)),"-",RIGHT(E31,2))),$P$2,"y")</f>
        <v>#VALUE!</v>
      </c>
    </row>
    <row r="32" customFormat="false" ht="29.1" hidden="true" customHeight="true" outlineLevel="0" collapsed="false">
      <c r="A32" s="334" t="n">
        <v>31</v>
      </c>
      <c r="B32" s="65" t="s">
        <v>1566</v>
      </c>
      <c r="C32" s="63" t="s">
        <v>154</v>
      </c>
      <c r="D32" s="57" t="s">
        <v>1567</v>
      </c>
      <c r="E32" s="58" t="s">
        <v>968</v>
      </c>
      <c r="F32" s="67" t="s">
        <v>225</v>
      </c>
      <c r="G32" s="59" t="s">
        <v>1194</v>
      </c>
      <c r="H32" s="59" t="s">
        <v>1568</v>
      </c>
      <c r="I32" s="67" t="s">
        <v>170</v>
      </c>
      <c r="J32" s="79"/>
      <c r="K32" s="61" t="n">
        <v>2014.05</v>
      </c>
      <c r="L32" s="64" t="n">
        <v>2014.05</v>
      </c>
      <c r="M32" s="60"/>
      <c r="N32" s="307" t="e">
        <f aca="false">DATEDIF((CONCATENATE((LEFT(E32,4)),"-",RIGHT(E32,2))),$P$2,"y")</f>
        <v>#VALUE!</v>
      </c>
    </row>
    <row r="33" customFormat="false" ht="29.1" hidden="true" customHeight="true" outlineLevel="0" collapsed="false">
      <c r="A33" s="334" t="n">
        <v>32</v>
      </c>
      <c r="B33" s="335" t="s">
        <v>608</v>
      </c>
      <c r="C33" s="335" t="s">
        <v>154</v>
      </c>
      <c r="D33" s="336" t="s">
        <v>609</v>
      </c>
      <c r="E33" s="337" t="s">
        <v>451</v>
      </c>
      <c r="F33" s="338" t="s">
        <v>610</v>
      </c>
      <c r="G33" s="339" t="s">
        <v>611</v>
      </c>
      <c r="H33" s="339" t="s">
        <v>612</v>
      </c>
      <c r="I33" s="338" t="s">
        <v>636</v>
      </c>
      <c r="J33" s="338"/>
      <c r="K33" s="341" t="s">
        <v>613</v>
      </c>
      <c r="L33" s="341" t="n">
        <v>2009.08</v>
      </c>
      <c r="M33" s="342"/>
      <c r="N33" s="307" t="e">
        <f aca="false">DATEDIF((CONCATENATE((LEFT(E33,4)),"-",RIGHT(E33,2))),$P$2,"y")</f>
        <v>#VALUE!</v>
      </c>
    </row>
    <row r="34" customFormat="false" ht="29.1" hidden="true" customHeight="true" outlineLevel="0" collapsed="false">
      <c r="A34" s="334" t="n">
        <v>33</v>
      </c>
      <c r="B34" s="335" t="s">
        <v>621</v>
      </c>
      <c r="C34" s="335" t="s">
        <v>154</v>
      </c>
      <c r="D34" s="336" t="s">
        <v>622</v>
      </c>
      <c r="E34" s="337" t="s">
        <v>451</v>
      </c>
      <c r="F34" s="338" t="s">
        <v>623</v>
      </c>
      <c r="G34" s="339" t="s">
        <v>624</v>
      </c>
      <c r="H34" s="339" t="s">
        <v>590</v>
      </c>
      <c r="I34" s="338" t="s">
        <v>636</v>
      </c>
      <c r="J34" s="338"/>
      <c r="K34" s="341" t="n">
        <v>2012.03</v>
      </c>
      <c r="L34" s="341" t="n">
        <v>2012.03</v>
      </c>
      <c r="M34" s="342"/>
      <c r="N34" s="307" t="e">
        <f aca="false">DATEDIF((CONCATENATE((LEFT(E34,4)),"-",RIGHT(E34,2))),$P$2,"y")</f>
        <v>#VALUE!</v>
      </c>
    </row>
    <row r="35" customFormat="false" ht="29.1" hidden="true" customHeight="true" outlineLevel="0" collapsed="false">
      <c r="A35" s="334" t="n">
        <v>34</v>
      </c>
      <c r="B35" s="65" t="s">
        <v>1375</v>
      </c>
      <c r="C35" s="63" t="s">
        <v>154</v>
      </c>
      <c r="D35" s="66" t="s">
        <v>1376</v>
      </c>
      <c r="E35" s="58" t="s">
        <v>1377</v>
      </c>
      <c r="F35" s="67" t="s">
        <v>225</v>
      </c>
      <c r="G35" s="59" t="s">
        <v>854</v>
      </c>
      <c r="H35" s="59" t="s">
        <v>1378</v>
      </c>
      <c r="I35" s="67" t="s">
        <v>188</v>
      </c>
      <c r="J35" s="67" t="s">
        <v>353</v>
      </c>
      <c r="K35" s="61" t="n">
        <v>2011.07</v>
      </c>
      <c r="L35" s="64" t="n">
        <v>2006.04</v>
      </c>
      <c r="M35" s="60"/>
      <c r="N35" s="307" t="e">
        <f aca="false">DATEDIF((CONCATENATE((LEFT(E35,4)),"-",RIGHT(E35,2))),$P$2,"y")</f>
        <v>#VALUE!</v>
      </c>
    </row>
    <row r="36" customFormat="false" ht="29.1" hidden="true" customHeight="true" outlineLevel="0" collapsed="false">
      <c r="A36" s="334" t="n">
        <v>35</v>
      </c>
      <c r="B36" s="335" t="s">
        <v>552</v>
      </c>
      <c r="C36" s="335" t="s">
        <v>154</v>
      </c>
      <c r="D36" s="336" t="s">
        <v>553</v>
      </c>
      <c r="E36" s="337" t="s">
        <v>174</v>
      </c>
      <c r="F36" s="338" t="s">
        <v>398</v>
      </c>
      <c r="G36" s="339" t="s">
        <v>437</v>
      </c>
      <c r="H36" s="339" t="s">
        <v>554</v>
      </c>
      <c r="I36" s="338" t="s">
        <v>164</v>
      </c>
      <c r="J36" s="338" t="s">
        <v>555</v>
      </c>
      <c r="K36" s="341" t="s">
        <v>1296</v>
      </c>
      <c r="L36" s="341" t="n">
        <v>2012.04</v>
      </c>
      <c r="M36" s="342"/>
      <c r="N36" s="307" t="e">
        <f aca="false">DATEDIF((CONCATENATE((LEFT(E36,4)),"-",RIGHT(E36,2))),$P$2,"y")</f>
        <v>#VALUE!</v>
      </c>
    </row>
    <row r="37" customFormat="false" ht="29.1" hidden="true" customHeight="true" outlineLevel="0" collapsed="false">
      <c r="A37" s="334" t="n">
        <v>36</v>
      </c>
      <c r="B37" s="343" t="s">
        <v>1537</v>
      </c>
      <c r="C37" s="344" t="s">
        <v>154</v>
      </c>
      <c r="D37" s="345" t="s">
        <v>2548</v>
      </c>
      <c r="E37" s="346" t="s">
        <v>174</v>
      </c>
      <c r="F37" s="347" t="s">
        <v>1539</v>
      </c>
      <c r="G37" s="348" t="n">
        <v>1981.09</v>
      </c>
      <c r="H37" s="348" t="n">
        <v>1985.01</v>
      </c>
      <c r="I37" s="347" t="s">
        <v>164</v>
      </c>
      <c r="J37" s="347"/>
      <c r="K37" s="349" t="n">
        <v>2013.08</v>
      </c>
      <c r="L37" s="350" t="n">
        <v>2010.01</v>
      </c>
      <c r="M37" s="342"/>
      <c r="N37" s="307" t="e">
        <f aca="false">DATEDIF((CONCATENATE((LEFT(E37,4)),"-",RIGHT(E37,2))),$P$2,"y")</f>
        <v>#VALUE!</v>
      </c>
    </row>
    <row r="38" customFormat="false" ht="29.1" hidden="true" customHeight="true" outlineLevel="0" collapsed="false">
      <c r="A38" s="334" t="n">
        <v>37</v>
      </c>
      <c r="B38" s="335" t="s">
        <v>705</v>
      </c>
      <c r="C38" s="335" t="s">
        <v>154</v>
      </c>
      <c r="D38" s="336" t="s">
        <v>706</v>
      </c>
      <c r="E38" s="337" t="n">
        <v>1964.08</v>
      </c>
      <c r="F38" s="338" t="s">
        <v>707</v>
      </c>
      <c r="G38" s="339" t="n">
        <v>1984.08</v>
      </c>
      <c r="H38" s="339" t="n">
        <v>1997.06</v>
      </c>
      <c r="I38" s="338" t="s">
        <v>188</v>
      </c>
      <c r="J38" s="338" t="s">
        <v>198</v>
      </c>
      <c r="K38" s="341" t="n">
        <v>2007.06</v>
      </c>
      <c r="L38" s="341" t="n">
        <v>2002.07</v>
      </c>
      <c r="M38" s="342"/>
      <c r="N38" s="307" t="e">
        <f aca="false">DATEDIF((CONCATENATE((LEFT(E38,4)),"-",RIGHT(E38,2))),$P$2,"y")</f>
        <v>#VALUE!</v>
      </c>
    </row>
    <row r="39" customFormat="false" ht="29.1" hidden="true" customHeight="true" outlineLevel="0" collapsed="false">
      <c r="A39" s="334" t="n">
        <v>38</v>
      </c>
      <c r="B39" s="335" t="s">
        <v>509</v>
      </c>
      <c r="C39" s="335" t="s">
        <v>154</v>
      </c>
      <c r="D39" s="336" t="s">
        <v>510</v>
      </c>
      <c r="E39" s="337" t="s">
        <v>511</v>
      </c>
      <c r="F39" s="338" t="s">
        <v>225</v>
      </c>
      <c r="G39" s="339" t="s">
        <v>512</v>
      </c>
      <c r="H39" s="339" t="s">
        <v>442</v>
      </c>
      <c r="I39" s="338" t="s">
        <v>636</v>
      </c>
      <c r="J39" s="338"/>
      <c r="K39" s="341" t="s">
        <v>513</v>
      </c>
      <c r="L39" s="341" t="n">
        <v>2000.08</v>
      </c>
      <c r="M39" s="342"/>
      <c r="N39" s="307" t="e">
        <f aca="false">DATEDIF((CONCATENATE((LEFT(E39,4)),"-",RIGHT(E39,2))),$P$2,"y")</f>
        <v>#VALUE!</v>
      </c>
    </row>
    <row r="40" customFormat="false" ht="29.1" hidden="true" customHeight="true" outlineLevel="0" collapsed="false">
      <c r="A40" s="334" t="n">
        <v>39</v>
      </c>
      <c r="B40" s="335" t="s">
        <v>1249</v>
      </c>
      <c r="C40" s="335" t="s">
        <v>154</v>
      </c>
      <c r="D40" s="336" t="s">
        <v>1250</v>
      </c>
      <c r="E40" s="337" t="s">
        <v>208</v>
      </c>
      <c r="F40" s="338" t="s">
        <v>1251</v>
      </c>
      <c r="G40" s="339" t="s">
        <v>210</v>
      </c>
      <c r="H40" s="339" t="s">
        <v>1252</v>
      </c>
      <c r="I40" s="338" t="s">
        <v>636</v>
      </c>
      <c r="J40" s="338"/>
      <c r="K40" s="341" t="s">
        <v>2549</v>
      </c>
      <c r="L40" s="341" t="n">
        <v>2003.03</v>
      </c>
      <c r="M40" s="342"/>
      <c r="N40" s="307" t="e">
        <f aca="false">DATEDIF((CONCATENATE((LEFT(E40,4)),"-",RIGHT(E40,2))),$P$2,"y")</f>
        <v>#VALUE!</v>
      </c>
    </row>
    <row r="41" customFormat="false" ht="29.1" hidden="true" customHeight="true" outlineLevel="0" collapsed="false">
      <c r="A41" s="334" t="n">
        <v>40</v>
      </c>
      <c r="B41" s="335" t="s">
        <v>2123</v>
      </c>
      <c r="C41" s="335" t="s">
        <v>154</v>
      </c>
      <c r="D41" s="336" t="s">
        <v>2124</v>
      </c>
      <c r="E41" s="337" t="s">
        <v>837</v>
      </c>
      <c r="F41" s="338" t="s">
        <v>225</v>
      </c>
      <c r="G41" s="339" t="s">
        <v>2125</v>
      </c>
      <c r="H41" s="339" t="s">
        <v>352</v>
      </c>
      <c r="I41" s="338" t="s">
        <v>636</v>
      </c>
      <c r="J41" s="338"/>
      <c r="K41" s="341" t="n">
        <v>2005.05</v>
      </c>
      <c r="L41" s="341" t="n">
        <v>2000.06</v>
      </c>
      <c r="M41" s="100"/>
      <c r="N41" s="307" t="e">
        <f aca="false">DATEDIF((CONCATENATE((LEFT(E41,4)),"-",RIGHT(E41,2))),$P$2,"y")</f>
        <v>#VALUE!</v>
      </c>
    </row>
    <row r="42" customFormat="false" ht="29.1" hidden="true" customHeight="true" outlineLevel="0" collapsed="false">
      <c r="A42" s="334" t="n">
        <v>41</v>
      </c>
      <c r="B42" s="65" t="s">
        <v>1388</v>
      </c>
      <c r="C42" s="63" t="s">
        <v>154</v>
      </c>
      <c r="D42" s="66" t="s">
        <v>1389</v>
      </c>
      <c r="E42" s="58" t="s">
        <v>1390</v>
      </c>
      <c r="F42" s="67" t="s">
        <v>969</v>
      </c>
      <c r="G42" s="59" t="s">
        <v>1014</v>
      </c>
      <c r="H42" s="59" t="s">
        <v>1391</v>
      </c>
      <c r="I42" s="67" t="s">
        <v>258</v>
      </c>
      <c r="J42" s="79"/>
      <c r="K42" s="61" t="n">
        <v>2013.01</v>
      </c>
      <c r="L42" s="64" t="n">
        <v>2010.12</v>
      </c>
      <c r="M42" s="60"/>
      <c r="N42" s="307" t="e">
        <f aca="false">DATEDIF((CONCATENATE((LEFT(E42,4)),"-",RIGHT(E42,2))),$P$2,"y")</f>
        <v>#VALUE!</v>
      </c>
    </row>
    <row r="43" customFormat="false" ht="29.1" hidden="true" customHeight="true" outlineLevel="0" collapsed="false">
      <c r="A43" s="334" t="n">
        <v>42</v>
      </c>
      <c r="B43" s="65" t="s">
        <v>567</v>
      </c>
      <c r="C43" s="63" t="s">
        <v>154</v>
      </c>
      <c r="D43" s="66" t="s">
        <v>568</v>
      </c>
      <c r="E43" s="58" t="s">
        <v>491</v>
      </c>
      <c r="F43" s="67" t="s">
        <v>569</v>
      </c>
      <c r="G43" s="59" t="s">
        <v>437</v>
      </c>
      <c r="H43" s="59" t="s">
        <v>570</v>
      </c>
      <c r="I43" s="67" t="s">
        <v>188</v>
      </c>
      <c r="J43" s="67" t="s">
        <v>293</v>
      </c>
      <c r="K43" s="226" t="n">
        <v>2014.01</v>
      </c>
      <c r="L43" s="58" t="s">
        <v>572</v>
      </c>
      <c r="M43" s="60"/>
      <c r="N43" s="307" t="e">
        <f aca="false">DATEDIF((CONCATENATE((LEFT(E43,4)),"-",RIGHT(E43,2))),$P$2,"y")</f>
        <v>#VALUE!</v>
      </c>
    </row>
    <row r="44" customFormat="false" ht="29.1" hidden="true" customHeight="true" outlineLevel="0" collapsed="false">
      <c r="A44" s="334" t="n">
        <v>43</v>
      </c>
      <c r="B44" s="343" t="s">
        <v>489</v>
      </c>
      <c r="C44" s="344" t="s">
        <v>178</v>
      </c>
      <c r="D44" s="345" t="s">
        <v>2550</v>
      </c>
      <c r="E44" s="346" t="s">
        <v>491</v>
      </c>
      <c r="F44" s="347" t="s">
        <v>225</v>
      </c>
      <c r="G44" s="348" t="s">
        <v>492</v>
      </c>
      <c r="H44" s="348" t="s">
        <v>493</v>
      </c>
      <c r="I44" s="347" t="s">
        <v>170</v>
      </c>
      <c r="J44" s="347"/>
      <c r="K44" s="349" t="s">
        <v>494</v>
      </c>
      <c r="L44" s="350" t="n">
        <v>2012.1</v>
      </c>
      <c r="M44" s="342"/>
      <c r="N44" s="307" t="e">
        <f aca="false">DATEDIF((CONCATENATE((LEFT(E44,4)),"-",RIGHT(E44,2))),$P$2,"y")</f>
        <v>#VALUE!</v>
      </c>
    </row>
    <row r="45" customFormat="false" ht="29.1" hidden="true" customHeight="true" outlineLevel="0" collapsed="false">
      <c r="A45" s="334" t="n">
        <v>44</v>
      </c>
      <c r="B45" s="65" t="s">
        <v>1312</v>
      </c>
      <c r="C45" s="63" t="s">
        <v>178</v>
      </c>
      <c r="D45" s="66" t="s">
        <v>1313</v>
      </c>
      <c r="E45" s="58" t="n">
        <v>1965.05</v>
      </c>
      <c r="F45" s="67" t="s">
        <v>1314</v>
      </c>
      <c r="G45" s="87" t="n">
        <v>1986.07</v>
      </c>
      <c r="H45" s="63" t="n">
        <v>2002.05</v>
      </c>
      <c r="I45" s="159" t="s">
        <v>188</v>
      </c>
      <c r="J45" s="67" t="s">
        <v>1315</v>
      </c>
      <c r="K45" s="226" t="n">
        <v>2014.01</v>
      </c>
      <c r="L45" s="357" t="n">
        <v>2014.01</v>
      </c>
      <c r="M45" s="60"/>
      <c r="N45" s="307" t="e">
        <f aca="false">DATEDIF((CONCATENATE((LEFT(E45,4)),"-",RIGHT(E45,2))),$P$2,"y")</f>
        <v>#VALUE!</v>
      </c>
    </row>
    <row r="46" customFormat="false" ht="29.1" hidden="true" customHeight="true" outlineLevel="0" collapsed="false">
      <c r="A46" s="334" t="n">
        <v>45</v>
      </c>
      <c r="B46" s="335" t="s">
        <v>582</v>
      </c>
      <c r="C46" s="335" t="s">
        <v>154</v>
      </c>
      <c r="D46" s="336" t="s">
        <v>583</v>
      </c>
      <c r="E46" s="337" t="n">
        <v>1965.06</v>
      </c>
      <c r="F46" s="338" t="s">
        <v>225</v>
      </c>
      <c r="G46" s="339" t="n">
        <v>1986.07</v>
      </c>
      <c r="H46" s="339" t="n">
        <v>1995.08</v>
      </c>
      <c r="I46" s="338" t="s">
        <v>188</v>
      </c>
      <c r="J46" s="338" t="s">
        <v>176</v>
      </c>
      <c r="K46" s="341" t="s">
        <v>584</v>
      </c>
      <c r="L46" s="341" t="n">
        <v>2012.12</v>
      </c>
      <c r="M46" s="342"/>
      <c r="N46" s="307" t="e">
        <f aca="false">DATEDIF((CONCATENATE((LEFT(E46,4)),"-",RIGHT(E46,2))),$P$2,"y")</f>
        <v>#VALUE!</v>
      </c>
    </row>
    <row r="47" customFormat="false" ht="29.1" hidden="true" customHeight="true" outlineLevel="0" collapsed="false">
      <c r="A47" s="334" t="n">
        <v>46</v>
      </c>
      <c r="B47" s="335" t="s">
        <v>395</v>
      </c>
      <c r="C47" s="335" t="s">
        <v>154</v>
      </c>
      <c r="D47" s="336" t="s">
        <v>396</v>
      </c>
      <c r="E47" s="337" t="s">
        <v>397</v>
      </c>
      <c r="F47" s="338" t="s">
        <v>398</v>
      </c>
      <c r="G47" s="339" t="s">
        <v>210</v>
      </c>
      <c r="H47" s="339" t="s">
        <v>399</v>
      </c>
      <c r="I47" s="338" t="s">
        <v>188</v>
      </c>
      <c r="J47" s="338" t="s">
        <v>176</v>
      </c>
      <c r="K47" s="341" t="s">
        <v>400</v>
      </c>
      <c r="L47" s="341" t="n">
        <v>2010.02</v>
      </c>
      <c r="M47" s="342"/>
      <c r="N47" s="307" t="e">
        <f aca="false">DATEDIF((CONCATENATE((LEFT(E47,4)),"-",RIGHT(E47,2))),$P$2,"y")</f>
        <v>#VALUE!</v>
      </c>
    </row>
    <row r="48" customFormat="false" ht="29.1" hidden="true" customHeight="true" outlineLevel="0" collapsed="false">
      <c r="A48" s="334" t="n">
        <v>47</v>
      </c>
      <c r="B48" s="92" t="s">
        <v>2397</v>
      </c>
      <c r="C48" s="93" t="s">
        <v>154</v>
      </c>
      <c r="D48" s="94" t="s">
        <v>2398</v>
      </c>
      <c r="E48" s="95" t="s">
        <v>397</v>
      </c>
      <c r="F48" s="96" t="s">
        <v>225</v>
      </c>
      <c r="G48" s="97" t="s">
        <v>1636</v>
      </c>
      <c r="H48" s="97" t="s">
        <v>1243</v>
      </c>
      <c r="I48" s="96" t="s">
        <v>170</v>
      </c>
      <c r="J48" s="96"/>
      <c r="K48" s="98" t="s">
        <v>2399</v>
      </c>
      <c r="L48" s="99" t="n">
        <v>2000.06</v>
      </c>
      <c r="M48" s="100"/>
      <c r="N48" s="307" t="e">
        <f aca="false">DATEDIF((CONCATENATE((LEFT(E48,4)),"-",RIGHT(E48,2))),$P$2,"y")</f>
        <v>#VALUE!</v>
      </c>
    </row>
    <row r="49" customFormat="false" ht="29.1" hidden="true" customHeight="true" outlineLevel="0" collapsed="false">
      <c r="A49" s="334" t="n">
        <v>48</v>
      </c>
      <c r="B49" s="335" t="s">
        <v>2359</v>
      </c>
      <c r="C49" s="335" t="s">
        <v>154</v>
      </c>
      <c r="D49" s="336" t="s">
        <v>2360</v>
      </c>
      <c r="E49" s="337" t="s">
        <v>397</v>
      </c>
      <c r="F49" s="338" t="s">
        <v>225</v>
      </c>
      <c r="G49" s="339" t="s">
        <v>507</v>
      </c>
      <c r="H49" s="339" t="s">
        <v>442</v>
      </c>
      <c r="I49" s="338" t="s">
        <v>536</v>
      </c>
      <c r="J49" s="338"/>
      <c r="K49" s="341" t="s">
        <v>2361</v>
      </c>
      <c r="L49" s="341" t="n">
        <v>2000.06</v>
      </c>
      <c r="M49" s="60"/>
      <c r="N49" s="307" t="e">
        <f aca="false">DATEDIF((CONCATENATE((LEFT(E49,4)),"-",RIGHT(E49,2))),$P$2,"y")</f>
        <v>#VALUE!</v>
      </c>
    </row>
    <row r="50" customFormat="false" ht="29.1" hidden="true" customHeight="true" outlineLevel="0" collapsed="false">
      <c r="A50" s="334" t="n">
        <v>49</v>
      </c>
      <c r="B50" s="358" t="s">
        <v>753</v>
      </c>
      <c r="C50" s="358" t="s">
        <v>154</v>
      </c>
      <c r="D50" s="336" t="s">
        <v>754</v>
      </c>
      <c r="E50" s="337" t="s">
        <v>680</v>
      </c>
      <c r="F50" s="358" t="s">
        <v>755</v>
      </c>
      <c r="G50" s="339" t="n">
        <v>1984.09</v>
      </c>
      <c r="H50" s="339" t="n">
        <v>1985.07</v>
      </c>
      <c r="I50" s="359" t="s">
        <v>188</v>
      </c>
      <c r="J50" s="359" t="s">
        <v>756</v>
      </c>
      <c r="K50" s="337" t="s">
        <v>757</v>
      </c>
      <c r="L50" s="337" t="s">
        <v>758</v>
      </c>
      <c r="M50" s="360"/>
      <c r="N50" s="307" t="e">
        <f aca="false">DATEDIF((CONCATENATE((LEFT(E50,4)),"-",RIGHT(E50,2))),$P$2,"y")</f>
        <v>#VALUE!</v>
      </c>
    </row>
    <row r="51" customFormat="false" ht="29.1" hidden="true" customHeight="true" outlineLevel="0" collapsed="false">
      <c r="A51" s="334" t="n">
        <v>50</v>
      </c>
      <c r="B51" s="335" t="s">
        <v>579</v>
      </c>
      <c r="C51" s="335" t="s">
        <v>154</v>
      </c>
      <c r="D51" s="336" t="s">
        <v>580</v>
      </c>
      <c r="E51" s="337" t="s">
        <v>317</v>
      </c>
      <c r="F51" s="338" t="s">
        <v>581</v>
      </c>
      <c r="G51" s="339" t="s">
        <v>437</v>
      </c>
      <c r="H51" s="339" t="s">
        <v>576</v>
      </c>
      <c r="I51" s="338" t="s">
        <v>164</v>
      </c>
      <c r="J51" s="338"/>
      <c r="K51" s="341" t="n">
        <v>2011.09</v>
      </c>
      <c r="L51" s="341" t="n">
        <v>2011.09</v>
      </c>
      <c r="M51" s="342"/>
      <c r="N51" s="307" t="e">
        <f aca="false">DATEDIF((CONCATENATE((LEFT(E51,4)),"-",RIGHT(E51,2))),$P$2,"y")</f>
        <v>#VALUE!</v>
      </c>
    </row>
    <row r="52" customFormat="false" ht="29.1" hidden="true" customHeight="true" outlineLevel="0" collapsed="false">
      <c r="A52" s="334" t="n">
        <v>51</v>
      </c>
      <c r="B52" s="65" t="s">
        <v>2215</v>
      </c>
      <c r="C52" s="63" t="s">
        <v>154</v>
      </c>
      <c r="D52" s="66" t="s">
        <v>2216</v>
      </c>
      <c r="E52" s="58" t="s">
        <v>504</v>
      </c>
      <c r="F52" s="67" t="s">
        <v>2217</v>
      </c>
      <c r="G52" s="59" t="n">
        <v>1987.02</v>
      </c>
      <c r="H52" s="59" t="n">
        <v>1999.05</v>
      </c>
      <c r="I52" s="67" t="s">
        <v>188</v>
      </c>
      <c r="J52" s="79"/>
      <c r="K52" s="61" t="s">
        <v>2218</v>
      </c>
      <c r="L52" s="64" t="n">
        <v>2011.01</v>
      </c>
      <c r="M52" s="60"/>
      <c r="N52" s="307" t="e">
        <f aca="false">DATEDIF((CONCATENATE((LEFT(E52,4)),"-",RIGHT(E52,2))),$P$2,"y")</f>
        <v>#VALUE!</v>
      </c>
    </row>
    <row r="53" customFormat="false" ht="29.1" hidden="true" customHeight="true" outlineLevel="0" collapsed="false">
      <c r="A53" s="334" t="n">
        <v>52</v>
      </c>
      <c r="B53" s="65" t="s">
        <v>1654</v>
      </c>
      <c r="C53" s="63" t="s">
        <v>178</v>
      </c>
      <c r="D53" s="66" t="s">
        <v>1655</v>
      </c>
      <c r="E53" s="58" t="s">
        <v>504</v>
      </c>
      <c r="F53" s="67" t="s">
        <v>1656</v>
      </c>
      <c r="G53" s="59" t="s">
        <v>1544</v>
      </c>
      <c r="H53" s="59" t="s">
        <v>726</v>
      </c>
      <c r="I53" s="67" t="s">
        <v>170</v>
      </c>
      <c r="J53" s="79"/>
      <c r="K53" s="61" t="n">
        <v>2014.01</v>
      </c>
      <c r="L53" s="58" t="n">
        <v>2005.06</v>
      </c>
      <c r="M53" s="60"/>
      <c r="N53" s="307" t="e">
        <f aca="false">DATEDIF((CONCATENATE((LEFT(E53,4)),"-",RIGHT(E53,2))),$P$2,"y")</f>
        <v>#VALUE!</v>
      </c>
    </row>
    <row r="54" customFormat="false" ht="29.1" hidden="true" customHeight="true" outlineLevel="0" collapsed="false">
      <c r="A54" s="334" t="n">
        <v>53</v>
      </c>
      <c r="B54" s="335" t="s">
        <v>2117</v>
      </c>
      <c r="C54" s="335" t="s">
        <v>154</v>
      </c>
      <c r="D54" s="336" t="s">
        <v>2118</v>
      </c>
      <c r="E54" s="337" t="s">
        <v>504</v>
      </c>
      <c r="F54" s="338" t="s">
        <v>225</v>
      </c>
      <c r="G54" s="339" t="s">
        <v>437</v>
      </c>
      <c r="H54" s="339" t="s">
        <v>858</v>
      </c>
      <c r="I54" s="338" t="s">
        <v>188</v>
      </c>
      <c r="J54" s="338" t="s">
        <v>859</v>
      </c>
      <c r="K54" s="341" t="n">
        <v>2011.09</v>
      </c>
      <c r="L54" s="341" t="n">
        <v>2002.07</v>
      </c>
      <c r="M54" s="132"/>
      <c r="N54" s="307" t="e">
        <f aca="false">DATEDIF((CONCATENATE((LEFT(E54,4)),"-",RIGHT(E54,2))),$P$2,"y")</f>
        <v>#VALUE!</v>
      </c>
    </row>
    <row r="55" customFormat="false" ht="29.1" hidden="true" customHeight="true" outlineLevel="0" collapsed="false">
      <c r="A55" s="334" t="n">
        <v>54</v>
      </c>
      <c r="B55" s="65" t="s">
        <v>502</v>
      </c>
      <c r="C55" s="63" t="s">
        <v>154</v>
      </c>
      <c r="D55" s="66" t="s">
        <v>503</v>
      </c>
      <c r="E55" s="58" t="s">
        <v>504</v>
      </c>
      <c r="F55" s="67" t="s">
        <v>505</v>
      </c>
      <c r="G55" s="59" t="s">
        <v>506</v>
      </c>
      <c r="H55" s="59" t="s">
        <v>507</v>
      </c>
      <c r="I55" s="67" t="s">
        <v>508</v>
      </c>
      <c r="J55" s="79"/>
      <c r="K55" s="61" t="n">
        <v>2012.1</v>
      </c>
      <c r="L55" s="64" t="n">
        <v>2012.1</v>
      </c>
      <c r="M55" s="60"/>
      <c r="N55" s="307" t="e">
        <f aca="false">DATEDIF((CONCATENATE((LEFT(E55,4)),"-",RIGHT(E55,2))),$P$2,"y")</f>
        <v>#VALUE!</v>
      </c>
    </row>
    <row r="56" customFormat="false" ht="29.1" hidden="true" customHeight="true" outlineLevel="0" collapsed="false">
      <c r="A56" s="334" t="n">
        <v>55</v>
      </c>
      <c r="B56" s="335" t="s">
        <v>1590</v>
      </c>
      <c r="C56" s="335" t="s">
        <v>154</v>
      </c>
      <c r="D56" s="336" t="s">
        <v>1591</v>
      </c>
      <c r="E56" s="337" t="s">
        <v>1227</v>
      </c>
      <c r="F56" s="338" t="s">
        <v>225</v>
      </c>
      <c r="G56" s="339" t="s">
        <v>1592</v>
      </c>
      <c r="H56" s="339" t="s">
        <v>1455</v>
      </c>
      <c r="I56" s="338" t="s">
        <v>636</v>
      </c>
      <c r="J56" s="338"/>
      <c r="K56" s="341" t="n">
        <v>2011.08</v>
      </c>
      <c r="L56" s="341" t="n">
        <v>2011.08</v>
      </c>
      <c r="M56" s="342"/>
      <c r="N56" s="307" t="e">
        <f aca="false">DATEDIF((CONCATENATE((LEFT(E56,4)),"-",RIGHT(E56,2))),$P$2,"y")</f>
        <v>#VALUE!</v>
      </c>
    </row>
    <row r="57" customFormat="false" ht="29.1" hidden="true" customHeight="true" outlineLevel="0" collapsed="false">
      <c r="A57" s="334" t="n">
        <v>56</v>
      </c>
      <c r="B57" s="65" t="s">
        <v>749</v>
      </c>
      <c r="C57" s="63" t="s">
        <v>154</v>
      </c>
      <c r="D57" s="57" t="s">
        <v>750</v>
      </c>
      <c r="E57" s="58" t="n">
        <v>1966.04</v>
      </c>
      <c r="F57" s="67" t="s">
        <v>751</v>
      </c>
      <c r="G57" s="59" t="n">
        <v>1988.07</v>
      </c>
      <c r="H57" s="59" t="n">
        <v>2000.05</v>
      </c>
      <c r="I57" s="67" t="s">
        <v>387</v>
      </c>
      <c r="J57" s="67" t="s">
        <v>752</v>
      </c>
      <c r="K57" s="61" t="n">
        <v>2013.09</v>
      </c>
      <c r="L57" s="64" t="n">
        <v>2013.09</v>
      </c>
      <c r="M57" s="361"/>
      <c r="N57" s="307" t="e">
        <f aca="false">DATEDIF((CONCATENATE((LEFT(E57,4)),"-",RIGHT(E57,2))),$P$2,"y")</f>
        <v>#VALUE!</v>
      </c>
    </row>
    <row r="58" customFormat="false" ht="29.1" hidden="true" customHeight="true" outlineLevel="0" collapsed="false">
      <c r="A58" s="334" t="n">
        <v>57</v>
      </c>
      <c r="B58" s="335" t="s">
        <v>1825</v>
      </c>
      <c r="C58" s="335" t="s">
        <v>178</v>
      </c>
      <c r="D58" s="336" t="s">
        <v>1826</v>
      </c>
      <c r="E58" s="337" t="s">
        <v>1572</v>
      </c>
      <c r="F58" s="338" t="s">
        <v>225</v>
      </c>
      <c r="G58" s="339" t="s">
        <v>1544</v>
      </c>
      <c r="H58" s="339" t="s">
        <v>327</v>
      </c>
      <c r="I58" s="338" t="s">
        <v>508</v>
      </c>
      <c r="J58" s="338"/>
      <c r="K58" s="341" t="n">
        <v>2011.09</v>
      </c>
      <c r="L58" s="341" t="n">
        <v>2011.09</v>
      </c>
      <c r="M58" s="342"/>
      <c r="N58" s="307" t="e">
        <f aca="false">DATEDIF((CONCATENATE((LEFT(E58,4)),"-",RIGHT(E58,2))),$P$2,"y")</f>
        <v>#VALUE!</v>
      </c>
    </row>
    <row r="59" customFormat="false" ht="29.1" hidden="true" customHeight="true" outlineLevel="0" collapsed="false">
      <c r="A59" s="334" t="n">
        <v>58</v>
      </c>
      <c r="B59" s="65" t="s">
        <v>480</v>
      </c>
      <c r="C59" s="63" t="s">
        <v>154</v>
      </c>
      <c r="D59" s="66" t="s">
        <v>481</v>
      </c>
      <c r="E59" s="58" t="s">
        <v>482</v>
      </c>
      <c r="F59" s="67" t="s">
        <v>483</v>
      </c>
      <c r="G59" s="59" t="s">
        <v>210</v>
      </c>
      <c r="H59" s="59" t="s">
        <v>484</v>
      </c>
      <c r="I59" s="67" t="s">
        <v>197</v>
      </c>
      <c r="J59" s="79"/>
      <c r="K59" s="61" t="s">
        <v>485</v>
      </c>
      <c r="L59" s="64" t="n">
        <v>2010.05</v>
      </c>
      <c r="M59" s="119"/>
      <c r="N59" s="307" t="e">
        <f aca="false">DATEDIF((CONCATENATE((LEFT(E59,4)),"-",RIGHT(E59,2))),$P$2,"y")</f>
        <v>#VALUE!</v>
      </c>
    </row>
    <row r="60" customFormat="false" ht="29.1" hidden="true" customHeight="true" outlineLevel="0" collapsed="false">
      <c r="A60" s="334" t="n">
        <v>59</v>
      </c>
      <c r="B60" s="65" t="s">
        <v>1434</v>
      </c>
      <c r="C60" s="63" t="s">
        <v>178</v>
      </c>
      <c r="D60" s="66" t="s">
        <v>1435</v>
      </c>
      <c r="E60" s="58" t="s">
        <v>1128</v>
      </c>
      <c r="F60" s="67" t="s">
        <v>917</v>
      </c>
      <c r="G60" s="59" t="n">
        <v>1989.07</v>
      </c>
      <c r="H60" s="59" t="n">
        <v>2004.04</v>
      </c>
      <c r="I60" s="67" t="s">
        <v>188</v>
      </c>
      <c r="J60" s="67" t="s">
        <v>1436</v>
      </c>
      <c r="K60" s="98" t="n">
        <v>2014.01</v>
      </c>
      <c r="L60" s="64" t="n">
        <v>2007.06</v>
      </c>
      <c r="M60" s="60"/>
      <c r="N60" s="307" t="e">
        <f aca="false">DATEDIF((CONCATENATE((LEFT(E60,4)),"-",RIGHT(E60,2))),$P$2,"y")</f>
        <v>#VALUE!</v>
      </c>
    </row>
    <row r="61" customFormat="false" ht="29.1" hidden="true" customHeight="true" outlineLevel="0" collapsed="false">
      <c r="A61" s="334" t="n">
        <v>60</v>
      </c>
      <c r="B61" s="362" t="s">
        <v>1200</v>
      </c>
      <c r="C61" s="363" t="s">
        <v>154</v>
      </c>
      <c r="D61" s="364" t="s">
        <v>2551</v>
      </c>
      <c r="E61" s="127" t="s">
        <v>392</v>
      </c>
      <c r="F61" s="365" t="s">
        <v>225</v>
      </c>
      <c r="G61" s="129" t="s">
        <v>725</v>
      </c>
      <c r="H61" s="129" t="s">
        <v>1202</v>
      </c>
      <c r="I61" s="365" t="s">
        <v>188</v>
      </c>
      <c r="J61" s="365" t="s">
        <v>1203</v>
      </c>
      <c r="K61" s="130" t="n">
        <v>2013.06</v>
      </c>
      <c r="L61" s="131" t="n">
        <v>2005.05</v>
      </c>
      <c r="M61" s="342"/>
      <c r="N61" s="307" t="e">
        <f aca="false">DATEDIF((CONCATENATE((LEFT(E61,4)),"-",RIGHT(E61,2))),$P$2,"y")</f>
        <v>#VALUE!</v>
      </c>
    </row>
    <row r="62" customFormat="false" ht="29.1" hidden="true" customHeight="true" outlineLevel="0" collapsed="false">
      <c r="A62" s="334" t="n">
        <v>61</v>
      </c>
      <c r="B62" s="65" t="s">
        <v>2219</v>
      </c>
      <c r="C62" s="63" t="s">
        <v>154</v>
      </c>
      <c r="D62" s="66" t="s">
        <v>2220</v>
      </c>
      <c r="E62" s="58" t="n">
        <v>1966.12</v>
      </c>
      <c r="F62" s="67" t="s">
        <v>2221</v>
      </c>
      <c r="G62" s="59" t="n">
        <v>1988.07</v>
      </c>
      <c r="H62" s="59" t="n">
        <v>1995.1</v>
      </c>
      <c r="I62" s="67" t="s">
        <v>197</v>
      </c>
      <c r="J62" s="79"/>
      <c r="K62" s="61" t="s">
        <v>2222</v>
      </c>
      <c r="L62" s="64" t="n">
        <v>2011.09</v>
      </c>
      <c r="M62" s="60"/>
      <c r="N62" s="307" t="e">
        <f aca="false">DATEDIF((CONCATENATE((LEFT(E62,4)),"-",RIGHT(E62,2))),$P$2,"y")</f>
        <v>#VALUE!</v>
      </c>
    </row>
    <row r="63" customFormat="false" ht="29.1" hidden="true" customHeight="true" outlineLevel="0" collapsed="false">
      <c r="A63" s="334" t="n">
        <v>62</v>
      </c>
      <c r="B63" s="65" t="s">
        <v>401</v>
      </c>
      <c r="C63" s="63" t="s">
        <v>154</v>
      </c>
      <c r="D63" s="66" t="s">
        <v>402</v>
      </c>
      <c r="E63" s="58" t="s">
        <v>403</v>
      </c>
      <c r="F63" s="67" t="s">
        <v>225</v>
      </c>
      <c r="G63" s="59" t="s">
        <v>404</v>
      </c>
      <c r="H63" s="59" t="s">
        <v>211</v>
      </c>
      <c r="I63" s="67" t="s">
        <v>197</v>
      </c>
      <c r="J63" s="67" t="s">
        <v>405</v>
      </c>
      <c r="K63" s="61" t="n">
        <v>2011.06</v>
      </c>
      <c r="L63" s="64" t="n">
        <v>2000.06</v>
      </c>
      <c r="M63" s="60"/>
      <c r="N63" s="307" t="e">
        <f aca="false">DATEDIF((CONCATENATE((LEFT(E63,4)),"-",RIGHT(E63,2))),$P$2,"y")</f>
        <v>#VALUE!</v>
      </c>
    </row>
    <row r="64" customFormat="false" ht="29.1" hidden="true" customHeight="true" outlineLevel="0" collapsed="false">
      <c r="A64" s="334" t="n">
        <v>63</v>
      </c>
      <c r="B64" s="335" t="s">
        <v>1229</v>
      </c>
      <c r="C64" s="335" t="s">
        <v>154</v>
      </c>
      <c r="D64" s="336" t="s">
        <v>1230</v>
      </c>
      <c r="E64" s="337" t="s">
        <v>403</v>
      </c>
      <c r="F64" s="338" t="s">
        <v>766</v>
      </c>
      <c r="G64" s="339" t="s">
        <v>1231</v>
      </c>
      <c r="H64" s="339" t="s">
        <v>1208</v>
      </c>
      <c r="I64" s="338" t="s">
        <v>636</v>
      </c>
      <c r="J64" s="338"/>
      <c r="K64" s="341" t="n">
        <v>2009.04</v>
      </c>
      <c r="L64" s="341" t="n">
        <v>2002.03</v>
      </c>
      <c r="M64" s="342"/>
      <c r="N64" s="307" t="e">
        <f aca="false">DATEDIF((CONCATENATE((LEFT(E64,4)),"-",RIGHT(E64,2))),$P$2,"y")</f>
        <v>#VALUE!</v>
      </c>
    </row>
    <row r="65" customFormat="false" ht="29.1" hidden="true" customHeight="true" outlineLevel="0" collapsed="false">
      <c r="A65" s="334" t="n">
        <v>64</v>
      </c>
      <c r="B65" s="335" t="s">
        <v>614</v>
      </c>
      <c r="C65" s="335" t="s">
        <v>154</v>
      </c>
      <c r="D65" s="336" t="s">
        <v>615</v>
      </c>
      <c r="E65" s="337" t="s">
        <v>616</v>
      </c>
      <c r="F65" s="338" t="s">
        <v>617</v>
      </c>
      <c r="G65" s="339" t="s">
        <v>618</v>
      </c>
      <c r="H65" s="339" t="s">
        <v>619</v>
      </c>
      <c r="I65" s="338" t="s">
        <v>188</v>
      </c>
      <c r="J65" s="338" t="s">
        <v>620</v>
      </c>
      <c r="K65" s="341" t="n">
        <v>2011.09</v>
      </c>
      <c r="L65" s="341" t="n">
        <v>2007.06</v>
      </c>
      <c r="M65" s="366"/>
      <c r="N65" s="307" t="e">
        <f aca="false">DATEDIF((CONCATENATE((LEFT(E65,4)),"-",RIGHT(E65,2))),$P$2,"y")</f>
        <v>#VALUE!</v>
      </c>
    </row>
    <row r="66" customFormat="false" ht="45" hidden="true" customHeight="true" outlineLevel="0" collapsed="false">
      <c r="A66" s="334" t="n">
        <v>65</v>
      </c>
      <c r="B66" s="65" t="s">
        <v>2213</v>
      </c>
      <c r="C66" s="63" t="s">
        <v>154</v>
      </c>
      <c r="D66" s="66" t="s">
        <v>2214</v>
      </c>
      <c r="E66" s="58" t="s">
        <v>1274</v>
      </c>
      <c r="F66" s="67" t="s">
        <v>225</v>
      </c>
      <c r="G66" s="59" t="s">
        <v>549</v>
      </c>
      <c r="H66" s="59" t="s">
        <v>1747</v>
      </c>
      <c r="I66" s="67" t="s">
        <v>235</v>
      </c>
      <c r="J66" s="79"/>
      <c r="K66" s="61" t="n">
        <v>2014.01</v>
      </c>
      <c r="L66" s="64" t="n">
        <v>2010.11</v>
      </c>
      <c r="M66" s="60"/>
      <c r="N66" s="307" t="e">
        <f aca="false">DATEDIF((CONCATENATE((LEFT(E66,4)),"-",RIGHT(E66,2))),$P$2,"y")</f>
        <v>#VALUE!</v>
      </c>
    </row>
    <row r="67" customFormat="false" ht="29.1" hidden="true" customHeight="true" outlineLevel="0" collapsed="false">
      <c r="A67" s="334" t="n">
        <v>66</v>
      </c>
      <c r="B67" s="92" t="s">
        <v>2223</v>
      </c>
      <c r="C67" s="93" t="s">
        <v>178</v>
      </c>
      <c r="D67" s="94" t="s">
        <v>2224</v>
      </c>
      <c r="E67" s="95" t="n">
        <v>1967.11</v>
      </c>
      <c r="F67" s="96" t="s">
        <v>2225</v>
      </c>
      <c r="G67" s="97" t="n">
        <v>1986.08</v>
      </c>
      <c r="H67" s="97" t="n">
        <v>1994.12</v>
      </c>
      <c r="I67" s="96" t="s">
        <v>170</v>
      </c>
      <c r="J67" s="96"/>
      <c r="K67" s="98" t="s">
        <v>2226</v>
      </c>
      <c r="L67" s="99" t="n">
        <v>2013.07</v>
      </c>
      <c r="M67" s="100"/>
      <c r="N67" s="307" t="e">
        <f aca="false">DATEDIF((CONCATENATE((LEFT(E67,4)),"-",RIGHT(E67,2))),$P$2,"y")</f>
        <v>#VALUE!</v>
      </c>
    </row>
    <row r="68" customFormat="false" ht="29.1" hidden="true" customHeight="true" outlineLevel="0" collapsed="false">
      <c r="A68" s="334" t="n">
        <v>67</v>
      </c>
      <c r="B68" s="65" t="s">
        <v>1603</v>
      </c>
      <c r="C68" s="63" t="s">
        <v>178</v>
      </c>
      <c r="D68" s="66" t="s">
        <v>1604</v>
      </c>
      <c r="E68" s="58" t="s">
        <v>1106</v>
      </c>
      <c r="F68" s="67" t="s">
        <v>225</v>
      </c>
      <c r="G68" s="59" t="s">
        <v>838</v>
      </c>
      <c r="H68" s="59" t="s">
        <v>1605</v>
      </c>
      <c r="I68" s="67" t="s">
        <v>170</v>
      </c>
      <c r="J68" s="79"/>
      <c r="K68" s="61" t="n">
        <v>2014.05</v>
      </c>
      <c r="L68" s="64" t="n">
        <v>2014.05</v>
      </c>
      <c r="M68" s="60"/>
      <c r="N68" s="307" t="e">
        <f aca="false">DATEDIF((CONCATENATE((LEFT(E68,4)),"-",RIGHT(E68,2))),$P$2,"y")</f>
        <v>#VALUE!</v>
      </c>
    </row>
    <row r="69" customFormat="false" ht="42" hidden="true" customHeight="true" outlineLevel="0" collapsed="false">
      <c r="A69" s="334" t="n">
        <v>68</v>
      </c>
      <c r="B69" s="335" t="s">
        <v>2326</v>
      </c>
      <c r="C69" s="335" t="s">
        <v>154</v>
      </c>
      <c r="D69" s="336" t="s">
        <v>2327</v>
      </c>
      <c r="E69" s="337" t="s">
        <v>2328</v>
      </c>
      <c r="F69" s="338" t="s">
        <v>225</v>
      </c>
      <c r="G69" s="339" t="s">
        <v>612</v>
      </c>
      <c r="H69" s="339" t="s">
        <v>590</v>
      </c>
      <c r="I69" s="338" t="s">
        <v>636</v>
      </c>
      <c r="J69" s="338"/>
      <c r="K69" s="341" t="s">
        <v>2329</v>
      </c>
      <c r="L69" s="341" t="n">
        <v>2000.06</v>
      </c>
      <c r="M69" s="342"/>
      <c r="N69" s="307" t="e">
        <f aca="false">DATEDIF((CONCATENATE((LEFT(E69,4)),"-",RIGHT(E69,2))),$P$2,"y")</f>
        <v>#VALUE!</v>
      </c>
    </row>
    <row r="70" customFormat="false" ht="29.1" hidden="true" customHeight="true" outlineLevel="0" collapsed="false">
      <c r="A70" s="334" t="n">
        <v>69</v>
      </c>
      <c r="B70" s="335" t="s">
        <v>1442</v>
      </c>
      <c r="C70" s="335" t="s">
        <v>154</v>
      </c>
      <c r="D70" s="336" t="s">
        <v>2552</v>
      </c>
      <c r="E70" s="337" t="s">
        <v>890</v>
      </c>
      <c r="F70" s="338" t="s">
        <v>1444</v>
      </c>
      <c r="G70" s="339" t="s">
        <v>210</v>
      </c>
      <c r="H70" s="339" t="s">
        <v>1445</v>
      </c>
      <c r="I70" s="338" t="s">
        <v>508</v>
      </c>
      <c r="J70" s="338" t="s">
        <v>198</v>
      </c>
      <c r="K70" s="340" t="s">
        <v>1446</v>
      </c>
      <c r="L70" s="341" t="n">
        <v>2007.03</v>
      </c>
      <c r="M70" s="342"/>
      <c r="N70" s="307" t="e">
        <f aca="false">DATEDIF((CONCATENATE((LEFT(E70,4)),"-",RIGHT(E70,2))),$P$2,"y")</f>
        <v>#VALUE!</v>
      </c>
    </row>
    <row r="71" customFormat="false" ht="29.1" hidden="true" customHeight="true" outlineLevel="0" collapsed="false">
      <c r="A71" s="334" t="n">
        <v>70</v>
      </c>
      <c r="B71" s="335" t="s">
        <v>2426</v>
      </c>
      <c r="C71" s="335" t="s">
        <v>154</v>
      </c>
      <c r="D71" s="336" t="s">
        <v>2553</v>
      </c>
      <c r="E71" s="337" t="n">
        <v>1968.07</v>
      </c>
      <c r="F71" s="338" t="s">
        <v>517</v>
      </c>
      <c r="G71" s="339" t="n">
        <v>1994.08</v>
      </c>
      <c r="H71" s="339" t="n">
        <v>1994.06</v>
      </c>
      <c r="I71" s="338" t="s">
        <v>164</v>
      </c>
      <c r="J71" s="338" t="s">
        <v>2428</v>
      </c>
      <c r="K71" s="341" t="s">
        <v>2554</v>
      </c>
      <c r="L71" s="341" t="n">
        <v>2008.09</v>
      </c>
      <c r="M71" s="360"/>
      <c r="N71" s="307" t="e">
        <f aca="false">DATEDIF((CONCATENATE((LEFT(E71,4)),"-",RIGHT(E71,2))),$P$2,"y")</f>
        <v>#VALUE!</v>
      </c>
    </row>
    <row r="72" customFormat="false" ht="29.1" hidden="true" customHeight="true" outlineLevel="0" collapsed="false">
      <c r="A72" s="334" t="n">
        <v>71</v>
      </c>
      <c r="B72" s="362" t="s">
        <v>526</v>
      </c>
      <c r="C72" s="363" t="s">
        <v>154</v>
      </c>
      <c r="D72" s="364" t="s">
        <v>2555</v>
      </c>
      <c r="E72" s="127" t="s">
        <v>528</v>
      </c>
      <c r="F72" s="365" t="s">
        <v>529</v>
      </c>
      <c r="G72" s="129" t="n">
        <v>1989.07</v>
      </c>
      <c r="H72" s="129" t="n">
        <v>1994.12</v>
      </c>
      <c r="I72" s="365" t="s">
        <v>164</v>
      </c>
      <c r="J72" s="365" t="s">
        <v>530</v>
      </c>
      <c r="K72" s="130" t="n">
        <v>2013.05</v>
      </c>
      <c r="L72" s="131" t="n">
        <v>2013.05</v>
      </c>
      <c r="M72" s="342"/>
      <c r="N72" s="307" t="e">
        <f aca="false">DATEDIF((CONCATENATE((LEFT(E72,4)),"-",RIGHT(E72,2))),$P$2,"y")</f>
        <v>#VALUE!</v>
      </c>
    </row>
    <row r="73" customFormat="false" ht="29.1" hidden="true" customHeight="true" outlineLevel="0" collapsed="false">
      <c r="A73" s="334" t="n">
        <v>72</v>
      </c>
      <c r="B73" s="65" t="s">
        <v>1526</v>
      </c>
      <c r="C73" s="63" t="s">
        <v>154</v>
      </c>
      <c r="D73" s="66" t="s">
        <v>1527</v>
      </c>
      <c r="E73" s="58" t="s">
        <v>1151</v>
      </c>
      <c r="F73" s="67" t="s">
        <v>1528</v>
      </c>
      <c r="G73" s="59" t="s">
        <v>1529</v>
      </c>
      <c r="H73" s="59" t="s">
        <v>1530</v>
      </c>
      <c r="I73" s="67" t="s">
        <v>164</v>
      </c>
      <c r="J73" s="67" t="s">
        <v>1531</v>
      </c>
      <c r="K73" s="61" t="n">
        <v>2011.09</v>
      </c>
      <c r="L73" s="64" t="n">
        <v>2011.09</v>
      </c>
      <c r="M73" s="60"/>
      <c r="N73" s="307" t="e">
        <f aca="false">DATEDIF((CONCATENATE((LEFT(E73,4)),"-",RIGHT(E73,2))),$P$2,"y")</f>
        <v>#VALUE!</v>
      </c>
    </row>
    <row r="74" customFormat="false" ht="29.1" hidden="true" customHeight="true" outlineLevel="0" collapsed="false">
      <c r="A74" s="334" t="n">
        <v>73</v>
      </c>
      <c r="B74" s="92" t="s">
        <v>625</v>
      </c>
      <c r="C74" s="93" t="s">
        <v>178</v>
      </c>
      <c r="D74" s="94" t="s">
        <v>2556</v>
      </c>
      <c r="E74" s="95" t="s">
        <v>627</v>
      </c>
      <c r="F74" s="96" t="s">
        <v>628</v>
      </c>
      <c r="G74" s="97" t="s">
        <v>404</v>
      </c>
      <c r="H74" s="97" t="s">
        <v>629</v>
      </c>
      <c r="I74" s="96" t="s">
        <v>188</v>
      </c>
      <c r="J74" s="96"/>
      <c r="K74" s="98" t="n">
        <v>2014.04</v>
      </c>
      <c r="L74" s="99" t="n">
        <v>2014.04</v>
      </c>
      <c r="M74" s="100"/>
      <c r="N74" s="307" t="e">
        <f aca="false">DATEDIF((CONCATENATE((LEFT(E74,4)),"-",RIGHT(E74,2))),$P$2,"y")</f>
        <v>#VALUE!</v>
      </c>
    </row>
    <row r="75" customFormat="false" ht="29.1" hidden="true" customHeight="true" outlineLevel="0" collapsed="false">
      <c r="A75" s="334" t="n">
        <v>74</v>
      </c>
      <c r="B75" s="65" t="s">
        <v>970</v>
      </c>
      <c r="C75" s="63" t="s">
        <v>178</v>
      </c>
      <c r="D75" s="66" t="s">
        <v>2557</v>
      </c>
      <c r="E75" s="58" t="s">
        <v>723</v>
      </c>
      <c r="F75" s="67" t="s">
        <v>225</v>
      </c>
      <c r="G75" s="59" t="s">
        <v>618</v>
      </c>
      <c r="H75" s="71" t="s">
        <v>972</v>
      </c>
      <c r="I75" s="67" t="s">
        <v>188</v>
      </c>
      <c r="J75" s="67" t="s">
        <v>973</v>
      </c>
      <c r="K75" s="226" t="n">
        <v>2014.01</v>
      </c>
      <c r="L75" s="64" t="n">
        <v>2011.07</v>
      </c>
      <c r="M75" s="60"/>
      <c r="N75" s="307" t="e">
        <f aca="false">DATEDIF((CONCATENATE((LEFT(E75,4)),"-",RIGHT(E75,2))),$P$2,"y")</f>
        <v>#VALUE!</v>
      </c>
    </row>
    <row r="76" customFormat="false" ht="29.1" hidden="true" customHeight="true" outlineLevel="0" collapsed="false">
      <c r="A76" s="334" t="n">
        <v>75</v>
      </c>
      <c r="B76" s="65" t="s">
        <v>2508</v>
      </c>
      <c r="C76" s="63" t="s">
        <v>154</v>
      </c>
      <c r="D76" s="66" t="s">
        <v>2509</v>
      </c>
      <c r="E76" s="58" t="n">
        <v>1969.03</v>
      </c>
      <c r="F76" s="67" t="s">
        <v>225</v>
      </c>
      <c r="G76" s="87" t="n">
        <v>1988.07</v>
      </c>
      <c r="H76" s="63" t="n">
        <v>1988.06</v>
      </c>
      <c r="I76" s="67" t="s">
        <v>636</v>
      </c>
      <c r="J76" s="79"/>
      <c r="K76" s="226" t="n">
        <v>2013.04</v>
      </c>
      <c r="L76" s="64" t="n">
        <v>2006.04</v>
      </c>
      <c r="M76" s="342"/>
      <c r="N76" s="307" t="e">
        <f aca="false">DATEDIF((CONCATENATE((LEFT(E76,4)),"-",RIGHT(E76,2))),$P$2,"y")</f>
        <v>#VALUE!</v>
      </c>
    </row>
    <row r="77" customFormat="false" ht="29.1" hidden="true" customHeight="true" outlineLevel="0" collapsed="false">
      <c r="A77" s="334" t="n">
        <v>76</v>
      </c>
      <c r="B77" s="65" t="s">
        <v>1668</v>
      </c>
      <c r="C77" s="63" t="s">
        <v>154</v>
      </c>
      <c r="D77" s="66" t="s">
        <v>1669</v>
      </c>
      <c r="E77" s="58" t="s">
        <v>635</v>
      </c>
      <c r="F77" s="67" t="s">
        <v>225</v>
      </c>
      <c r="G77" s="59" t="n">
        <v>1988.12</v>
      </c>
      <c r="H77" s="59" t="n">
        <v>1990.06</v>
      </c>
      <c r="I77" s="67" t="s">
        <v>170</v>
      </c>
      <c r="J77" s="79"/>
      <c r="K77" s="61" t="n">
        <v>2014.04</v>
      </c>
      <c r="L77" s="64" t="n">
        <v>2010.06</v>
      </c>
      <c r="M77" s="60"/>
      <c r="N77" s="307" t="e">
        <f aca="false">DATEDIF((CONCATENATE((LEFT(E77,4)),"-",RIGHT(E77,2))),$P$2,"y")</f>
        <v>#VALUE!</v>
      </c>
    </row>
    <row r="78" customFormat="false" ht="29.1" hidden="true" customHeight="true" outlineLevel="0" collapsed="false">
      <c r="A78" s="334" t="n">
        <v>77</v>
      </c>
      <c r="B78" s="181" t="s">
        <v>1204</v>
      </c>
      <c r="C78" s="201" t="s">
        <v>154</v>
      </c>
      <c r="D78" s="57" t="s">
        <v>1205</v>
      </c>
      <c r="E78" s="202" t="s">
        <v>215</v>
      </c>
      <c r="F78" s="201" t="s">
        <v>1206</v>
      </c>
      <c r="G78" s="202" t="s">
        <v>1207</v>
      </c>
      <c r="H78" s="202" t="s">
        <v>1208</v>
      </c>
      <c r="I78" s="60" t="s">
        <v>188</v>
      </c>
      <c r="J78" s="76" t="s">
        <v>756</v>
      </c>
      <c r="K78" s="226" t="n">
        <v>2014.01</v>
      </c>
      <c r="L78" s="357" t="n">
        <v>2014.01</v>
      </c>
      <c r="M78" s="60"/>
      <c r="N78" s="307" t="e">
        <f aca="false">DATEDIF((CONCATENATE((LEFT(E78,4)),"-",RIGHT(E78,2))),$P$2,"y")</f>
        <v>#VALUE!</v>
      </c>
    </row>
    <row r="79" customFormat="false" ht="29.1" hidden="true" customHeight="true" outlineLevel="0" collapsed="false">
      <c r="A79" s="334" t="n">
        <v>78</v>
      </c>
      <c r="B79" s="335" t="s">
        <v>1232</v>
      </c>
      <c r="C79" s="335" t="s">
        <v>154</v>
      </c>
      <c r="D79" s="336" t="s">
        <v>1233</v>
      </c>
      <c r="E79" s="337" t="s">
        <v>1234</v>
      </c>
      <c r="F79" s="338" t="s">
        <v>1235</v>
      </c>
      <c r="G79" s="339" t="s">
        <v>1038</v>
      </c>
      <c r="H79" s="339" t="s">
        <v>1236</v>
      </c>
      <c r="I79" s="338" t="s">
        <v>636</v>
      </c>
      <c r="J79" s="338"/>
      <c r="K79" s="341" t="n">
        <v>2012.03</v>
      </c>
      <c r="L79" s="341" t="n">
        <v>2009.04</v>
      </c>
      <c r="M79" s="342"/>
      <c r="N79" s="307" t="e">
        <f aca="false">DATEDIF((CONCATENATE((LEFT(E79,4)),"-",RIGHT(E79,2))),$P$2,"y")</f>
        <v>#VALUE!</v>
      </c>
    </row>
    <row r="80" customFormat="false" ht="29.1" hidden="true" customHeight="true" outlineLevel="0" collapsed="false">
      <c r="A80" s="334" t="n">
        <v>79</v>
      </c>
      <c r="B80" s="65" t="s">
        <v>1247</v>
      </c>
      <c r="C80" s="63" t="s">
        <v>154</v>
      </c>
      <c r="D80" s="66" t="s">
        <v>1659</v>
      </c>
      <c r="E80" s="58" t="s">
        <v>1660</v>
      </c>
      <c r="F80" s="67" t="s">
        <v>225</v>
      </c>
      <c r="G80" s="59" t="s">
        <v>404</v>
      </c>
      <c r="H80" s="59" t="s">
        <v>1661</v>
      </c>
      <c r="I80" s="67" t="s">
        <v>170</v>
      </c>
      <c r="J80" s="79"/>
      <c r="K80" s="61" t="n">
        <v>2014.01</v>
      </c>
      <c r="L80" s="64" t="n">
        <v>2008.01</v>
      </c>
      <c r="M80" s="60"/>
      <c r="N80" s="307" t="e">
        <f aca="false">DATEDIF((CONCATENATE((LEFT(E80,4)),"-",RIGHT(E80,2))),$P$2,"y")</f>
        <v>#VALUE!</v>
      </c>
    </row>
    <row r="81" customFormat="false" ht="29.1" hidden="true" customHeight="true" outlineLevel="0" collapsed="false">
      <c r="A81" s="334" t="n">
        <v>80</v>
      </c>
      <c r="B81" s="65" t="s">
        <v>486</v>
      </c>
      <c r="C81" s="63" t="s">
        <v>154</v>
      </c>
      <c r="D81" s="66" t="s">
        <v>487</v>
      </c>
      <c r="E81" s="58" t="n">
        <v>1970.08</v>
      </c>
      <c r="F81" s="67" t="s">
        <v>488</v>
      </c>
      <c r="G81" s="59" t="n">
        <v>1988.11</v>
      </c>
      <c r="H81" s="59" t="n">
        <v>1994.05</v>
      </c>
      <c r="I81" s="67" t="s">
        <v>188</v>
      </c>
      <c r="J81" s="67" t="s">
        <v>372</v>
      </c>
      <c r="K81" s="61" t="n">
        <v>2014.01</v>
      </c>
      <c r="L81" s="64" t="n">
        <v>2010.02</v>
      </c>
      <c r="M81" s="121"/>
      <c r="N81" s="307" t="e">
        <f aca="false">DATEDIF((CONCATENATE((LEFT(E81,4)),"-",RIGHT(E81,2))),$P$2,"y")</f>
        <v>#VALUE!</v>
      </c>
    </row>
    <row r="82" customFormat="false" ht="29.1" hidden="true" customHeight="true" outlineLevel="0" collapsed="false">
      <c r="A82" s="334" t="n">
        <v>81</v>
      </c>
      <c r="B82" s="65" t="s">
        <v>1044</v>
      </c>
      <c r="C82" s="63" t="s">
        <v>154</v>
      </c>
      <c r="D82" s="66" t="s">
        <v>1045</v>
      </c>
      <c r="E82" s="58" t="n">
        <v>1970.09</v>
      </c>
      <c r="F82" s="67" t="s">
        <v>479</v>
      </c>
      <c r="G82" s="59" t="n">
        <v>1994.01</v>
      </c>
      <c r="H82" s="59" t="n">
        <v>1992.04</v>
      </c>
      <c r="I82" s="67" t="s">
        <v>170</v>
      </c>
      <c r="J82" s="79"/>
      <c r="K82" s="98" t="n">
        <v>2013.12</v>
      </c>
      <c r="L82" s="98" t="n">
        <v>2013.12</v>
      </c>
      <c r="M82" s="60"/>
      <c r="N82" s="307" t="e">
        <f aca="false">DATEDIF((CONCATENATE((LEFT(E82,4)),"-",RIGHT(E82,2))),$P$2,"y")</f>
        <v>#VALUE!</v>
      </c>
    </row>
    <row r="83" customFormat="false" ht="29.1" hidden="true" customHeight="true" outlineLevel="0" collapsed="false">
      <c r="A83" s="334" t="n">
        <v>82</v>
      </c>
      <c r="B83" s="65" t="s">
        <v>453</v>
      </c>
      <c r="C83" s="63" t="s">
        <v>154</v>
      </c>
      <c r="D83" s="106" t="s">
        <v>454</v>
      </c>
      <c r="E83" s="58" t="s">
        <v>455</v>
      </c>
      <c r="F83" s="67" t="s">
        <v>456</v>
      </c>
      <c r="G83" s="59" t="s">
        <v>371</v>
      </c>
      <c r="H83" s="59" t="s">
        <v>457</v>
      </c>
      <c r="I83" s="67" t="s">
        <v>197</v>
      </c>
      <c r="J83" s="67" t="s">
        <v>458</v>
      </c>
      <c r="K83" s="61" t="n">
        <v>2014.05</v>
      </c>
      <c r="L83" s="64" t="n">
        <v>2014.05</v>
      </c>
      <c r="M83" s="60" t="s">
        <v>389</v>
      </c>
      <c r="N83" s="307" t="e">
        <f aca="false">DATEDIF((CONCATENATE((LEFT(E83,4)),"-",RIGHT(E83,2))),$P$2,"y")</f>
        <v>#VALUE!</v>
      </c>
    </row>
    <row r="84" customFormat="false" ht="29.1" hidden="true" customHeight="true" outlineLevel="0" collapsed="false">
      <c r="A84" s="334" t="n">
        <v>83</v>
      </c>
      <c r="B84" s="65" t="s">
        <v>1158</v>
      </c>
      <c r="C84" s="63" t="s">
        <v>154</v>
      </c>
      <c r="D84" s="66" t="s">
        <v>1159</v>
      </c>
      <c r="E84" s="58" t="s">
        <v>1111</v>
      </c>
      <c r="F84" s="67" t="s">
        <v>1160</v>
      </c>
      <c r="G84" s="59" t="s">
        <v>1161</v>
      </c>
      <c r="H84" s="59" t="s">
        <v>1162</v>
      </c>
      <c r="I84" s="67" t="s">
        <v>188</v>
      </c>
      <c r="J84" s="79"/>
      <c r="K84" s="61" t="n">
        <v>2013.04</v>
      </c>
      <c r="L84" s="64" t="n">
        <v>2013.04</v>
      </c>
      <c r="M84" s="60"/>
      <c r="N84" s="307" t="e">
        <f aca="false">DATEDIF((CONCATENATE((LEFT(E84,4)),"-",RIGHT(E84,2))),$P$2,"y")</f>
        <v>#VALUE!</v>
      </c>
    </row>
    <row r="85" customFormat="false" ht="29.1" hidden="true" customHeight="true" outlineLevel="0" collapsed="false">
      <c r="A85" s="334" t="n">
        <v>84</v>
      </c>
      <c r="B85" s="92" t="s">
        <v>2190</v>
      </c>
      <c r="C85" s="93" t="s">
        <v>178</v>
      </c>
      <c r="D85" s="94" t="s">
        <v>2191</v>
      </c>
      <c r="E85" s="95" t="s">
        <v>821</v>
      </c>
      <c r="F85" s="96" t="s">
        <v>225</v>
      </c>
      <c r="G85" s="97" t="n">
        <v>1990.07</v>
      </c>
      <c r="H85" s="97" t="n">
        <v>1998.05</v>
      </c>
      <c r="I85" s="96" t="s">
        <v>170</v>
      </c>
      <c r="J85" s="96"/>
      <c r="K85" s="98" t="n">
        <v>2013.08</v>
      </c>
      <c r="L85" s="99" t="n">
        <v>2013.08</v>
      </c>
      <c r="M85" s="100"/>
      <c r="N85" s="307" t="e">
        <f aca="false">DATEDIF((CONCATENATE((LEFT(E85,4)),"-",RIGHT(E85,2))),$P$2,"y")</f>
        <v>#VALUE!</v>
      </c>
    </row>
    <row r="86" customFormat="false" ht="29.1" hidden="true" customHeight="true" outlineLevel="0" collapsed="false">
      <c r="A86" s="334" t="n">
        <v>85</v>
      </c>
      <c r="B86" s="65" t="s">
        <v>2330</v>
      </c>
      <c r="C86" s="63" t="s">
        <v>154</v>
      </c>
      <c r="D86" s="66" t="s">
        <v>2331</v>
      </c>
      <c r="E86" s="58" t="s">
        <v>2332</v>
      </c>
      <c r="F86" s="67" t="s">
        <v>225</v>
      </c>
      <c r="G86" s="59" t="s">
        <v>195</v>
      </c>
      <c r="H86" s="59" t="s">
        <v>1900</v>
      </c>
      <c r="I86" s="67" t="s">
        <v>170</v>
      </c>
      <c r="J86" s="79"/>
      <c r="K86" s="226" t="s">
        <v>1667</v>
      </c>
      <c r="L86" s="357" t="n">
        <v>2014.02</v>
      </c>
      <c r="M86" s="60"/>
      <c r="N86" s="307" t="e">
        <f aca="false">DATEDIF((CONCATENATE((LEFT(E86,4)),"-",RIGHT(E86,2))),$P$2,"y")</f>
        <v>#VALUE!</v>
      </c>
    </row>
    <row r="87" customFormat="false" ht="29.1" hidden="true" customHeight="true" outlineLevel="0" collapsed="false">
      <c r="A87" s="334" t="n">
        <v>86</v>
      </c>
      <c r="B87" s="335" t="s">
        <v>2362</v>
      </c>
      <c r="C87" s="335" t="s">
        <v>154</v>
      </c>
      <c r="D87" s="336" t="s">
        <v>2363</v>
      </c>
      <c r="E87" s="337" t="s">
        <v>1782</v>
      </c>
      <c r="F87" s="338" t="s">
        <v>225</v>
      </c>
      <c r="G87" s="339" t="s">
        <v>2364</v>
      </c>
      <c r="H87" s="339" t="s">
        <v>2365</v>
      </c>
      <c r="I87" s="338" t="s">
        <v>188</v>
      </c>
      <c r="J87" s="338" t="s">
        <v>293</v>
      </c>
      <c r="K87" s="341" t="s">
        <v>400</v>
      </c>
      <c r="L87" s="341" t="n">
        <v>2010.1</v>
      </c>
      <c r="M87" s="342"/>
      <c r="N87" s="307" t="e">
        <f aca="false">DATEDIF((CONCATENATE((LEFT(E87,4)),"-",RIGHT(E87,2))),$P$2,"y")</f>
        <v>#VALUE!</v>
      </c>
    </row>
    <row r="88" customFormat="false" ht="29.1" hidden="true" customHeight="true" outlineLevel="0" collapsed="false">
      <c r="A88" s="334" t="n">
        <v>87</v>
      </c>
      <c r="B88" s="65" t="s">
        <v>2263</v>
      </c>
      <c r="C88" s="63" t="s">
        <v>154</v>
      </c>
      <c r="D88" s="66" t="s">
        <v>2264</v>
      </c>
      <c r="E88" s="58" t="s">
        <v>1782</v>
      </c>
      <c r="F88" s="67" t="s">
        <v>225</v>
      </c>
      <c r="G88" s="59" t="n">
        <v>1995.07</v>
      </c>
      <c r="H88" s="59" t="n">
        <v>1993.06</v>
      </c>
      <c r="I88" s="67" t="s">
        <v>188</v>
      </c>
      <c r="J88" s="67" t="s">
        <v>297</v>
      </c>
      <c r="K88" s="61" t="n">
        <v>2014.01</v>
      </c>
      <c r="L88" s="64" t="n">
        <v>2009.12</v>
      </c>
      <c r="M88" s="60"/>
      <c r="N88" s="307" t="e">
        <f aca="false">DATEDIF((CONCATENATE((LEFT(E88,4)),"-",RIGHT(E88,2))),$P$2,"y")</f>
        <v>#VALUE!</v>
      </c>
    </row>
    <row r="89" customFormat="false" ht="29.1" hidden="true" customHeight="true" outlineLevel="0" collapsed="false">
      <c r="A89" s="334" t="n">
        <v>88</v>
      </c>
      <c r="B89" s="65" t="s">
        <v>2137</v>
      </c>
      <c r="C89" s="63" t="s">
        <v>154</v>
      </c>
      <c r="D89" s="66" t="s">
        <v>2138</v>
      </c>
      <c r="E89" s="58" t="s">
        <v>2139</v>
      </c>
      <c r="F89" s="67" t="s">
        <v>225</v>
      </c>
      <c r="G89" s="59" t="s">
        <v>1236</v>
      </c>
      <c r="H89" s="59" t="s">
        <v>554</v>
      </c>
      <c r="I89" s="67" t="s">
        <v>170</v>
      </c>
      <c r="J89" s="79"/>
      <c r="K89" s="61" t="s">
        <v>2140</v>
      </c>
      <c r="L89" s="64" t="n">
        <v>2000.06</v>
      </c>
      <c r="M89" s="60"/>
      <c r="N89" s="307" t="e">
        <f aca="false">DATEDIF((CONCATENATE((LEFT(E89,4)),"-",RIGHT(E89,2))),$P$2,"y")</f>
        <v>#VALUE!</v>
      </c>
    </row>
    <row r="90" customFormat="false" ht="29.1" hidden="true" customHeight="true" outlineLevel="0" collapsed="false">
      <c r="A90" s="334" t="n">
        <v>89</v>
      </c>
      <c r="B90" s="92" t="s">
        <v>573</v>
      </c>
      <c r="C90" s="93" t="s">
        <v>178</v>
      </c>
      <c r="D90" s="94" t="s">
        <v>574</v>
      </c>
      <c r="E90" s="95" t="s">
        <v>575</v>
      </c>
      <c r="F90" s="96" t="s">
        <v>291</v>
      </c>
      <c r="G90" s="97" t="s">
        <v>570</v>
      </c>
      <c r="H90" s="97" t="s">
        <v>576</v>
      </c>
      <c r="I90" s="96" t="s">
        <v>188</v>
      </c>
      <c r="J90" s="96" t="s">
        <v>577</v>
      </c>
      <c r="K90" s="98" t="s">
        <v>578</v>
      </c>
      <c r="L90" s="99" t="n">
        <v>2007.11</v>
      </c>
      <c r="M90" s="100"/>
      <c r="N90" s="307" t="e">
        <f aca="false">DATEDIF((CONCATENATE((LEFT(E90,4)),"-",RIGHT(E90,2))),$P$2,"y")</f>
        <v>#VALUE!</v>
      </c>
    </row>
    <row r="91" customFormat="false" ht="29.1" hidden="true" customHeight="true" outlineLevel="0" collapsed="false">
      <c r="A91" s="334" t="n">
        <v>90</v>
      </c>
      <c r="B91" s="335" t="s">
        <v>2130</v>
      </c>
      <c r="C91" s="335" t="s">
        <v>154</v>
      </c>
      <c r="D91" s="336" t="s">
        <v>2131</v>
      </c>
      <c r="E91" s="337" t="s">
        <v>1214</v>
      </c>
      <c r="F91" s="338" t="s">
        <v>225</v>
      </c>
      <c r="G91" s="339" t="s">
        <v>1038</v>
      </c>
      <c r="H91" s="339" t="s">
        <v>554</v>
      </c>
      <c r="I91" s="338" t="s">
        <v>508</v>
      </c>
      <c r="J91" s="338"/>
      <c r="K91" s="341" t="n">
        <v>2012.03</v>
      </c>
      <c r="L91" s="341" t="n">
        <v>2007.12</v>
      </c>
      <c r="M91" s="360"/>
      <c r="N91" s="307" t="e">
        <f aca="false">DATEDIF((CONCATENATE((LEFT(E91,4)),"-",RIGHT(E91,2))),$P$2,"y")</f>
        <v>#VALUE!</v>
      </c>
    </row>
    <row r="92" customFormat="false" ht="24" hidden="true" customHeight="false" outlineLevel="0" collapsed="false">
      <c r="A92" s="334" t="n">
        <v>91</v>
      </c>
      <c r="B92" s="65" t="s">
        <v>2464</v>
      </c>
      <c r="C92" s="63" t="s">
        <v>178</v>
      </c>
      <c r="D92" s="66" t="s">
        <v>2465</v>
      </c>
      <c r="E92" s="58" t="s">
        <v>420</v>
      </c>
      <c r="F92" s="67" t="s">
        <v>225</v>
      </c>
      <c r="G92" s="63" t="n">
        <v>1996.07</v>
      </c>
      <c r="H92" s="63" t="n">
        <v>1998.12</v>
      </c>
      <c r="I92" s="60" t="s">
        <v>188</v>
      </c>
      <c r="J92" s="67" t="s">
        <v>620</v>
      </c>
      <c r="K92" s="98" t="s">
        <v>1667</v>
      </c>
      <c r="L92" s="64" t="n">
        <v>2010.1</v>
      </c>
      <c r="M92" s="60"/>
      <c r="N92" s="307" t="e">
        <f aca="false">DATEDIF((CONCATENATE((LEFT(E92,4)),"-",RIGHT(E92,2))),$P$2,"y")</f>
        <v>#VALUE!</v>
      </c>
    </row>
    <row r="93" customFormat="false" ht="18" hidden="true" customHeight="true" outlineLevel="0" collapsed="false">
      <c r="A93" s="334" t="n">
        <v>92</v>
      </c>
      <c r="B93" s="65" t="s">
        <v>630</v>
      </c>
      <c r="C93" s="63" t="s">
        <v>154</v>
      </c>
      <c r="D93" s="66" t="s">
        <v>631</v>
      </c>
      <c r="E93" s="58" t="s">
        <v>632</v>
      </c>
      <c r="F93" s="67" t="s">
        <v>225</v>
      </c>
      <c r="G93" s="59" t="n">
        <v>1994.07</v>
      </c>
      <c r="H93" s="59" t="n">
        <v>1997.06</v>
      </c>
      <c r="I93" s="67" t="s">
        <v>246</v>
      </c>
      <c r="J93" s="79"/>
      <c r="K93" s="61" t="n">
        <v>2014.04</v>
      </c>
      <c r="L93" s="64" t="n">
        <v>2014.04</v>
      </c>
      <c r="M93" s="60"/>
      <c r="N93" s="307" t="e">
        <f aca="false">DATEDIF((CONCATENATE((LEFT(E93,4)),"-",RIGHT(E93,2))),$P$2,"y")</f>
        <v>#VALUE!</v>
      </c>
    </row>
    <row r="94" customFormat="false" ht="44.25" hidden="true" customHeight="true" outlineLevel="0" collapsed="false">
      <c r="A94" s="334" t="n">
        <v>93</v>
      </c>
      <c r="B94" s="65" t="s">
        <v>1576</v>
      </c>
      <c r="C94" s="63" t="s">
        <v>154</v>
      </c>
      <c r="D94" s="66" t="s">
        <v>1577</v>
      </c>
      <c r="E94" s="58" t="s">
        <v>1578</v>
      </c>
      <c r="F94" s="67" t="s">
        <v>875</v>
      </c>
      <c r="G94" s="59" t="s">
        <v>371</v>
      </c>
      <c r="H94" s="59" t="s">
        <v>1579</v>
      </c>
      <c r="I94" s="67" t="s">
        <v>188</v>
      </c>
      <c r="J94" s="67" t="s">
        <v>353</v>
      </c>
      <c r="K94" s="98" t="s">
        <v>1580</v>
      </c>
      <c r="L94" s="64" t="n">
        <v>2009.04</v>
      </c>
      <c r="M94" s="60"/>
      <c r="N94" s="307" t="e">
        <f aca="false">DATEDIF((CONCATENATE((LEFT(E94,4)),"-",RIGHT(E94,2))),$P$2,"y")</f>
        <v>#VALUE!</v>
      </c>
    </row>
    <row r="95" customFormat="false" ht="24" hidden="true" customHeight="false" outlineLevel="0" collapsed="false">
      <c r="A95" s="334" t="n">
        <v>94</v>
      </c>
      <c r="B95" s="335" t="s">
        <v>946</v>
      </c>
      <c r="C95" s="335" t="s">
        <v>154</v>
      </c>
      <c r="D95" s="336" t="s">
        <v>947</v>
      </c>
      <c r="E95" s="337" t="n">
        <v>1973.12</v>
      </c>
      <c r="F95" s="338" t="s">
        <v>948</v>
      </c>
      <c r="G95" s="339" t="n">
        <v>1996.07</v>
      </c>
      <c r="H95" s="339" t="n">
        <v>1998.11</v>
      </c>
      <c r="I95" s="338" t="s">
        <v>188</v>
      </c>
      <c r="J95" s="338" t="s">
        <v>2489</v>
      </c>
      <c r="K95" s="341" t="n">
        <v>2011.09</v>
      </c>
      <c r="L95" s="341" t="n">
        <v>2011.09</v>
      </c>
      <c r="M95" s="342"/>
      <c r="N95" s="307" t="e">
        <f aca="false">DATEDIF((CONCATENATE((LEFT(E95,4)),"-",RIGHT(E95,2))),$P$2,"y")</f>
        <v>#VALUE!</v>
      </c>
    </row>
    <row r="96" customFormat="false" ht="27" hidden="true" customHeight="true" outlineLevel="0" collapsed="false">
      <c r="A96" s="334" t="n">
        <v>95</v>
      </c>
      <c r="B96" s="55" t="s">
        <v>1483</v>
      </c>
      <c r="C96" s="56" t="s">
        <v>178</v>
      </c>
      <c r="D96" s="66" t="s">
        <v>1484</v>
      </c>
      <c r="E96" s="58" t="s">
        <v>1485</v>
      </c>
      <c r="F96" s="60" t="s">
        <v>1486</v>
      </c>
      <c r="G96" s="59" t="s">
        <v>1487</v>
      </c>
      <c r="H96" s="59" t="s">
        <v>1455</v>
      </c>
      <c r="I96" s="60" t="s">
        <v>164</v>
      </c>
      <c r="J96" s="60" t="s">
        <v>1488</v>
      </c>
      <c r="K96" s="226" t="n">
        <v>2014.01</v>
      </c>
      <c r="L96" s="357" t="n">
        <v>2014.01</v>
      </c>
      <c r="M96" s="60"/>
      <c r="N96" s="307" t="e">
        <f aca="false">DATEDIF((CONCATENATE((LEFT(E96,4)),"-",RIGHT(E96,2))),$P$2,"y")</f>
        <v>#VALUE!</v>
      </c>
    </row>
    <row r="97" customFormat="false" ht="24" hidden="true" customHeight="false" outlineLevel="0" collapsed="false">
      <c r="A97" s="334" t="n">
        <v>96</v>
      </c>
      <c r="B97" s="335" t="s">
        <v>561</v>
      </c>
      <c r="C97" s="335" t="s">
        <v>154</v>
      </c>
      <c r="D97" s="336" t="s">
        <v>562</v>
      </c>
      <c r="E97" s="337" t="s">
        <v>563</v>
      </c>
      <c r="F97" s="338" t="s">
        <v>564</v>
      </c>
      <c r="G97" s="339" t="s">
        <v>565</v>
      </c>
      <c r="H97" s="339" t="s">
        <v>566</v>
      </c>
      <c r="I97" s="338" t="s">
        <v>636</v>
      </c>
      <c r="J97" s="338"/>
      <c r="K97" s="341" t="n">
        <v>2012.04</v>
      </c>
      <c r="L97" s="341" t="n">
        <v>2012.04</v>
      </c>
      <c r="M97" s="342"/>
      <c r="N97" s="307" t="e">
        <f aca="false">DATEDIF((CONCATENATE((LEFT(E97,4)),"-",RIGHT(E97,2))),$P$2,"y")</f>
        <v>#VALUE!</v>
      </c>
    </row>
    <row r="98" customFormat="false" ht="14.25" hidden="true" customHeight="false" outlineLevel="0" collapsed="false">
      <c r="A98" s="334" t="n">
        <v>97</v>
      </c>
      <c r="B98" s="65" t="s">
        <v>688</v>
      </c>
      <c r="C98" s="63" t="s">
        <v>178</v>
      </c>
      <c r="D98" s="66" t="s">
        <v>689</v>
      </c>
      <c r="E98" s="58" t="s">
        <v>690</v>
      </c>
      <c r="F98" s="67" t="s">
        <v>225</v>
      </c>
      <c r="G98" s="59" t="s">
        <v>399</v>
      </c>
      <c r="H98" s="59" t="s">
        <v>691</v>
      </c>
      <c r="I98" s="67" t="s">
        <v>188</v>
      </c>
      <c r="J98" s="60" t="s">
        <v>692</v>
      </c>
      <c r="K98" s="61" t="n">
        <v>2013.05</v>
      </c>
      <c r="L98" s="64" t="n">
        <v>2013.05</v>
      </c>
      <c r="M98" s="342"/>
      <c r="N98" s="307" t="e">
        <f aca="false">DATEDIF((CONCATENATE((LEFT(E98,4)),"-",RIGHT(E98,2))),$P$2,"y")</f>
        <v>#VALUE!</v>
      </c>
    </row>
    <row r="99" customFormat="false" ht="24" hidden="true" customHeight="false" outlineLevel="0" collapsed="false">
      <c r="A99" s="334" t="n">
        <v>98</v>
      </c>
      <c r="B99" s="335" t="s">
        <v>2511</v>
      </c>
      <c r="C99" s="335" t="s">
        <v>154</v>
      </c>
      <c r="D99" s="336" t="s">
        <v>2512</v>
      </c>
      <c r="E99" s="337" t="n">
        <v>1979.03</v>
      </c>
      <c r="F99" s="338" t="s">
        <v>225</v>
      </c>
      <c r="G99" s="339" t="n">
        <v>1998.07</v>
      </c>
      <c r="H99" s="339" t="n">
        <v>2000.1</v>
      </c>
      <c r="I99" s="338" t="s">
        <v>2544</v>
      </c>
      <c r="J99" s="338"/>
      <c r="K99" s="341" t="s">
        <v>2513</v>
      </c>
      <c r="L99" s="341" t="n">
        <v>2007.02</v>
      </c>
      <c r="M99" s="342"/>
      <c r="N99" s="307" t="e">
        <f aca="false">DATEDIF((CONCATENATE((LEFT(E99,4)),"-",RIGHT(E99,2))),$P$2,"y")</f>
        <v>#VALUE!</v>
      </c>
    </row>
    <row r="100" customFormat="false" ht="24" hidden="true" customHeight="false" outlineLevel="0" collapsed="false">
      <c r="A100" s="334" t="n">
        <v>99</v>
      </c>
      <c r="B100" s="65" t="s">
        <v>1834</v>
      </c>
      <c r="C100" s="63" t="s">
        <v>154</v>
      </c>
      <c r="D100" s="66" t="s">
        <v>1835</v>
      </c>
      <c r="E100" s="58" t="s">
        <v>1836</v>
      </c>
      <c r="F100" s="67" t="s">
        <v>175</v>
      </c>
      <c r="G100" s="59" t="n">
        <v>2002.07</v>
      </c>
      <c r="H100" s="59" t="n">
        <v>2000.11</v>
      </c>
      <c r="I100" s="67" t="s">
        <v>188</v>
      </c>
      <c r="J100" s="67" t="s">
        <v>731</v>
      </c>
      <c r="K100" s="61" t="s">
        <v>1837</v>
      </c>
      <c r="L100" s="64" t="n">
        <v>2012.12</v>
      </c>
      <c r="M100" s="60"/>
      <c r="N100" s="307" t="e">
        <f aca="false">DATEDIF((CONCATENATE((LEFT(E100,4)),"-",RIGHT(E100,2))),$P$2,"y")</f>
        <v>#VALUE!</v>
      </c>
    </row>
    <row r="101" customFormat="false" ht="24" hidden="true" customHeight="false" outlineLevel="0" collapsed="false">
      <c r="A101" s="334" t="n">
        <v>100</v>
      </c>
      <c r="B101" s="65" t="s">
        <v>2466</v>
      </c>
      <c r="C101" s="63" t="s">
        <v>154</v>
      </c>
      <c r="D101" s="66" t="s">
        <v>2467</v>
      </c>
      <c r="E101" s="58" t="n">
        <v>1975.02</v>
      </c>
      <c r="F101" s="67" t="s">
        <v>1033</v>
      </c>
      <c r="G101" s="59" t="n">
        <v>1997.07</v>
      </c>
      <c r="H101" s="59" t="n">
        <v>2000.06</v>
      </c>
      <c r="I101" s="67" t="s">
        <v>188</v>
      </c>
      <c r="J101" s="67" t="s">
        <v>388</v>
      </c>
      <c r="K101" s="61" t="s">
        <v>2335</v>
      </c>
      <c r="L101" s="357" t="n">
        <v>2014.07</v>
      </c>
      <c r="M101" s="60"/>
      <c r="N101" s="307" t="e">
        <f aca="false">DATEDIF((CONCATENATE((LEFT(E101,4)),"-",RIGHT(E101,2))),$P$2,"y")</f>
        <v>#VALUE!</v>
      </c>
    </row>
    <row r="102" customFormat="false" ht="24" hidden="true" customHeight="false" outlineLevel="0" collapsed="false">
      <c r="A102" s="334" t="n">
        <v>101</v>
      </c>
      <c r="B102" s="65" t="s">
        <v>1126</v>
      </c>
      <c r="C102" s="63" t="s">
        <v>154</v>
      </c>
      <c r="D102" s="66" t="s">
        <v>1127</v>
      </c>
      <c r="E102" s="58" t="s">
        <v>1128</v>
      </c>
      <c r="F102" s="67" t="s">
        <v>1129</v>
      </c>
      <c r="G102" s="59" t="n">
        <v>1987.08</v>
      </c>
      <c r="H102" s="59" t="n">
        <v>1991.05</v>
      </c>
      <c r="I102" s="67" t="s">
        <v>170</v>
      </c>
      <c r="J102" s="79"/>
      <c r="K102" s="61" t="n">
        <v>2014.06</v>
      </c>
      <c r="L102" s="64" t="n">
        <v>2014.06</v>
      </c>
      <c r="M102" s="60" t="s">
        <v>389</v>
      </c>
      <c r="N102" s="307" t="e">
        <f aca="false">DATEDIF((CONCATENATE((LEFT(E102,4)),"-",RIGHT(E102,2))),$P$2,"y")</f>
        <v>#VALUE!</v>
      </c>
    </row>
    <row r="103" customFormat="false" ht="24" hidden="true" customHeight="false" outlineLevel="0" collapsed="false">
      <c r="A103" s="334" t="n">
        <v>102</v>
      </c>
      <c r="B103" s="65" t="s">
        <v>2162</v>
      </c>
      <c r="C103" s="63" t="s">
        <v>154</v>
      </c>
      <c r="D103" s="66" t="s">
        <v>2163</v>
      </c>
      <c r="E103" s="58" t="n">
        <v>1964.07</v>
      </c>
      <c r="F103" s="67" t="s">
        <v>225</v>
      </c>
      <c r="G103" s="59" t="n">
        <v>1987.09</v>
      </c>
      <c r="H103" s="59" t="n">
        <v>1989.05</v>
      </c>
      <c r="I103" s="67" t="s">
        <v>170</v>
      </c>
      <c r="J103" s="79"/>
      <c r="K103" s="61" t="s">
        <v>2164</v>
      </c>
      <c r="L103" s="64" t="n">
        <v>2009.08</v>
      </c>
      <c r="M103" s="60"/>
      <c r="N103" s="307" t="e">
        <f aca="false">DATEDIF((CONCATENATE((LEFT(E103,4)),"-",RIGHT(E103,2))),$P$2,"y")</f>
        <v>#VALUE!</v>
      </c>
    </row>
  </sheetData>
  <autoFilter ref="A1:P10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4" min="4" style="1" width="32.99"/>
  </cols>
  <sheetData>
    <row r="1" customFormat="false" ht="24.75" hidden="false" customHeight="false" outlineLevel="0" collapsed="false">
      <c r="A1" s="308" t="s">
        <v>2541</v>
      </c>
      <c r="B1" s="48" t="s">
        <v>141</v>
      </c>
      <c r="C1" s="49" t="s">
        <v>142</v>
      </c>
      <c r="D1" s="49" t="s">
        <v>143</v>
      </c>
      <c r="E1" s="50" t="s">
        <v>144</v>
      </c>
      <c r="F1" s="49" t="s">
        <v>145</v>
      </c>
      <c r="G1" s="51" t="s">
        <v>146</v>
      </c>
      <c r="H1" s="51" t="s">
        <v>147</v>
      </c>
      <c r="I1" s="49" t="s">
        <v>148</v>
      </c>
      <c r="J1" s="49" t="s">
        <v>221</v>
      </c>
      <c r="K1" s="52" t="s">
        <v>150</v>
      </c>
      <c r="L1" s="49" t="s">
        <v>151</v>
      </c>
      <c r="M1" s="49"/>
    </row>
    <row r="2" customFormat="false" ht="30" hidden="false" customHeight="true" outlineLevel="0" collapsed="false">
      <c r="A2" s="367" t="n">
        <v>9</v>
      </c>
      <c r="B2" s="65" t="s">
        <v>1332</v>
      </c>
      <c r="C2" s="63" t="s">
        <v>154</v>
      </c>
      <c r="D2" s="66" t="s">
        <v>1333</v>
      </c>
      <c r="E2" s="58" t="n">
        <v>1959.07</v>
      </c>
      <c r="F2" s="67" t="s">
        <v>1334</v>
      </c>
      <c r="G2" s="59" t="s">
        <v>1021</v>
      </c>
      <c r="H2" s="59" t="s">
        <v>1335</v>
      </c>
      <c r="I2" s="67" t="s">
        <v>188</v>
      </c>
      <c r="J2" s="67" t="s">
        <v>1336</v>
      </c>
      <c r="K2" s="61" t="n">
        <v>2014.03</v>
      </c>
      <c r="L2" s="64" t="n">
        <v>2011.08</v>
      </c>
      <c r="M2" s="60"/>
      <c r="N2" s="307" t="e">
        <f aca="false">DATEDIF((CONCATENATE((LEFT(E2,4)),"-",RIGHT(E2,2))),$P$2,"y")</f>
        <v>#VALUE!</v>
      </c>
      <c r="P2" s="317" t="s">
        <v>2543</v>
      </c>
    </row>
    <row r="3" customFormat="false" ht="30" hidden="false" customHeight="true" outlineLevel="0" collapsed="false">
      <c r="A3" s="367" t="n">
        <v>10</v>
      </c>
      <c r="B3" s="269" t="s">
        <v>2149</v>
      </c>
      <c r="C3" s="269" t="s">
        <v>154</v>
      </c>
      <c r="D3" s="270" t="s">
        <v>2150</v>
      </c>
      <c r="E3" s="271" t="s">
        <v>558</v>
      </c>
      <c r="F3" s="272" t="s">
        <v>194</v>
      </c>
      <c r="G3" s="273" t="s">
        <v>598</v>
      </c>
      <c r="H3" s="273" t="s">
        <v>1739</v>
      </c>
      <c r="I3" s="272" t="s">
        <v>2542</v>
      </c>
      <c r="J3" s="272"/>
      <c r="K3" s="368" t="s">
        <v>584</v>
      </c>
      <c r="L3" s="274" t="n">
        <v>2012.12</v>
      </c>
      <c r="M3" s="366"/>
      <c r="N3" s="307" t="e">
        <f aca="false">DATEDIF((CONCATENATE((LEFT(E3,4)),"-",RIGHT(E3,2))),$P$2,"y")</f>
        <v>#VALUE!</v>
      </c>
    </row>
    <row r="4" customFormat="false" ht="30" hidden="false" customHeight="true" outlineLevel="0" collapsed="false">
      <c r="A4" s="367" t="n">
        <v>3</v>
      </c>
      <c r="B4" s="62" t="s">
        <v>901</v>
      </c>
      <c r="C4" s="60" t="s">
        <v>154</v>
      </c>
      <c r="D4" s="66" t="s">
        <v>902</v>
      </c>
      <c r="E4" s="58" t="s">
        <v>903</v>
      </c>
      <c r="F4" s="60" t="s">
        <v>904</v>
      </c>
      <c r="G4" s="64" t="n">
        <v>1983.07</v>
      </c>
      <c r="H4" s="64" t="n">
        <v>1995.05</v>
      </c>
      <c r="I4" s="60" t="s">
        <v>188</v>
      </c>
      <c r="J4" s="60" t="s">
        <v>353</v>
      </c>
      <c r="K4" s="61" t="n">
        <v>2014.01</v>
      </c>
      <c r="L4" s="60" t="n">
        <v>2012.03</v>
      </c>
      <c r="M4" s="60"/>
      <c r="N4" s="307" t="e">
        <f aca="false">DATEDIF((CONCATENATE((LEFT(E4,4)),"-",RIGHT(E4,2))),$P$2,"y")</f>
        <v>#VALUE!</v>
      </c>
    </row>
    <row r="5" customFormat="false" ht="30" hidden="false" customHeight="true" outlineLevel="0" collapsed="false">
      <c r="A5" s="367" t="n">
        <v>11</v>
      </c>
      <c r="B5" s="269" t="s">
        <v>880</v>
      </c>
      <c r="C5" s="269" t="s">
        <v>154</v>
      </c>
      <c r="D5" s="270" t="s">
        <v>881</v>
      </c>
      <c r="E5" s="271" t="s">
        <v>587</v>
      </c>
      <c r="F5" s="272" t="s">
        <v>875</v>
      </c>
      <c r="G5" s="273" t="s">
        <v>506</v>
      </c>
      <c r="H5" s="273" t="s">
        <v>882</v>
      </c>
      <c r="I5" s="272" t="s">
        <v>188</v>
      </c>
      <c r="J5" s="272" t="s">
        <v>883</v>
      </c>
      <c r="K5" s="274" t="n">
        <v>2009.08</v>
      </c>
      <c r="L5" s="274" t="n">
        <v>2009.08</v>
      </c>
      <c r="M5" s="366"/>
      <c r="N5" s="307" t="e">
        <f aca="false">DATEDIF((CONCATENATE((LEFT(E5,4)),"-",RIGHT(E5,2))),$P$2,"y")</f>
        <v>#VALUE!</v>
      </c>
    </row>
    <row r="6" customFormat="false" ht="30" hidden="false" customHeight="true" outlineLevel="0" collapsed="false">
      <c r="A6" s="367" t="n">
        <v>2</v>
      </c>
      <c r="B6" s="269" t="s">
        <v>851</v>
      </c>
      <c r="C6" s="269" t="s">
        <v>154</v>
      </c>
      <c r="D6" s="270" t="s">
        <v>852</v>
      </c>
      <c r="E6" s="271" t="s">
        <v>853</v>
      </c>
      <c r="F6" s="272" t="s">
        <v>225</v>
      </c>
      <c r="G6" s="273" t="s">
        <v>854</v>
      </c>
      <c r="H6" s="273" t="s">
        <v>619</v>
      </c>
      <c r="I6" s="272" t="s">
        <v>188</v>
      </c>
      <c r="J6" s="272" t="s">
        <v>353</v>
      </c>
      <c r="K6" s="274" t="n">
        <v>2009.08</v>
      </c>
      <c r="L6" s="274" t="n">
        <v>2005.09</v>
      </c>
      <c r="M6" s="366"/>
      <c r="N6" s="307" t="e">
        <f aca="false">DATEDIF((CONCATENATE((LEFT(E6,4)),"-",RIGHT(E6,2))),$P$2,"y")</f>
        <v>#VALUE!</v>
      </c>
    </row>
    <row r="7" customFormat="false" ht="30" hidden="false" customHeight="true" outlineLevel="0" collapsed="false">
      <c r="A7" s="367" t="n">
        <v>6</v>
      </c>
      <c r="B7" s="269" t="s">
        <v>545</v>
      </c>
      <c r="C7" s="269" t="s">
        <v>154</v>
      </c>
      <c r="D7" s="270" t="s">
        <v>546</v>
      </c>
      <c r="E7" s="271" t="s">
        <v>547</v>
      </c>
      <c r="F7" s="272" t="s">
        <v>548</v>
      </c>
      <c r="G7" s="273" t="s">
        <v>549</v>
      </c>
      <c r="H7" s="273" t="s">
        <v>550</v>
      </c>
      <c r="I7" s="272" t="s">
        <v>164</v>
      </c>
      <c r="J7" s="272" t="s">
        <v>551</v>
      </c>
      <c r="K7" s="274" t="n">
        <v>2012.05</v>
      </c>
      <c r="L7" s="274" t="n">
        <v>2012.05</v>
      </c>
      <c r="M7" s="369"/>
      <c r="N7" s="307" t="e">
        <f aca="false">DATEDIF((CONCATENATE((LEFT(E7,4)),"-",RIGHT(E7,2))),$P$2,"y")</f>
        <v>#VALUE!</v>
      </c>
    </row>
    <row r="8" customFormat="false" ht="30" hidden="false" customHeight="true" outlineLevel="0" collapsed="false">
      <c r="A8" s="367" t="n">
        <v>8</v>
      </c>
      <c r="B8" s="65" t="s">
        <v>531</v>
      </c>
      <c r="C8" s="65" t="s">
        <v>154</v>
      </c>
      <c r="D8" s="212" t="s">
        <v>532</v>
      </c>
      <c r="E8" s="197" t="s">
        <v>451</v>
      </c>
      <c r="F8" s="198" t="s">
        <v>533</v>
      </c>
      <c r="G8" s="199" t="s">
        <v>534</v>
      </c>
      <c r="H8" s="199" t="s">
        <v>535</v>
      </c>
      <c r="I8" s="198" t="s">
        <v>536</v>
      </c>
      <c r="J8" s="198" t="s">
        <v>537</v>
      </c>
      <c r="K8" s="200" t="n">
        <v>2013.05</v>
      </c>
      <c r="L8" s="78" t="n">
        <v>2013.05</v>
      </c>
      <c r="M8" s="366"/>
      <c r="N8" s="307" t="e">
        <f aca="false">DATEDIF((CONCATENATE((LEFT(E8,4)),"-",RIGHT(E8,2))),$P$2,"y")</f>
        <v>#VALUE!</v>
      </c>
    </row>
    <row r="9" customFormat="false" ht="30" hidden="false" customHeight="true" outlineLevel="0" collapsed="false">
      <c r="A9" s="367" t="n">
        <v>5</v>
      </c>
      <c r="B9" s="269" t="s">
        <v>867</v>
      </c>
      <c r="C9" s="269" t="s">
        <v>154</v>
      </c>
      <c r="D9" s="270" t="s">
        <v>868</v>
      </c>
      <c r="E9" s="271" t="s">
        <v>869</v>
      </c>
      <c r="F9" s="272" t="s">
        <v>870</v>
      </c>
      <c r="G9" s="273" t="s">
        <v>871</v>
      </c>
      <c r="H9" s="273" t="s">
        <v>872</v>
      </c>
      <c r="I9" s="272" t="s">
        <v>2542</v>
      </c>
      <c r="J9" s="368"/>
      <c r="K9" s="274" t="n">
        <v>2010.1</v>
      </c>
      <c r="L9" s="274" t="n">
        <v>2010.1</v>
      </c>
      <c r="M9" s="366"/>
      <c r="N9" s="307" t="e">
        <f aca="false">DATEDIF((CONCATENATE((LEFT(E9,4)),"-",RIGHT(E9,2))),$P$2,"y")</f>
        <v>#VALUE!</v>
      </c>
    </row>
    <row r="10" customFormat="false" ht="30" hidden="false" customHeight="true" outlineLevel="0" collapsed="false">
      <c r="A10" s="367" t="n">
        <v>1</v>
      </c>
      <c r="B10" s="269" t="s">
        <v>832</v>
      </c>
      <c r="C10" s="269" t="s">
        <v>154</v>
      </c>
      <c r="D10" s="270" t="s">
        <v>833</v>
      </c>
      <c r="E10" s="271" t="s">
        <v>392</v>
      </c>
      <c r="F10" s="272" t="s">
        <v>225</v>
      </c>
      <c r="G10" s="273" t="s">
        <v>437</v>
      </c>
      <c r="H10" s="273" t="s">
        <v>834</v>
      </c>
      <c r="I10" s="272" t="s">
        <v>188</v>
      </c>
      <c r="J10" s="368"/>
      <c r="K10" s="274" t="n">
        <v>2007.02</v>
      </c>
      <c r="L10" s="274" t="n">
        <v>2007.02</v>
      </c>
      <c r="M10" s="370"/>
      <c r="N10" s="307" t="e">
        <f aca="false">DATEDIF((CONCATENATE((LEFT(E10,4)),"-",RIGHT(E10,2))),$P$2,"y")</f>
        <v>#VALUE!</v>
      </c>
    </row>
    <row r="11" customFormat="false" ht="30" hidden="false" customHeight="true" outlineLevel="0" collapsed="false">
      <c r="A11" s="367" t="n">
        <v>7</v>
      </c>
      <c r="B11" s="269" t="s">
        <v>865</v>
      </c>
      <c r="C11" s="269" t="s">
        <v>154</v>
      </c>
      <c r="D11" s="270" t="s">
        <v>866</v>
      </c>
      <c r="E11" s="271" t="n">
        <v>1967.04</v>
      </c>
      <c r="F11" s="272" t="s">
        <v>398</v>
      </c>
      <c r="G11" s="273" t="n">
        <v>1990.07</v>
      </c>
      <c r="H11" s="273" t="n">
        <v>1997.11</v>
      </c>
      <c r="I11" s="272" t="s">
        <v>188</v>
      </c>
      <c r="J11" s="371" t="s">
        <v>353</v>
      </c>
      <c r="K11" s="274" t="n">
        <v>2009.08</v>
      </c>
      <c r="L11" s="274" t="n">
        <v>2009.08</v>
      </c>
      <c r="M11" s="366"/>
      <c r="N11" s="307" t="e">
        <f aca="false">DATEDIF((CONCATENATE((LEFT(E11,4)),"-",RIGHT(E11,2))),$P$2,"y")</f>
        <v>#VALUE!</v>
      </c>
    </row>
    <row r="12" customFormat="false" ht="30" hidden="false" customHeight="true" outlineLevel="0" collapsed="false">
      <c r="A12" s="367" t="n">
        <v>4</v>
      </c>
      <c r="B12" s="65" t="s">
        <v>847</v>
      </c>
      <c r="C12" s="63" t="s">
        <v>154</v>
      </c>
      <c r="D12" s="66" t="s">
        <v>848</v>
      </c>
      <c r="E12" s="58" t="s">
        <v>193</v>
      </c>
      <c r="F12" s="67" t="s">
        <v>849</v>
      </c>
      <c r="G12" s="59" t="s">
        <v>492</v>
      </c>
      <c r="H12" s="59" t="s">
        <v>850</v>
      </c>
      <c r="I12" s="67" t="s">
        <v>188</v>
      </c>
      <c r="J12" s="67" t="s">
        <v>825</v>
      </c>
      <c r="K12" s="61" t="n">
        <v>2009.08</v>
      </c>
      <c r="L12" s="64" t="n">
        <v>2009.08</v>
      </c>
      <c r="M12" s="60"/>
      <c r="N12" s="307" t="e">
        <f aca="false">DATEDIF((CONCATENATE((LEFT(E12,4)),"-",RIGHT(E12,2))),$P$2,"y")</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4" min="4" style="1" width="27.5"/>
  </cols>
  <sheetData>
    <row r="1" customFormat="false" ht="40.5" hidden="false" customHeight="true" outlineLevel="0" collapsed="false">
      <c r="A1" s="372" t="s">
        <v>2558</v>
      </c>
      <c r="B1" s="372"/>
      <c r="C1" s="372"/>
      <c r="D1" s="372"/>
      <c r="E1" s="372"/>
      <c r="F1" s="372"/>
      <c r="G1" s="372"/>
      <c r="H1" s="372"/>
      <c r="I1" s="372"/>
      <c r="J1" s="372"/>
      <c r="K1" s="372"/>
      <c r="L1" s="372"/>
      <c r="M1" s="372"/>
    </row>
    <row r="2" customFormat="false" ht="24.75" hidden="false" customHeight="false" outlineLevel="0" collapsed="false">
      <c r="A2" s="308" t="s">
        <v>2541</v>
      </c>
      <c r="B2" s="48" t="s">
        <v>141</v>
      </c>
      <c r="C2" s="49" t="s">
        <v>142</v>
      </c>
      <c r="D2" s="49" t="s">
        <v>143</v>
      </c>
      <c r="E2" s="50" t="s">
        <v>144</v>
      </c>
      <c r="F2" s="49" t="s">
        <v>145</v>
      </c>
      <c r="G2" s="51" t="s">
        <v>146</v>
      </c>
      <c r="H2" s="51" t="s">
        <v>147</v>
      </c>
      <c r="I2" s="49" t="s">
        <v>148</v>
      </c>
      <c r="J2" s="49" t="s">
        <v>221</v>
      </c>
      <c r="K2" s="52" t="s">
        <v>150</v>
      </c>
      <c r="L2" s="49" t="s">
        <v>151</v>
      </c>
      <c r="M2" s="49" t="s">
        <v>152</v>
      </c>
    </row>
    <row r="3" customFormat="false" ht="27.95" hidden="false" customHeight="true" outlineLevel="0" collapsed="false">
      <c r="A3" s="373" t="n">
        <v>9</v>
      </c>
      <c r="B3" s="269" t="s">
        <v>1403</v>
      </c>
      <c r="C3" s="269" t="s">
        <v>154</v>
      </c>
      <c r="D3" s="270" t="s">
        <v>1404</v>
      </c>
      <c r="E3" s="271" t="n">
        <v>1975.02</v>
      </c>
      <c r="F3" s="272" t="s">
        <v>225</v>
      </c>
      <c r="G3" s="273" t="n">
        <v>1999.08</v>
      </c>
      <c r="H3" s="273" t="n">
        <v>1998.11</v>
      </c>
      <c r="I3" s="272" t="s">
        <v>188</v>
      </c>
      <c r="J3" s="272" t="s">
        <v>405</v>
      </c>
      <c r="K3" s="274" t="n">
        <v>2011.12</v>
      </c>
      <c r="L3" s="274" t="n">
        <v>2010.02</v>
      </c>
      <c r="M3" s="371" t="s">
        <v>1405</v>
      </c>
      <c r="N3" s="307" t="e">
        <f aca="false">DATEDIF((CONCATENATE((LEFT(E3,4)),"-",RIGHT(E3,2))),$P$3,"y")</f>
        <v>#VALUE!</v>
      </c>
      <c r="P3" s="317" t="s">
        <v>2543</v>
      </c>
    </row>
    <row r="4" customFormat="false" ht="27.95" hidden="true" customHeight="true" outlineLevel="0" collapsed="false">
      <c r="A4" s="373" t="n">
        <v>19</v>
      </c>
      <c r="B4" s="65" t="s">
        <v>1000</v>
      </c>
      <c r="C4" s="63" t="s">
        <v>178</v>
      </c>
      <c r="D4" s="66" t="s">
        <v>1001</v>
      </c>
      <c r="E4" s="58" t="s">
        <v>1002</v>
      </c>
      <c r="F4" s="67" t="s">
        <v>1003</v>
      </c>
      <c r="G4" s="59" t="n">
        <v>1989.07</v>
      </c>
      <c r="H4" s="59" t="n">
        <v>1995.05</v>
      </c>
      <c r="I4" s="67" t="s">
        <v>188</v>
      </c>
      <c r="J4" s="67" t="s">
        <v>353</v>
      </c>
      <c r="K4" s="61" t="n">
        <v>2014.05</v>
      </c>
      <c r="L4" s="64" t="n">
        <v>2006.06</v>
      </c>
      <c r="M4" s="60"/>
      <c r="N4" s="307" t="e">
        <f aca="false">DATEDIF((CONCATENATE((LEFT(E4,4)),"-",RIGHT(E4,2))),$P$3,"y")</f>
        <v>#VALUE!</v>
      </c>
    </row>
    <row r="5" customFormat="false" ht="27.95" hidden="true" customHeight="true" outlineLevel="0" collapsed="false">
      <c r="A5" s="373" t="n">
        <v>6</v>
      </c>
      <c r="B5" s="269" t="s">
        <v>2171</v>
      </c>
      <c r="C5" s="269" t="s">
        <v>154</v>
      </c>
      <c r="D5" s="270" t="s">
        <v>2172</v>
      </c>
      <c r="E5" s="271" t="s">
        <v>2173</v>
      </c>
      <c r="F5" s="272" t="s">
        <v>225</v>
      </c>
      <c r="G5" s="273" t="s">
        <v>804</v>
      </c>
      <c r="H5" s="273" t="s">
        <v>602</v>
      </c>
      <c r="I5" s="272" t="s">
        <v>636</v>
      </c>
      <c r="J5" s="368"/>
      <c r="K5" s="274" t="n">
        <v>2001.05</v>
      </c>
      <c r="L5" s="274" t="n">
        <v>2010.11</v>
      </c>
      <c r="M5" s="366"/>
      <c r="N5" s="307" t="e">
        <f aca="false">DATEDIF((CONCATENATE((LEFT(E5,4)),"-",RIGHT(E5,2))),$P$3,"y")</f>
        <v>#VALUE!</v>
      </c>
    </row>
    <row r="6" customFormat="false" ht="27.95" hidden="true" customHeight="true" outlineLevel="0" collapsed="false">
      <c r="A6" s="334" t="n">
        <v>15</v>
      </c>
      <c r="B6" s="269" t="s">
        <v>1745</v>
      </c>
      <c r="C6" s="269" t="s">
        <v>154</v>
      </c>
      <c r="D6" s="270" t="s">
        <v>1746</v>
      </c>
      <c r="E6" s="271" t="s">
        <v>482</v>
      </c>
      <c r="F6" s="272" t="s">
        <v>175</v>
      </c>
      <c r="G6" s="273" t="s">
        <v>1475</v>
      </c>
      <c r="H6" s="273" t="s">
        <v>1747</v>
      </c>
      <c r="I6" s="272" t="s">
        <v>188</v>
      </c>
      <c r="J6" s="368"/>
      <c r="K6" s="274" t="s">
        <v>1748</v>
      </c>
      <c r="L6" s="274" t="n">
        <v>2012.03</v>
      </c>
      <c r="M6" s="371" t="s">
        <v>1405</v>
      </c>
      <c r="N6" s="307" t="e">
        <f aca="false">DATEDIF((CONCATENATE((LEFT(E6,4)),"-",RIGHT(E6,2))),$P$3,"y")</f>
        <v>#VALUE!</v>
      </c>
    </row>
    <row r="7" customFormat="false" ht="27.95" hidden="true" customHeight="true" outlineLevel="0" collapsed="false">
      <c r="A7" s="373" t="n">
        <v>7</v>
      </c>
      <c r="B7" s="65" t="s">
        <v>2432</v>
      </c>
      <c r="C7" s="63" t="s">
        <v>154</v>
      </c>
      <c r="D7" s="66" t="s">
        <v>2433</v>
      </c>
      <c r="E7" s="58" t="s">
        <v>1513</v>
      </c>
      <c r="F7" s="67" t="s">
        <v>175</v>
      </c>
      <c r="G7" s="59" t="s">
        <v>1625</v>
      </c>
      <c r="H7" s="59" t="s">
        <v>981</v>
      </c>
      <c r="I7" s="67" t="s">
        <v>170</v>
      </c>
      <c r="J7" s="79"/>
      <c r="K7" s="61" t="s">
        <v>1667</v>
      </c>
      <c r="L7" s="64" t="n">
        <v>2000.08</v>
      </c>
      <c r="M7" s="60"/>
      <c r="N7" s="307" t="e">
        <f aca="false">DATEDIF((CONCATENATE((LEFT(E7,4)),"-",RIGHT(E7,2))),$P$3,"y")</f>
        <v>#VALUE!</v>
      </c>
    </row>
    <row r="8" customFormat="false" ht="27.95" hidden="true" customHeight="true" outlineLevel="0" collapsed="false">
      <c r="A8" s="334" t="n">
        <v>17</v>
      </c>
      <c r="B8" s="275" t="s">
        <v>1793</v>
      </c>
      <c r="C8" s="275" t="s">
        <v>154</v>
      </c>
      <c r="D8" s="276" t="s">
        <v>1794</v>
      </c>
      <c r="E8" s="277" t="n">
        <v>1965.02</v>
      </c>
      <c r="F8" s="278" t="s">
        <v>225</v>
      </c>
      <c r="G8" s="279" t="n">
        <v>1982.12</v>
      </c>
      <c r="H8" s="279" t="n">
        <v>1990.06</v>
      </c>
      <c r="I8" s="278" t="s">
        <v>2544</v>
      </c>
      <c r="J8" s="278"/>
      <c r="K8" s="280" t="s">
        <v>1795</v>
      </c>
      <c r="L8" s="280" t="n">
        <v>2010.04</v>
      </c>
      <c r="M8" s="374"/>
      <c r="N8" s="307" t="e">
        <f aca="false">DATEDIF((CONCATENATE((LEFT(E8,4)),"-",RIGHT(E8,2))),$P$3,"y")</f>
        <v>#VALUE!</v>
      </c>
    </row>
    <row r="9" customFormat="false" ht="27.95" hidden="true" customHeight="true" outlineLevel="0" collapsed="false">
      <c r="A9" s="373" t="n">
        <v>10</v>
      </c>
      <c r="B9" s="269" t="s">
        <v>815</v>
      </c>
      <c r="C9" s="269" t="s">
        <v>154</v>
      </c>
      <c r="D9" s="270" t="s">
        <v>816</v>
      </c>
      <c r="E9" s="271" t="n">
        <v>1964.01</v>
      </c>
      <c r="F9" s="272" t="s">
        <v>817</v>
      </c>
      <c r="G9" s="273" t="n">
        <v>1983.07</v>
      </c>
      <c r="H9" s="273" t="n">
        <v>1993.03</v>
      </c>
      <c r="I9" s="272" t="s">
        <v>188</v>
      </c>
      <c r="J9" s="371" t="s">
        <v>818</v>
      </c>
      <c r="K9" s="274" t="n">
        <v>2011.12</v>
      </c>
      <c r="L9" s="274" t="n">
        <v>2009.08</v>
      </c>
      <c r="M9" s="366"/>
      <c r="N9" s="307" t="e">
        <f aca="false">DATEDIF((CONCATENATE((LEFT(E9,4)),"-",RIGHT(E9,2))),$P$3,"y")</f>
        <v>#VALUE!</v>
      </c>
    </row>
    <row r="10" customFormat="false" ht="27.95" hidden="true" customHeight="true" outlineLevel="0" collapsed="false">
      <c r="A10" s="334" t="n">
        <v>16</v>
      </c>
      <c r="B10" s="269" t="s">
        <v>1749</v>
      </c>
      <c r="C10" s="269" t="s">
        <v>154</v>
      </c>
      <c r="D10" s="270" t="s">
        <v>1750</v>
      </c>
      <c r="E10" s="271" t="s">
        <v>445</v>
      </c>
      <c r="F10" s="272" t="s">
        <v>225</v>
      </c>
      <c r="G10" s="273" t="s">
        <v>1194</v>
      </c>
      <c r="H10" s="273" t="s">
        <v>1487</v>
      </c>
      <c r="I10" s="272" t="s">
        <v>188</v>
      </c>
      <c r="J10" s="368"/>
      <c r="K10" s="274" t="n">
        <v>2005.05</v>
      </c>
      <c r="L10" s="274" t="n">
        <v>2012.03</v>
      </c>
      <c r="M10" s="371" t="s">
        <v>1405</v>
      </c>
      <c r="N10" s="307" t="e">
        <f aca="false">DATEDIF((CONCATENATE((LEFT(E10,4)),"-",RIGHT(E10,2))),$P$3,"y")</f>
        <v>#VALUE!</v>
      </c>
    </row>
    <row r="11" customFormat="false" ht="27.95" hidden="true" customHeight="true" outlineLevel="0" collapsed="false">
      <c r="A11" s="373" t="n">
        <v>1</v>
      </c>
      <c r="B11" s="65" t="s">
        <v>1623</v>
      </c>
      <c r="C11" s="63" t="s">
        <v>154</v>
      </c>
      <c r="D11" s="66" t="s">
        <v>1624</v>
      </c>
      <c r="E11" s="58" t="s">
        <v>1006</v>
      </c>
      <c r="F11" s="67" t="s">
        <v>225</v>
      </c>
      <c r="G11" s="59" t="s">
        <v>1625</v>
      </c>
      <c r="H11" s="76" t="s">
        <v>271</v>
      </c>
      <c r="I11" s="67" t="s">
        <v>258</v>
      </c>
      <c r="J11" s="79"/>
      <c r="K11" s="61" t="n">
        <v>2013.06</v>
      </c>
      <c r="L11" s="64" t="n">
        <v>2000.06</v>
      </c>
      <c r="M11" s="60"/>
      <c r="N11" s="307" t="e">
        <f aca="false">DATEDIF((CONCATENATE((LEFT(E11,4)),"-",RIGHT(E11,2))),$P$3,"y")</f>
        <v>#VALUE!</v>
      </c>
    </row>
    <row r="12" customFormat="false" ht="27.95" hidden="true" customHeight="true" outlineLevel="0" collapsed="false">
      <c r="A12" s="373" t="n">
        <v>2</v>
      </c>
      <c r="B12" s="65" t="s">
        <v>345</v>
      </c>
      <c r="C12" s="63" t="s">
        <v>154</v>
      </c>
      <c r="D12" s="66" t="s">
        <v>346</v>
      </c>
      <c r="E12" s="58" t="n">
        <v>1963.06</v>
      </c>
      <c r="F12" s="67" t="s">
        <v>347</v>
      </c>
      <c r="G12" s="87" t="n">
        <v>1982.1</v>
      </c>
      <c r="H12" s="63" t="n">
        <v>1985.11</v>
      </c>
      <c r="I12" s="67" t="s">
        <v>170</v>
      </c>
      <c r="J12" s="79"/>
      <c r="K12" s="61" t="s">
        <v>348</v>
      </c>
      <c r="L12" s="64" t="n">
        <v>2012.04</v>
      </c>
      <c r="M12" s="60"/>
      <c r="N12" s="307" t="e">
        <f aca="false">DATEDIF((CONCATENATE((LEFT(E12,4)),"-",RIGHT(E12,2))),$P$3,"y")</f>
        <v>#VALUE!</v>
      </c>
    </row>
    <row r="13" customFormat="false" ht="27.95" hidden="true" customHeight="true" outlineLevel="0" collapsed="false">
      <c r="A13" s="373" t="n">
        <v>11</v>
      </c>
      <c r="B13" s="375" t="s">
        <v>1878</v>
      </c>
      <c r="C13" s="375" t="s">
        <v>154</v>
      </c>
      <c r="D13" s="376" t="s">
        <v>1879</v>
      </c>
      <c r="E13" s="377" t="s">
        <v>547</v>
      </c>
      <c r="F13" s="378" t="s">
        <v>628</v>
      </c>
      <c r="G13" s="379" t="s">
        <v>1194</v>
      </c>
      <c r="H13" s="379" t="s">
        <v>484</v>
      </c>
      <c r="I13" s="378" t="s">
        <v>2559</v>
      </c>
      <c r="J13" s="378"/>
      <c r="K13" s="380" t="n">
        <v>2011.12</v>
      </c>
      <c r="L13" s="380" t="n">
        <v>2000.06</v>
      </c>
      <c r="M13" s="381"/>
      <c r="N13" s="307" t="e">
        <f aca="false">DATEDIF((CONCATENATE((LEFT(E13,4)),"-",RIGHT(E13,2))),$P$3,"y")</f>
        <v>#VALUE!</v>
      </c>
    </row>
    <row r="14" customFormat="false" ht="27.95" hidden="false" customHeight="true" outlineLevel="0" collapsed="false">
      <c r="A14" s="309" t="n">
        <v>8</v>
      </c>
      <c r="B14" s="382" t="s">
        <v>585</v>
      </c>
      <c r="C14" s="382" t="s">
        <v>178</v>
      </c>
      <c r="D14" s="383" t="s">
        <v>586</v>
      </c>
      <c r="E14" s="384" t="s">
        <v>587</v>
      </c>
      <c r="F14" s="385" t="s">
        <v>588</v>
      </c>
      <c r="G14" s="386" t="s">
        <v>589</v>
      </c>
      <c r="H14" s="386" t="s">
        <v>590</v>
      </c>
      <c r="I14" s="385" t="s">
        <v>508</v>
      </c>
      <c r="J14" s="385"/>
      <c r="K14" s="387" t="n">
        <v>2011.02</v>
      </c>
      <c r="L14" s="387" t="n">
        <v>2000.08</v>
      </c>
      <c r="M14" s="388"/>
      <c r="N14" s="307" t="e">
        <f aca="false">DATEDIF((CONCATENATE((LEFT(E14,4)),"-",RIGHT(E14,2))),$P$3,"y")</f>
        <v>#VALUE!</v>
      </c>
    </row>
    <row r="15" customFormat="false" ht="27.95" hidden="true" customHeight="true" outlineLevel="0" collapsed="false">
      <c r="A15" s="373" t="n">
        <v>3</v>
      </c>
      <c r="B15" s="389" t="s">
        <v>2168</v>
      </c>
      <c r="C15" s="389" t="s">
        <v>154</v>
      </c>
      <c r="D15" s="390" t="s">
        <v>2169</v>
      </c>
      <c r="E15" s="391" t="s">
        <v>886</v>
      </c>
      <c r="F15" s="392" t="s">
        <v>2170</v>
      </c>
      <c r="G15" s="393" t="s">
        <v>506</v>
      </c>
      <c r="H15" s="393" t="s">
        <v>838</v>
      </c>
      <c r="I15" s="392" t="s">
        <v>188</v>
      </c>
      <c r="J15" s="392" t="s">
        <v>353</v>
      </c>
      <c r="K15" s="394" t="n">
        <v>2001.1</v>
      </c>
      <c r="L15" s="394" t="n">
        <v>2000.06</v>
      </c>
      <c r="M15" s="395"/>
      <c r="N15" s="307" t="e">
        <f aca="false">DATEDIF((CONCATENATE((LEFT(E15,4)),"-",RIGHT(E15,2))),$P$3,"y")</f>
        <v>#VALUE!</v>
      </c>
    </row>
    <row r="16" customFormat="false" ht="27.95" hidden="true" customHeight="true" outlineLevel="0" collapsed="false">
      <c r="A16" s="373" t="n">
        <v>5</v>
      </c>
      <c r="B16" s="389" t="s">
        <v>1237</v>
      </c>
      <c r="C16" s="389" t="s">
        <v>154</v>
      </c>
      <c r="D16" s="390" t="s">
        <v>1238</v>
      </c>
      <c r="E16" s="391" t="s">
        <v>742</v>
      </c>
      <c r="F16" s="392" t="s">
        <v>225</v>
      </c>
      <c r="G16" s="393" t="s">
        <v>795</v>
      </c>
      <c r="H16" s="393" t="s">
        <v>1239</v>
      </c>
      <c r="I16" s="392" t="s">
        <v>258</v>
      </c>
      <c r="J16" s="392"/>
      <c r="K16" s="394" t="n">
        <v>2012.09</v>
      </c>
      <c r="L16" s="394" t="n">
        <v>2000.06</v>
      </c>
      <c r="M16" s="395"/>
      <c r="N16" s="307" t="e">
        <f aca="false">DATEDIF((CONCATENATE((LEFT(E16,4)),"-",RIGHT(E16,2))),$P$3,"y")</f>
        <v>#VALUE!</v>
      </c>
    </row>
    <row r="17" customFormat="false" ht="27.95" hidden="true" customHeight="true" outlineLevel="0" collapsed="false">
      <c r="A17" s="373" t="n">
        <v>13</v>
      </c>
      <c r="B17" s="389" t="s">
        <v>1447</v>
      </c>
      <c r="C17" s="389" t="s">
        <v>154</v>
      </c>
      <c r="D17" s="390" t="s">
        <v>1448</v>
      </c>
      <c r="E17" s="391" t="s">
        <v>980</v>
      </c>
      <c r="F17" s="392" t="s">
        <v>225</v>
      </c>
      <c r="G17" s="393" t="s">
        <v>1449</v>
      </c>
      <c r="H17" s="393" t="n">
        <v>1985.04</v>
      </c>
      <c r="I17" s="392" t="s">
        <v>258</v>
      </c>
      <c r="J17" s="392"/>
      <c r="K17" s="394" t="n">
        <v>2012.09</v>
      </c>
      <c r="L17" s="394" t="n">
        <v>2000.08</v>
      </c>
      <c r="M17" s="395"/>
      <c r="N17" s="307" t="e">
        <f aca="false">DATEDIF((CONCATENATE((LEFT(E17,4)),"-",RIGHT(E17,2))),$P$3,"y")</f>
        <v>#VALUE!</v>
      </c>
    </row>
    <row r="18" customFormat="false" ht="27.95" hidden="true" customHeight="true" outlineLevel="0" collapsed="false">
      <c r="A18" s="373" t="n">
        <v>20</v>
      </c>
      <c r="B18" s="56" t="s">
        <v>1790</v>
      </c>
      <c r="C18" s="56" t="s">
        <v>154</v>
      </c>
      <c r="D18" s="57" t="s">
        <v>1791</v>
      </c>
      <c r="E18" s="58" t="s">
        <v>1060</v>
      </c>
      <c r="F18" s="67" t="s">
        <v>1792</v>
      </c>
      <c r="G18" s="59" t="n">
        <v>1978.12</v>
      </c>
      <c r="H18" s="59" t="n">
        <v>1982.06</v>
      </c>
      <c r="I18" s="67" t="s">
        <v>636</v>
      </c>
      <c r="J18" s="56"/>
      <c r="K18" s="56" t="n">
        <v>2014.04</v>
      </c>
      <c r="L18" s="56" t="n">
        <v>2007.12</v>
      </c>
      <c r="M18" s="56"/>
      <c r="N18" s="307" t="e">
        <f aca="false">DATEDIF((CONCATENATE((LEFT(E18,4)),"-",RIGHT(E18,2))),$P$3,"y")</f>
        <v>#VALUE!</v>
      </c>
    </row>
    <row r="19" customFormat="false" ht="27.95" hidden="true" customHeight="true" outlineLevel="0" collapsed="false">
      <c r="A19" s="373" t="n">
        <v>4</v>
      </c>
      <c r="B19" s="65" t="s">
        <v>1731</v>
      </c>
      <c r="C19" s="63" t="s">
        <v>154</v>
      </c>
      <c r="D19" s="66" t="s">
        <v>1732</v>
      </c>
      <c r="E19" s="58" t="s">
        <v>861</v>
      </c>
      <c r="F19" s="67" t="s">
        <v>225</v>
      </c>
      <c r="G19" s="59" t="s">
        <v>1270</v>
      </c>
      <c r="H19" s="59" t="n">
        <v>1982.06</v>
      </c>
      <c r="I19" s="67" t="s">
        <v>235</v>
      </c>
      <c r="J19" s="79"/>
      <c r="K19" s="61" t="n">
        <v>2014.01</v>
      </c>
      <c r="L19" s="64" t="n">
        <v>2000.06</v>
      </c>
      <c r="M19" s="60"/>
      <c r="N19" s="307" t="e">
        <f aca="false">DATEDIF((CONCATENATE((LEFT(E19,4)),"-",RIGHT(E19,2))),$P$3,"y")</f>
        <v>#VALUE!</v>
      </c>
    </row>
    <row r="20" customFormat="false" ht="24" hidden="false" customHeight="false" outlineLevel="0" collapsed="false">
      <c r="A20" s="309" t="n">
        <v>12</v>
      </c>
      <c r="B20" s="396" t="s">
        <v>708</v>
      </c>
      <c r="C20" s="396" t="s">
        <v>154</v>
      </c>
      <c r="D20" s="397" t="s">
        <v>709</v>
      </c>
      <c r="E20" s="398" t="s">
        <v>710</v>
      </c>
      <c r="F20" s="399" t="s">
        <v>711</v>
      </c>
      <c r="G20" s="400" t="s">
        <v>712</v>
      </c>
      <c r="H20" s="400" t="s">
        <v>713</v>
      </c>
      <c r="I20" s="399" t="s">
        <v>258</v>
      </c>
      <c r="J20" s="399"/>
      <c r="K20" s="401" t="n">
        <v>1999.08</v>
      </c>
      <c r="L20" s="401" t="n">
        <v>2000.06</v>
      </c>
      <c r="M20" s="402"/>
      <c r="N20" s="403" t="e">
        <f aca="false">DATEDIF((CONCATENATE((LEFT(E20,4)),"-",RIGHT(E20,2))),$P$3,"y")</f>
        <v>#VALUE!</v>
      </c>
    </row>
    <row r="21" customFormat="false" ht="24" hidden="false" customHeight="false" outlineLevel="0" collapsed="false">
      <c r="A21" s="309" t="n">
        <v>14</v>
      </c>
      <c r="B21" s="396" t="s">
        <v>1633</v>
      </c>
      <c r="C21" s="396" t="s">
        <v>154</v>
      </c>
      <c r="D21" s="397" t="s">
        <v>1634</v>
      </c>
      <c r="E21" s="398" t="s">
        <v>1141</v>
      </c>
      <c r="F21" s="399" t="s">
        <v>225</v>
      </c>
      <c r="G21" s="400" t="s">
        <v>1635</v>
      </c>
      <c r="H21" s="400" t="s">
        <v>1636</v>
      </c>
      <c r="I21" s="399" t="s">
        <v>188</v>
      </c>
      <c r="J21" s="399"/>
      <c r="K21" s="401" t="n">
        <v>1999.04</v>
      </c>
      <c r="L21" s="401" t="n">
        <v>2000.06</v>
      </c>
      <c r="M21" s="402"/>
      <c r="N21" s="403" t="e">
        <f aca="false">DATEDIF((CONCATENATE((LEFT(E21,4)),"-",RIGHT(E21,2))),$P$3,"y")</f>
        <v>#VALUE!</v>
      </c>
    </row>
    <row r="22" customFormat="false" ht="24" hidden="false" customHeight="false" outlineLevel="0" collapsed="false">
      <c r="A22" s="309" t="n">
        <v>21</v>
      </c>
      <c r="B22" s="326" t="s">
        <v>2165</v>
      </c>
      <c r="C22" s="326" t="s">
        <v>154</v>
      </c>
      <c r="D22" s="327" t="s">
        <v>2166</v>
      </c>
      <c r="E22" s="353" t="s">
        <v>2167</v>
      </c>
      <c r="F22" s="354" t="s">
        <v>225</v>
      </c>
      <c r="G22" s="355" t="s">
        <v>1842</v>
      </c>
      <c r="H22" s="355" t="s">
        <v>838</v>
      </c>
      <c r="I22" s="354" t="s">
        <v>258</v>
      </c>
      <c r="J22" s="330"/>
      <c r="K22" s="331" t="n">
        <v>2010.1</v>
      </c>
      <c r="L22" s="332" t="n">
        <v>2011.07</v>
      </c>
      <c r="M22" s="329"/>
      <c r="N22" s="403" t="e">
        <f aca="false">DATEDIF((CONCATENATE((LEFT(E22,4)),"-",RIGHT(E22,2))),$P$3,"y")</f>
        <v>#VALUE!</v>
      </c>
    </row>
    <row r="23" customFormat="false" ht="24" hidden="true" customHeight="false" outlineLevel="0" collapsed="false">
      <c r="A23" s="373" t="n">
        <v>18</v>
      </c>
      <c r="B23" s="65" t="s">
        <v>1676</v>
      </c>
      <c r="C23" s="63" t="s">
        <v>154</v>
      </c>
      <c r="D23" s="66" t="s">
        <v>1677</v>
      </c>
      <c r="E23" s="58" t="s">
        <v>1678</v>
      </c>
      <c r="F23" s="67" t="s">
        <v>225</v>
      </c>
      <c r="G23" s="59" t="s">
        <v>762</v>
      </c>
      <c r="H23" s="59" t="s">
        <v>1679</v>
      </c>
      <c r="I23" s="67" t="s">
        <v>170</v>
      </c>
      <c r="J23" s="79"/>
      <c r="K23" s="61" t="n">
        <v>2014.05</v>
      </c>
      <c r="L23" s="64" t="n">
        <v>2000.06</v>
      </c>
      <c r="M23" s="60"/>
      <c r="N23" s="307" t="e">
        <f aca="false">DATEDIF((CONCATENATE((LEFT(E23,4)),"-",RIGHT(E23,2))),$P$3,"y")</f>
        <v>#VALUE!</v>
      </c>
    </row>
  </sheetData>
  <autoFilter ref="A3:N23"/>
  <mergeCells count="1">
    <mergeCell ref="A1:M1"/>
  </mergeCells>
  <printOptions headings="false" gridLines="false" gridLinesSet="true" horizontalCentered="false" verticalCentered="false"/>
  <pageMargins left="0.75" right="0.75" top="0.979861111111111" bottom="0.979861111111111"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4" activePane="bottomLeft" state="frozen"/>
      <selection pane="topLeft" activeCell="A1" activeCellId="0" sqref="A1"/>
      <selection pane="bottomLeft" activeCell="J9" activeCellId="0" sqref="J9"/>
    </sheetView>
  </sheetViews>
  <sheetFormatPr defaultColWidth="8.8984375" defaultRowHeight="14.25" zeroHeight="false" outlineLevelRow="0" outlineLevelCol="0"/>
  <cols>
    <col collapsed="false" customWidth="true" hidden="false" outlineLevel="0" max="1" min="1" style="1" width="6.12"/>
    <col collapsed="false" customWidth="true" hidden="false" outlineLevel="0" max="2" min="2" style="404" width="8.99"/>
    <col collapsed="false" customWidth="true" hidden="false" outlineLevel="0" max="3" min="3" style="1" width="4.99"/>
    <col collapsed="false" customWidth="true" hidden="false" outlineLevel="0" max="4" min="4" style="1" width="29.12"/>
    <col collapsed="false" customWidth="true" hidden="false" outlineLevel="0" max="5" min="5" style="1" width="6.99"/>
    <col collapsed="false" customWidth="true" hidden="false" outlineLevel="0" max="7" min="7" style="1" width="6.99"/>
    <col collapsed="false" customWidth="true" hidden="false" outlineLevel="0" max="11" min="11" style="1" width="7.62"/>
  </cols>
  <sheetData>
    <row r="1" customFormat="false" ht="24.75" hidden="false" customHeight="false" outlineLevel="0" collapsed="false">
      <c r="A1" s="405" t="s">
        <v>2541</v>
      </c>
      <c r="B1" s="213" t="s">
        <v>141</v>
      </c>
      <c r="C1" s="214" t="s">
        <v>142</v>
      </c>
      <c r="D1" s="214" t="s">
        <v>143</v>
      </c>
      <c r="E1" s="215" t="s">
        <v>144</v>
      </c>
      <c r="F1" s="214" t="s">
        <v>145</v>
      </c>
      <c r="G1" s="216" t="s">
        <v>146</v>
      </c>
      <c r="H1" s="216" t="s">
        <v>147</v>
      </c>
      <c r="I1" s="214" t="s">
        <v>148</v>
      </c>
      <c r="J1" s="214" t="s">
        <v>221</v>
      </c>
      <c r="K1" s="217" t="s">
        <v>150</v>
      </c>
      <c r="L1" s="214" t="s">
        <v>151</v>
      </c>
      <c r="M1" s="214" t="s">
        <v>152</v>
      </c>
    </row>
    <row r="2" customFormat="false" ht="27.95" hidden="false" customHeight="true" outlineLevel="0" collapsed="false">
      <c r="A2" s="406" t="n">
        <v>203</v>
      </c>
      <c r="B2" s="382" t="s">
        <v>1725</v>
      </c>
      <c r="C2" s="382" t="s">
        <v>154</v>
      </c>
      <c r="D2" s="383" t="s">
        <v>1726</v>
      </c>
      <c r="E2" s="384" t="n">
        <v>1956.08</v>
      </c>
      <c r="F2" s="385" t="s">
        <v>285</v>
      </c>
      <c r="G2" s="386" t="n">
        <v>1976.02</v>
      </c>
      <c r="H2" s="386" t="n">
        <v>1977.12</v>
      </c>
      <c r="I2" s="385" t="s">
        <v>258</v>
      </c>
      <c r="J2" s="385"/>
      <c r="K2" s="387" t="n">
        <v>2012.08</v>
      </c>
      <c r="L2" s="387" t="n">
        <v>2003.11</v>
      </c>
      <c r="M2" s="388"/>
      <c r="N2" s="403" t="e">
        <f aca="false">DATEDIF((CONCATENATE((LEFT(E2,4)),"-",RIGHT(E2,2))),$P$2,"y")</f>
        <v>#VALUE!</v>
      </c>
      <c r="P2" s="317" t="s">
        <v>2543</v>
      </c>
    </row>
    <row r="3" customFormat="false" ht="27.95" hidden="false" customHeight="true" outlineLevel="0" collapsed="false">
      <c r="A3" s="406" t="n">
        <v>12</v>
      </c>
      <c r="B3" s="382" t="s">
        <v>1642</v>
      </c>
      <c r="C3" s="382" t="s">
        <v>154</v>
      </c>
      <c r="D3" s="383" t="s">
        <v>1643</v>
      </c>
      <c r="E3" s="384" t="s">
        <v>1644</v>
      </c>
      <c r="F3" s="385" t="s">
        <v>1645</v>
      </c>
      <c r="G3" s="386" t="s">
        <v>253</v>
      </c>
      <c r="H3" s="386" t="s">
        <v>1646</v>
      </c>
      <c r="I3" s="385" t="s">
        <v>2542</v>
      </c>
      <c r="J3" s="385"/>
      <c r="K3" s="387" t="n">
        <v>2012.1</v>
      </c>
      <c r="L3" s="387" t="n">
        <v>2000.06</v>
      </c>
      <c r="M3" s="388"/>
      <c r="N3" s="403" t="e">
        <f aca="false">DATEDIF((CONCATENATE((LEFT(E3,4)),"-",RIGHT(E3,2))),$P$2,"y")</f>
        <v>#VALUE!</v>
      </c>
    </row>
    <row r="4" customFormat="false" ht="27.95" hidden="false" customHeight="true" outlineLevel="0" collapsed="false">
      <c r="A4" s="406" t="n">
        <v>162</v>
      </c>
      <c r="B4" s="382" t="s">
        <v>1711</v>
      </c>
      <c r="C4" s="382" t="s">
        <v>154</v>
      </c>
      <c r="D4" s="383" t="s">
        <v>1712</v>
      </c>
      <c r="E4" s="384" t="s">
        <v>1525</v>
      </c>
      <c r="F4" s="385" t="s">
        <v>225</v>
      </c>
      <c r="G4" s="386" t="s">
        <v>1156</v>
      </c>
      <c r="H4" s="386" t="s">
        <v>309</v>
      </c>
      <c r="I4" s="385" t="s">
        <v>2542</v>
      </c>
      <c r="J4" s="385"/>
      <c r="K4" s="387" t="n">
        <v>2012.08</v>
      </c>
      <c r="L4" s="387" t="n">
        <v>2000.06</v>
      </c>
      <c r="M4" s="388"/>
      <c r="N4" s="403" t="e">
        <f aca="false">DATEDIF((CONCATENATE((LEFT(E4,4)),"-",RIGHT(E4,2))),$P$2,"y")</f>
        <v>#VALUE!</v>
      </c>
    </row>
    <row r="5" customFormat="false" ht="27.95" hidden="false" customHeight="true" outlineLevel="0" collapsed="false">
      <c r="A5" s="406" t="n">
        <v>156</v>
      </c>
      <c r="B5" s="382" t="s">
        <v>1817</v>
      </c>
      <c r="C5" s="382" t="s">
        <v>154</v>
      </c>
      <c r="D5" s="383" t="s">
        <v>1818</v>
      </c>
      <c r="E5" s="384" t="s">
        <v>674</v>
      </c>
      <c r="F5" s="385" t="s">
        <v>1819</v>
      </c>
      <c r="G5" s="386" t="s">
        <v>474</v>
      </c>
      <c r="H5" s="386" t="s">
        <v>713</v>
      </c>
      <c r="I5" s="385" t="s">
        <v>258</v>
      </c>
      <c r="J5" s="385"/>
      <c r="K5" s="387" t="n">
        <v>2005.05</v>
      </c>
      <c r="L5" s="387" t="n">
        <v>2000.06</v>
      </c>
      <c r="M5" s="388"/>
      <c r="N5" s="403" t="e">
        <f aca="false">DATEDIF((CONCATENATE((LEFT(E5,4)),"-",RIGHT(E5,2))),$P$2,"y")</f>
        <v>#VALUE!</v>
      </c>
    </row>
    <row r="6" customFormat="false" ht="27.95" hidden="false" customHeight="true" outlineLevel="0" collapsed="false">
      <c r="A6" s="406" t="n">
        <v>93</v>
      </c>
      <c r="B6" s="382" t="s">
        <v>2477</v>
      </c>
      <c r="C6" s="382" t="s">
        <v>154</v>
      </c>
      <c r="D6" s="383" t="s">
        <v>2478</v>
      </c>
      <c r="E6" s="384" t="s">
        <v>2479</v>
      </c>
      <c r="F6" s="385" t="s">
        <v>225</v>
      </c>
      <c r="G6" s="386" t="s">
        <v>748</v>
      </c>
      <c r="H6" s="386" t="s">
        <v>594</v>
      </c>
      <c r="I6" s="385" t="s">
        <v>736</v>
      </c>
      <c r="J6" s="385"/>
      <c r="K6" s="387" t="s">
        <v>2480</v>
      </c>
      <c r="L6" s="387" t="n">
        <v>2000.06</v>
      </c>
      <c r="M6" s="407"/>
      <c r="N6" s="403" t="e">
        <f aca="false">DATEDIF((CONCATENATE((LEFT(E6,4)),"-",RIGHT(E6,2))),$P$2,"y")</f>
        <v>#VALUE!</v>
      </c>
    </row>
    <row r="7" customFormat="false" ht="27.95" hidden="false" customHeight="true" outlineLevel="0" collapsed="false">
      <c r="A7" s="406" t="n">
        <v>60</v>
      </c>
      <c r="B7" s="382" t="s">
        <v>1717</v>
      </c>
      <c r="C7" s="382" t="s">
        <v>154</v>
      </c>
      <c r="D7" s="383" t="s">
        <v>1718</v>
      </c>
      <c r="E7" s="384" t="s">
        <v>1632</v>
      </c>
      <c r="F7" s="385" t="s">
        <v>1719</v>
      </c>
      <c r="G7" s="386" t="s">
        <v>676</v>
      </c>
      <c r="H7" s="386" t="s">
        <v>677</v>
      </c>
      <c r="I7" s="385" t="s">
        <v>2542</v>
      </c>
      <c r="J7" s="385"/>
      <c r="K7" s="387" t="n">
        <v>2012.08</v>
      </c>
      <c r="L7" s="387" t="n">
        <v>2000.06</v>
      </c>
      <c r="M7" s="388"/>
      <c r="N7" s="403" t="e">
        <f aca="false">DATEDIF((CONCATENATE((LEFT(E7,4)),"-",RIGHT(E7,2))),$P$2,"y")</f>
        <v>#VALUE!</v>
      </c>
    </row>
    <row r="8" customFormat="false" ht="27.95" hidden="false" customHeight="true" outlineLevel="0" collapsed="false">
      <c r="A8" s="406" t="n">
        <v>241</v>
      </c>
      <c r="B8" s="326" t="s">
        <v>2539</v>
      </c>
      <c r="C8" s="326" t="s">
        <v>154</v>
      </c>
      <c r="D8" s="327" t="s">
        <v>2540</v>
      </c>
      <c r="E8" s="353" t="s">
        <v>1715</v>
      </c>
      <c r="F8" s="354" t="s">
        <v>225</v>
      </c>
      <c r="G8" s="355" t="s">
        <v>463</v>
      </c>
      <c r="H8" s="355" t="s">
        <v>1179</v>
      </c>
      <c r="I8" s="354" t="s">
        <v>305</v>
      </c>
      <c r="J8" s="330"/>
      <c r="K8" s="331" t="n">
        <v>2014.04</v>
      </c>
      <c r="L8" s="332" t="n">
        <v>2000.06</v>
      </c>
      <c r="M8" s="329"/>
      <c r="N8" s="403" t="e">
        <f aca="false">DATEDIF((CONCATENATE((LEFT(E8,4)),"-",RIGHT(E8,2))),$P$2,"y")</f>
        <v>#VALUE!</v>
      </c>
    </row>
    <row r="9" customFormat="false" ht="27.95" hidden="false" customHeight="true" outlineLevel="0" collapsed="false">
      <c r="A9" s="406" t="n">
        <v>213</v>
      </c>
      <c r="B9" s="382" t="s">
        <v>1861</v>
      </c>
      <c r="C9" s="382" t="s">
        <v>154</v>
      </c>
      <c r="D9" s="383" t="s">
        <v>1862</v>
      </c>
      <c r="E9" s="384" t="s">
        <v>794</v>
      </c>
      <c r="F9" s="385" t="s">
        <v>225</v>
      </c>
      <c r="G9" s="386" t="s">
        <v>512</v>
      </c>
      <c r="H9" s="386" t="s">
        <v>590</v>
      </c>
      <c r="I9" s="385" t="s">
        <v>2542</v>
      </c>
      <c r="J9" s="385"/>
      <c r="K9" s="387" t="n">
        <v>2011.07</v>
      </c>
      <c r="L9" s="387" t="n">
        <v>2000.06</v>
      </c>
      <c r="M9" s="388"/>
      <c r="N9" s="403" t="e">
        <f aca="false">DATEDIF((CONCATENATE((LEFT(E9,4)),"-",RIGHT(E9,2))),$P$2,"y")</f>
        <v>#VALUE!</v>
      </c>
    </row>
    <row r="10" customFormat="false" ht="27.95" hidden="false" customHeight="true" outlineLevel="0" collapsed="false">
      <c r="A10" s="406" t="n">
        <v>142</v>
      </c>
      <c r="B10" s="326" t="s">
        <v>1662</v>
      </c>
      <c r="C10" s="326" t="s">
        <v>154</v>
      </c>
      <c r="D10" s="327" t="s">
        <v>1663</v>
      </c>
      <c r="E10" s="353" t="s">
        <v>1664</v>
      </c>
      <c r="F10" s="354" t="s">
        <v>225</v>
      </c>
      <c r="G10" s="355" t="s">
        <v>777</v>
      </c>
      <c r="H10" s="355" t="s">
        <v>464</v>
      </c>
      <c r="I10" s="354" t="s">
        <v>170</v>
      </c>
      <c r="J10" s="330"/>
      <c r="K10" s="331" t="n">
        <v>2014.01</v>
      </c>
      <c r="L10" s="332" t="n">
        <v>2000.06</v>
      </c>
      <c r="M10" s="408"/>
      <c r="N10" s="403" t="e">
        <f aca="false">DATEDIF((CONCATENATE((LEFT(E10,4)),"-",RIGHT(E10,2))),$P$2,"y")</f>
        <v>#VALUE!</v>
      </c>
    </row>
    <row r="11" customFormat="false" ht="27.95" hidden="false" customHeight="true" outlineLevel="0" collapsed="false">
      <c r="A11" s="406" t="n">
        <v>68</v>
      </c>
      <c r="B11" s="382" t="s">
        <v>2376</v>
      </c>
      <c r="C11" s="382" t="s">
        <v>154</v>
      </c>
      <c r="D11" s="383" t="s">
        <v>2377</v>
      </c>
      <c r="E11" s="384" t="s">
        <v>430</v>
      </c>
      <c r="F11" s="385" t="s">
        <v>225</v>
      </c>
      <c r="G11" s="386" t="s">
        <v>474</v>
      </c>
      <c r="H11" s="386" t="s">
        <v>1894</v>
      </c>
      <c r="I11" s="385" t="s">
        <v>2542</v>
      </c>
      <c r="J11" s="385"/>
      <c r="K11" s="387" t="n">
        <v>2011.07</v>
      </c>
      <c r="L11" s="387" t="n">
        <v>2000.06</v>
      </c>
      <c r="M11" s="388"/>
      <c r="N11" s="403" t="e">
        <f aca="false">DATEDIF((CONCATENATE((LEFT(E11,4)),"-",RIGHT(E11,2))),$P$2,"y")</f>
        <v>#VALUE!</v>
      </c>
    </row>
    <row r="12" customFormat="false" ht="27.95" hidden="false" customHeight="true" outlineLevel="0" collapsed="false">
      <c r="A12" s="406" t="n">
        <v>111</v>
      </c>
      <c r="B12" s="382" t="s">
        <v>2481</v>
      </c>
      <c r="C12" s="382" t="s">
        <v>154</v>
      </c>
      <c r="D12" s="383" t="s">
        <v>2482</v>
      </c>
      <c r="E12" s="384" t="s">
        <v>1426</v>
      </c>
      <c r="F12" s="385" t="s">
        <v>225</v>
      </c>
      <c r="G12" s="386" t="s">
        <v>474</v>
      </c>
      <c r="H12" s="386" t="s">
        <v>1867</v>
      </c>
      <c r="I12" s="385" t="s">
        <v>2542</v>
      </c>
      <c r="J12" s="385"/>
      <c r="K12" s="387" t="s">
        <v>2533</v>
      </c>
      <c r="L12" s="387" t="n">
        <v>2000.06</v>
      </c>
      <c r="M12" s="407"/>
      <c r="N12" s="403" t="e">
        <f aca="false">DATEDIF((CONCATENATE((LEFT(E12,4)),"-",RIGHT(E12,2))),$P$2,"y")</f>
        <v>#VALUE!</v>
      </c>
    </row>
    <row r="13" customFormat="false" ht="27.95" hidden="false" customHeight="true" outlineLevel="0" collapsed="false">
      <c r="A13" s="406" t="n">
        <v>238</v>
      </c>
      <c r="B13" s="382" t="s">
        <v>698</v>
      </c>
      <c r="C13" s="382" t="s">
        <v>154</v>
      </c>
      <c r="D13" s="383" t="s">
        <v>699</v>
      </c>
      <c r="E13" s="384" t="s">
        <v>700</v>
      </c>
      <c r="F13" s="385" t="s">
        <v>225</v>
      </c>
      <c r="G13" s="386" t="n">
        <v>1979.09</v>
      </c>
      <c r="H13" s="386" t="n">
        <v>1986.06</v>
      </c>
      <c r="I13" s="385" t="s">
        <v>508</v>
      </c>
      <c r="J13" s="385"/>
      <c r="K13" s="387" t="n">
        <v>2011.02</v>
      </c>
      <c r="L13" s="387" t="n">
        <v>2011.02</v>
      </c>
      <c r="M13" s="388"/>
      <c r="N13" s="403" t="e">
        <f aca="false">DATEDIF((CONCATENATE((LEFT(E13,4)),"-",RIGHT(E13,2))),$P$2,"y")</f>
        <v>#VALUE!</v>
      </c>
    </row>
    <row r="14" customFormat="false" ht="27.95" hidden="false" customHeight="true" outlineLevel="0" collapsed="false">
      <c r="A14" s="406" t="n">
        <v>166</v>
      </c>
      <c r="B14" s="382" t="s">
        <v>1626</v>
      </c>
      <c r="C14" s="382" t="s">
        <v>154</v>
      </c>
      <c r="D14" s="383" t="s">
        <v>1627</v>
      </c>
      <c r="E14" s="384" t="s">
        <v>1628</v>
      </c>
      <c r="F14" s="385" t="s">
        <v>1629</v>
      </c>
      <c r="G14" s="386" t="s">
        <v>1132</v>
      </c>
      <c r="H14" s="386" t="s">
        <v>743</v>
      </c>
      <c r="I14" s="385" t="s">
        <v>258</v>
      </c>
      <c r="J14" s="385"/>
      <c r="K14" s="387" t="n">
        <v>2012.08</v>
      </c>
      <c r="L14" s="387" t="n">
        <v>2000.06</v>
      </c>
      <c r="M14" s="388"/>
      <c r="N14" s="403" t="e">
        <f aca="false">DATEDIF((CONCATENATE((LEFT(E14,4)),"-",RIGHT(E14,2))),$P$2,"y")</f>
        <v>#VALUE!</v>
      </c>
    </row>
    <row r="15" customFormat="false" ht="27.95" hidden="false" customHeight="true" outlineLevel="0" collapsed="false">
      <c r="A15" s="406" t="n">
        <v>120</v>
      </c>
      <c r="B15" s="382" t="s">
        <v>2194</v>
      </c>
      <c r="C15" s="382" t="s">
        <v>154</v>
      </c>
      <c r="D15" s="383" t="s">
        <v>2201</v>
      </c>
      <c r="E15" s="384" t="s">
        <v>2196</v>
      </c>
      <c r="F15" s="385" t="s">
        <v>225</v>
      </c>
      <c r="G15" s="386" t="s">
        <v>1836</v>
      </c>
      <c r="H15" s="386" t="s">
        <v>1231</v>
      </c>
      <c r="I15" s="385" t="s">
        <v>188</v>
      </c>
      <c r="J15" s="385"/>
      <c r="K15" s="387" t="n">
        <v>2007.06</v>
      </c>
      <c r="L15" s="387" t="n">
        <v>2000.08</v>
      </c>
      <c r="M15" s="388"/>
      <c r="N15" s="403" t="e">
        <f aca="false">DATEDIF((CONCATENATE((LEFT(E15,4)),"-",RIGHT(E15,2))),$P$2,"y")</f>
        <v>#VALUE!</v>
      </c>
    </row>
    <row r="16" customFormat="false" ht="27.95" hidden="false" customHeight="true" outlineLevel="0" collapsed="false">
      <c r="A16" s="406" t="n">
        <v>50</v>
      </c>
      <c r="B16" s="382" t="s">
        <v>775</v>
      </c>
      <c r="C16" s="382" t="s">
        <v>154</v>
      </c>
      <c r="D16" s="409" t="s">
        <v>776</v>
      </c>
      <c r="E16" s="384" t="s">
        <v>243</v>
      </c>
      <c r="F16" s="385" t="s">
        <v>365</v>
      </c>
      <c r="G16" s="386" t="s">
        <v>777</v>
      </c>
      <c r="H16" s="386" t="s">
        <v>778</v>
      </c>
      <c r="I16" s="385" t="s">
        <v>258</v>
      </c>
      <c r="J16" s="385"/>
      <c r="K16" s="387" t="n">
        <v>2012.05</v>
      </c>
      <c r="L16" s="387" t="n">
        <v>2000.08</v>
      </c>
      <c r="M16" s="388"/>
      <c r="N16" s="403" t="e">
        <f aca="false">DATEDIF((CONCATENATE((LEFT(E16,4)),"-",RIGHT(E16,2))),$P$2,"y")</f>
        <v>#VALUE!</v>
      </c>
    </row>
    <row r="17" customFormat="false" ht="27.95" hidden="true" customHeight="true" outlineLevel="0" collapsed="false">
      <c r="A17" s="410" t="n">
        <v>140</v>
      </c>
      <c r="B17" s="65" t="s">
        <v>2356</v>
      </c>
      <c r="C17" s="65" t="s">
        <v>154</v>
      </c>
      <c r="D17" s="212" t="s">
        <v>2357</v>
      </c>
      <c r="E17" s="197" t="s">
        <v>2143</v>
      </c>
      <c r="F17" s="198" t="s">
        <v>225</v>
      </c>
      <c r="G17" s="199" t="s">
        <v>1207</v>
      </c>
      <c r="H17" s="199" t="s">
        <v>981</v>
      </c>
      <c r="I17" s="198" t="s">
        <v>235</v>
      </c>
      <c r="J17" s="198"/>
      <c r="K17" s="200" t="n">
        <v>2014.01</v>
      </c>
      <c r="L17" s="78" t="n">
        <v>2000.06</v>
      </c>
      <c r="M17" s="60"/>
      <c r="N17" s="307" t="e">
        <f aca="false">DATEDIF((CONCATENATE((LEFT(E17,4)),"-",RIGHT(E17,2))),$P$2,"y")</f>
        <v>#VALUE!</v>
      </c>
    </row>
    <row r="18" customFormat="false" ht="27.95" hidden="true" customHeight="true" outlineLevel="0" collapsed="false">
      <c r="A18" s="410" t="n">
        <v>86</v>
      </c>
      <c r="B18" s="275" t="s">
        <v>2141</v>
      </c>
      <c r="C18" s="275" t="s">
        <v>154</v>
      </c>
      <c r="D18" s="276" t="s">
        <v>2142</v>
      </c>
      <c r="E18" s="277" t="s">
        <v>2143</v>
      </c>
      <c r="F18" s="278" t="s">
        <v>225</v>
      </c>
      <c r="G18" s="279" t="s">
        <v>1085</v>
      </c>
      <c r="H18" s="279" t="s">
        <v>744</v>
      </c>
      <c r="I18" s="278" t="s">
        <v>258</v>
      </c>
      <c r="J18" s="278"/>
      <c r="K18" s="280" t="n">
        <v>2005.09</v>
      </c>
      <c r="L18" s="280" t="n">
        <v>2000.08</v>
      </c>
      <c r="M18" s="239"/>
      <c r="N18" s="307" t="e">
        <f aca="false">DATEDIF((CONCATENATE((LEFT(E18,4)),"-",RIGHT(E18,2))),$P$2,"y")</f>
        <v>#VALUE!</v>
      </c>
    </row>
    <row r="19" customFormat="false" ht="27.95" hidden="true" customHeight="true" outlineLevel="0" collapsed="false">
      <c r="A19" s="410" t="n">
        <v>84</v>
      </c>
      <c r="B19" s="275" t="s">
        <v>459</v>
      </c>
      <c r="C19" s="275" t="s">
        <v>154</v>
      </c>
      <c r="D19" s="276" t="s">
        <v>460</v>
      </c>
      <c r="E19" s="277" t="s">
        <v>461</v>
      </c>
      <c r="F19" s="278" t="s">
        <v>462</v>
      </c>
      <c r="G19" s="279" t="s">
        <v>463</v>
      </c>
      <c r="H19" s="279" t="s">
        <v>464</v>
      </c>
      <c r="I19" s="278" t="s">
        <v>636</v>
      </c>
      <c r="J19" s="278"/>
      <c r="K19" s="280" t="n">
        <v>1996.1</v>
      </c>
      <c r="L19" s="280" t="n">
        <v>2000.06</v>
      </c>
      <c r="M19" s="239"/>
      <c r="N19" s="307" t="e">
        <f aca="false">DATEDIF((CONCATENATE((LEFT(E19,4)),"-",RIGHT(E19,2))),$P$2,"y")</f>
        <v>#VALUE!</v>
      </c>
    </row>
    <row r="20" customFormat="false" ht="27.95" hidden="true" customHeight="true" outlineLevel="0" collapsed="false">
      <c r="A20" s="410" t="n">
        <v>212</v>
      </c>
      <c r="B20" s="275" t="s">
        <v>497</v>
      </c>
      <c r="C20" s="275" t="s">
        <v>154</v>
      </c>
      <c r="D20" s="276" t="s">
        <v>498</v>
      </c>
      <c r="E20" s="277" t="n">
        <v>1959.09</v>
      </c>
      <c r="F20" s="278" t="s">
        <v>499</v>
      </c>
      <c r="G20" s="275" t="n">
        <v>1981.07</v>
      </c>
      <c r="H20" s="275" t="n">
        <v>1991.01</v>
      </c>
      <c r="I20" s="278" t="s">
        <v>188</v>
      </c>
      <c r="J20" s="278"/>
      <c r="K20" s="280" t="n">
        <v>2003.09</v>
      </c>
      <c r="L20" s="280" t="n">
        <v>2002.07</v>
      </c>
      <c r="M20" s="239"/>
      <c r="N20" s="307" t="e">
        <f aca="false">DATEDIF((CONCATENATE((LEFT(E20,4)),"-",RIGHT(E20,2))),$P$2,"y")</f>
        <v>#VALUE!</v>
      </c>
    </row>
    <row r="21" customFormat="false" ht="27.95" hidden="true" customHeight="true" outlineLevel="0" collapsed="false">
      <c r="A21" s="410" t="n">
        <v>182</v>
      </c>
      <c r="B21" s="275" t="s">
        <v>1175</v>
      </c>
      <c r="C21" s="275" t="s">
        <v>154</v>
      </c>
      <c r="D21" s="276" t="s">
        <v>1176</v>
      </c>
      <c r="E21" s="277" t="s">
        <v>697</v>
      </c>
      <c r="F21" s="278" t="s">
        <v>1177</v>
      </c>
      <c r="G21" s="279" t="s">
        <v>1178</v>
      </c>
      <c r="H21" s="279" t="s">
        <v>1179</v>
      </c>
      <c r="I21" s="278" t="s">
        <v>636</v>
      </c>
      <c r="J21" s="278"/>
      <c r="K21" s="280" t="n">
        <v>2011.03</v>
      </c>
      <c r="L21" s="280" t="n">
        <v>2000.06</v>
      </c>
      <c r="M21" s="239"/>
      <c r="N21" s="307" t="e">
        <f aca="false">DATEDIF((CONCATENATE((LEFT(E21,4)),"-",RIGHT(E21,2))),$P$2,"y")</f>
        <v>#VALUE!</v>
      </c>
    </row>
    <row r="22" customFormat="false" ht="27.95" hidden="true" customHeight="true" outlineLevel="0" collapsed="false">
      <c r="A22" s="410" t="n">
        <v>235</v>
      </c>
      <c r="B22" s="275" t="s">
        <v>2343</v>
      </c>
      <c r="C22" s="275" t="s">
        <v>154</v>
      </c>
      <c r="D22" s="276" t="s">
        <v>2344</v>
      </c>
      <c r="E22" s="277" t="s">
        <v>697</v>
      </c>
      <c r="F22" s="278" t="s">
        <v>2060</v>
      </c>
      <c r="G22" s="279" t="s">
        <v>598</v>
      </c>
      <c r="H22" s="279" t="s">
        <v>2185</v>
      </c>
      <c r="I22" s="278" t="s">
        <v>258</v>
      </c>
      <c r="J22" s="278"/>
      <c r="K22" s="280" t="n">
        <v>2005.05</v>
      </c>
      <c r="L22" s="280" t="n">
        <v>2000.06</v>
      </c>
      <c r="M22" s="239"/>
      <c r="N22" s="307" t="e">
        <f aca="false">DATEDIF((CONCATENATE((LEFT(E22,4)),"-",RIGHT(E22,2))),$P$2,"y")</f>
        <v>#VALUE!</v>
      </c>
    </row>
    <row r="23" customFormat="false" ht="27.95" hidden="true" customHeight="true" outlineLevel="0" collapsed="false">
      <c r="A23" s="410" t="n">
        <v>20</v>
      </c>
      <c r="B23" s="65" t="s">
        <v>2453</v>
      </c>
      <c r="C23" s="65" t="s">
        <v>154</v>
      </c>
      <c r="D23" s="212" t="s">
        <v>2454</v>
      </c>
      <c r="E23" s="197" t="n">
        <v>1960.04</v>
      </c>
      <c r="F23" s="198" t="s">
        <v>225</v>
      </c>
      <c r="G23" s="199" t="n">
        <v>1990.05</v>
      </c>
      <c r="H23" s="199" t="n">
        <v>1986.1</v>
      </c>
      <c r="I23" s="198" t="s">
        <v>235</v>
      </c>
      <c r="J23" s="198"/>
      <c r="K23" s="200" t="n">
        <v>2014.04</v>
      </c>
      <c r="L23" s="78" t="n">
        <v>2008.08</v>
      </c>
      <c r="M23" s="60"/>
      <c r="N23" s="307" t="e">
        <f aca="false">DATEDIF((CONCATENATE((LEFT(E23,4)),"-",RIGHT(E23,2))),$P$2,"y")</f>
        <v>#VALUE!</v>
      </c>
    </row>
    <row r="24" customFormat="false" ht="27.95" hidden="true" customHeight="true" outlineLevel="0" collapsed="false">
      <c r="A24" s="410" t="n">
        <v>138</v>
      </c>
      <c r="B24" s="65" t="s">
        <v>2309</v>
      </c>
      <c r="C24" s="65" t="s">
        <v>154</v>
      </c>
      <c r="D24" s="212" t="s">
        <v>2310</v>
      </c>
      <c r="E24" s="197" t="s">
        <v>1172</v>
      </c>
      <c r="F24" s="198" t="s">
        <v>2311</v>
      </c>
      <c r="G24" s="199" t="s">
        <v>463</v>
      </c>
      <c r="H24" s="199" t="s">
        <v>624</v>
      </c>
      <c r="I24" s="198" t="s">
        <v>170</v>
      </c>
      <c r="J24" s="198"/>
      <c r="K24" s="200" t="n">
        <v>2014.01</v>
      </c>
      <c r="L24" s="78" t="n">
        <v>2000.06</v>
      </c>
      <c r="M24" s="60"/>
      <c r="N24" s="307" t="e">
        <f aca="false">DATEDIF((CONCATENATE((LEFT(E24,4)),"-",RIGHT(E24,2))),$P$2,"y")</f>
        <v>#VALUE!</v>
      </c>
    </row>
    <row r="25" customFormat="false" ht="27.95" hidden="true" customHeight="true" outlineLevel="0" collapsed="false">
      <c r="A25" s="410" t="n">
        <v>210</v>
      </c>
      <c r="B25" s="65" t="s">
        <v>1170</v>
      </c>
      <c r="C25" s="65" t="s">
        <v>154</v>
      </c>
      <c r="D25" s="212" t="s">
        <v>1171</v>
      </c>
      <c r="E25" s="197" t="s">
        <v>1172</v>
      </c>
      <c r="F25" s="198" t="s">
        <v>483</v>
      </c>
      <c r="G25" s="199" t="s">
        <v>1132</v>
      </c>
      <c r="H25" s="199" t="s">
        <v>838</v>
      </c>
      <c r="I25" s="198" t="s">
        <v>235</v>
      </c>
      <c r="J25" s="198"/>
      <c r="K25" s="200" t="s">
        <v>1173</v>
      </c>
      <c r="L25" s="78" t="n">
        <v>2000.06</v>
      </c>
      <c r="M25" s="154"/>
      <c r="N25" s="307" t="e">
        <f aca="false">DATEDIF((CONCATENATE((LEFT(E25,4)),"-",RIGHT(E25,2))),$P$2,"y")</f>
        <v>#VALUE!</v>
      </c>
    </row>
    <row r="26" customFormat="false" ht="27.95" hidden="true" customHeight="true" outlineLevel="0" collapsed="false">
      <c r="A26" s="410" t="n">
        <v>152</v>
      </c>
      <c r="B26" s="275" t="s">
        <v>996</v>
      </c>
      <c r="C26" s="411" t="s">
        <v>154</v>
      </c>
      <c r="D26" s="412" t="s">
        <v>997</v>
      </c>
      <c r="E26" s="275" t="n">
        <v>1960.08</v>
      </c>
      <c r="F26" s="413" t="s">
        <v>998</v>
      </c>
      <c r="G26" s="279" t="n">
        <v>1979.11</v>
      </c>
      <c r="H26" s="279" t="n">
        <v>1984.05</v>
      </c>
      <c r="I26" s="278" t="s">
        <v>258</v>
      </c>
      <c r="J26" s="278"/>
      <c r="K26" s="280" t="n">
        <v>2012.03</v>
      </c>
      <c r="L26" s="280" t="n">
        <v>2012.03</v>
      </c>
      <c r="M26" s="239"/>
      <c r="N26" s="307" t="e">
        <f aca="false">DATEDIF((CONCATENATE((LEFT(E26,4)),"-",RIGHT(E26,2))),$P$2,"y")</f>
        <v>#VALUE!</v>
      </c>
    </row>
    <row r="27" customFormat="false" ht="27.95" hidden="true" customHeight="true" outlineLevel="0" collapsed="false">
      <c r="A27" s="410" t="n">
        <v>175</v>
      </c>
      <c r="B27" s="275" t="s">
        <v>2524</v>
      </c>
      <c r="C27" s="275" t="s">
        <v>154</v>
      </c>
      <c r="D27" s="276" t="s">
        <v>2525</v>
      </c>
      <c r="E27" s="277" t="s">
        <v>742</v>
      </c>
      <c r="F27" s="278" t="s">
        <v>766</v>
      </c>
      <c r="G27" s="279" t="s">
        <v>1739</v>
      </c>
      <c r="H27" s="279" t="s">
        <v>726</v>
      </c>
      <c r="I27" s="278" t="s">
        <v>188</v>
      </c>
      <c r="J27" s="278"/>
      <c r="K27" s="280" t="s">
        <v>400</v>
      </c>
      <c r="L27" s="280" t="n">
        <v>2002.12</v>
      </c>
      <c r="M27" s="305"/>
      <c r="N27" s="307" t="e">
        <f aca="false">DATEDIF((CONCATENATE((LEFT(E27,4)),"-",RIGHT(E27,2))),$P$2,"y")</f>
        <v>#VALUE!</v>
      </c>
    </row>
    <row r="28" customFormat="false" ht="27.95" hidden="true" customHeight="true" outlineLevel="0" collapsed="false">
      <c r="A28" s="410" t="n">
        <v>257</v>
      </c>
      <c r="B28" s="275" t="s">
        <v>978</v>
      </c>
      <c r="C28" s="275" t="s">
        <v>154</v>
      </c>
      <c r="D28" s="276" t="s">
        <v>979</v>
      </c>
      <c r="E28" s="277" t="s">
        <v>980</v>
      </c>
      <c r="F28" s="278" t="s">
        <v>225</v>
      </c>
      <c r="G28" s="279" t="s">
        <v>795</v>
      </c>
      <c r="H28" s="279" t="s">
        <v>981</v>
      </c>
      <c r="I28" s="278" t="s">
        <v>2542</v>
      </c>
      <c r="J28" s="278"/>
      <c r="K28" s="280" t="n">
        <v>2011.07</v>
      </c>
      <c r="L28" s="280" t="n">
        <v>2000.06</v>
      </c>
      <c r="M28" s="239"/>
      <c r="N28" s="307" t="e">
        <f aca="false">DATEDIF((CONCATENATE((LEFT(E28,4)),"-",RIGHT(E28,2))),$P$2,"y")</f>
        <v>#VALUE!</v>
      </c>
    </row>
    <row r="29" customFormat="false" ht="27.95" hidden="true" customHeight="true" outlineLevel="0" collapsed="false">
      <c r="A29" s="410" t="n">
        <v>251</v>
      </c>
      <c r="B29" s="65" t="s">
        <v>1167</v>
      </c>
      <c r="C29" s="65" t="s">
        <v>154</v>
      </c>
      <c r="D29" s="212" t="s">
        <v>1168</v>
      </c>
      <c r="E29" s="197" t="s">
        <v>903</v>
      </c>
      <c r="F29" s="198" t="s">
        <v>225</v>
      </c>
      <c r="G29" s="199" t="s">
        <v>1086</v>
      </c>
      <c r="H29" s="199" t="s">
        <v>1169</v>
      </c>
      <c r="I29" s="198" t="s">
        <v>188</v>
      </c>
      <c r="J29" s="198"/>
      <c r="K29" s="200" t="n">
        <v>2014.01</v>
      </c>
      <c r="L29" s="78" t="n">
        <v>2000.06</v>
      </c>
      <c r="M29" s="62"/>
      <c r="N29" s="307" t="e">
        <f aca="false">DATEDIF((CONCATENATE((LEFT(E29,4)),"-",RIGHT(E29,2))),$P$2,"y")</f>
        <v>#VALUE!</v>
      </c>
    </row>
    <row r="30" customFormat="false" ht="27.95" hidden="true" customHeight="true" outlineLevel="0" collapsed="false">
      <c r="A30" s="410" t="n">
        <v>24</v>
      </c>
      <c r="B30" s="275" t="s">
        <v>1740</v>
      </c>
      <c r="C30" s="275" t="s">
        <v>154</v>
      </c>
      <c r="D30" s="276" t="s">
        <v>1741</v>
      </c>
      <c r="E30" s="277" t="s">
        <v>1742</v>
      </c>
      <c r="F30" s="278" t="s">
        <v>1743</v>
      </c>
      <c r="G30" s="279" t="n">
        <v>1977.08</v>
      </c>
      <c r="H30" s="413" t="s">
        <v>1744</v>
      </c>
      <c r="I30" s="278" t="s">
        <v>164</v>
      </c>
      <c r="J30" s="278" t="s">
        <v>555</v>
      </c>
      <c r="K30" s="280" t="n">
        <v>2012.08</v>
      </c>
      <c r="L30" s="280" t="n">
        <v>2000.06</v>
      </c>
      <c r="M30" s="239"/>
      <c r="N30" s="307" t="e">
        <f aca="false">DATEDIF((CONCATENATE((LEFT(E30,4)),"-",RIGHT(E30,2))),$P$2,"y")</f>
        <v>#VALUE!</v>
      </c>
    </row>
    <row r="31" customFormat="false" ht="27.95" hidden="true" customHeight="true" outlineLevel="0" collapsed="false">
      <c r="A31" s="410" t="n">
        <v>219</v>
      </c>
      <c r="B31" s="65" t="s">
        <v>354</v>
      </c>
      <c r="C31" s="65" t="s">
        <v>154</v>
      </c>
      <c r="D31" s="212" t="s">
        <v>355</v>
      </c>
      <c r="E31" s="197" t="n">
        <v>1962.03</v>
      </c>
      <c r="F31" s="198" t="s">
        <v>356</v>
      </c>
      <c r="G31" s="199" t="n">
        <v>1979.11</v>
      </c>
      <c r="H31" s="199" t="n">
        <v>1983.08</v>
      </c>
      <c r="I31" s="198" t="s">
        <v>170</v>
      </c>
      <c r="J31" s="198"/>
      <c r="K31" s="200" t="s">
        <v>357</v>
      </c>
      <c r="L31" s="78" t="n">
        <v>2006.04</v>
      </c>
      <c r="M31" s="414"/>
      <c r="N31" s="307" t="e">
        <f aca="false">DATEDIF((CONCATENATE((LEFT(E31,4)),"-",RIGHT(E31,2))),$P$2,"y")</f>
        <v>#VALUE!</v>
      </c>
    </row>
    <row r="32" customFormat="false" ht="27.95" hidden="true" customHeight="true" outlineLevel="0" collapsed="false">
      <c r="A32" s="410" t="n">
        <v>192</v>
      </c>
      <c r="B32" s="275" t="s">
        <v>2483</v>
      </c>
      <c r="C32" s="275" t="s">
        <v>154</v>
      </c>
      <c r="D32" s="276" t="s">
        <v>2484</v>
      </c>
      <c r="E32" s="277" t="s">
        <v>593</v>
      </c>
      <c r="F32" s="278" t="s">
        <v>2485</v>
      </c>
      <c r="G32" s="279" t="s">
        <v>594</v>
      </c>
      <c r="H32" s="279" t="s">
        <v>484</v>
      </c>
      <c r="I32" s="278" t="s">
        <v>258</v>
      </c>
      <c r="J32" s="278"/>
      <c r="K32" s="280" t="n">
        <v>2006.08</v>
      </c>
      <c r="L32" s="280" t="n">
        <v>2000.06</v>
      </c>
      <c r="M32" s="239"/>
      <c r="N32" s="307" t="e">
        <f aca="false">DATEDIF((CONCATENATE((LEFT(E32,4)),"-",RIGHT(E32,2))),$P$2,"y")</f>
        <v>#VALUE!</v>
      </c>
    </row>
    <row r="33" customFormat="false" ht="27.95" hidden="true" customHeight="true" outlineLevel="0" collapsed="false">
      <c r="A33" s="410" t="n">
        <v>34</v>
      </c>
      <c r="B33" s="275" t="s">
        <v>1751</v>
      </c>
      <c r="C33" s="275" t="s">
        <v>154</v>
      </c>
      <c r="D33" s="276" t="s">
        <v>1752</v>
      </c>
      <c r="E33" s="277" t="s">
        <v>593</v>
      </c>
      <c r="F33" s="278" t="s">
        <v>225</v>
      </c>
      <c r="G33" s="279" t="s">
        <v>1697</v>
      </c>
      <c r="H33" s="279" t="s">
        <v>850</v>
      </c>
      <c r="I33" s="278" t="s">
        <v>188</v>
      </c>
      <c r="J33" s="278"/>
      <c r="K33" s="280" t="n">
        <v>2012.04</v>
      </c>
      <c r="L33" s="280" t="n">
        <v>2000.08</v>
      </c>
      <c r="M33" s="239"/>
      <c r="N33" s="307" t="e">
        <f aca="false">DATEDIF((CONCATENATE((LEFT(E33,4)),"-",RIGHT(E33,2))),$P$2,"y")</f>
        <v>#VALUE!</v>
      </c>
    </row>
    <row r="34" customFormat="false" ht="27.95" hidden="true" customHeight="true" outlineLevel="0" collapsed="false">
      <c r="A34" s="410" t="n">
        <v>125</v>
      </c>
      <c r="B34" s="275" t="s">
        <v>1535</v>
      </c>
      <c r="C34" s="275" t="s">
        <v>154</v>
      </c>
      <c r="D34" s="276" t="s">
        <v>1533</v>
      </c>
      <c r="E34" s="277" t="s">
        <v>593</v>
      </c>
      <c r="F34" s="278" t="s">
        <v>1536</v>
      </c>
      <c r="G34" s="279" t="n">
        <v>1982.1</v>
      </c>
      <c r="H34" s="279" t="n">
        <v>1986.03</v>
      </c>
      <c r="I34" s="278" t="s">
        <v>188</v>
      </c>
      <c r="J34" s="278"/>
      <c r="K34" s="280" t="n">
        <v>2010.11</v>
      </c>
      <c r="L34" s="280" t="n">
        <v>2010.11</v>
      </c>
      <c r="M34" s="239"/>
      <c r="N34" s="307" t="e">
        <f aca="false">DATEDIF((CONCATENATE((LEFT(E34,4)),"-",RIGHT(E34,2))),$P$2,"y")</f>
        <v>#VALUE!</v>
      </c>
    </row>
    <row r="35" customFormat="false" ht="27.95" hidden="true" customHeight="true" outlineLevel="0" collapsed="false">
      <c r="A35" s="410" t="n">
        <v>240</v>
      </c>
      <c r="B35" s="65" t="s">
        <v>2236</v>
      </c>
      <c r="C35" s="65" t="s">
        <v>154</v>
      </c>
      <c r="D35" s="212" t="s">
        <v>2237</v>
      </c>
      <c r="E35" s="197" t="n">
        <v>1962.06</v>
      </c>
      <c r="F35" s="198" t="s">
        <v>225</v>
      </c>
      <c r="G35" s="199" t="n">
        <v>1981.09</v>
      </c>
      <c r="H35" s="199" t="n">
        <v>1985.05</v>
      </c>
      <c r="I35" s="198" t="s">
        <v>258</v>
      </c>
      <c r="J35" s="198"/>
      <c r="K35" s="200" t="n">
        <v>2008.08</v>
      </c>
      <c r="L35" s="78" t="n">
        <v>2008.08</v>
      </c>
      <c r="M35" s="60"/>
      <c r="N35" s="307" t="e">
        <f aca="false">DATEDIF((CONCATENATE((LEFT(E35,4)),"-",RIGHT(E35,2))),$P$2,"y")</f>
        <v>#VALUE!</v>
      </c>
    </row>
    <row r="36" customFormat="false" ht="27.95" hidden="true" customHeight="true" outlineLevel="0" collapsed="false">
      <c r="A36" s="410" t="n">
        <v>82</v>
      </c>
      <c r="B36" s="275" t="s">
        <v>2126</v>
      </c>
      <c r="C36" s="275" t="s">
        <v>154</v>
      </c>
      <c r="D36" s="276" t="s">
        <v>2127</v>
      </c>
      <c r="E36" s="277" t="s">
        <v>738</v>
      </c>
      <c r="F36" s="278" t="s">
        <v>1528</v>
      </c>
      <c r="G36" s="279" t="s">
        <v>1739</v>
      </c>
      <c r="H36" s="279" t="s">
        <v>2128</v>
      </c>
      <c r="I36" s="278" t="s">
        <v>258</v>
      </c>
      <c r="J36" s="278"/>
      <c r="K36" s="280" t="n">
        <v>2005.05</v>
      </c>
      <c r="L36" s="280" t="n">
        <v>2001.11</v>
      </c>
      <c r="M36" s="239"/>
      <c r="N36" s="307" t="e">
        <f aca="false">DATEDIF((CONCATENATE((LEFT(E36,4)),"-",RIGHT(E36,2))),$P$2,"y")</f>
        <v>#VALUE!</v>
      </c>
    </row>
    <row r="37" customFormat="false" ht="27.95" hidden="true" customHeight="true" outlineLevel="0" collapsed="false">
      <c r="A37" s="410" t="n">
        <v>181</v>
      </c>
      <c r="B37" s="275" t="s">
        <v>1509</v>
      </c>
      <c r="C37" s="275" t="s">
        <v>154</v>
      </c>
      <c r="D37" s="276" t="s">
        <v>1510</v>
      </c>
      <c r="E37" s="277" t="s">
        <v>738</v>
      </c>
      <c r="F37" s="278" t="s">
        <v>225</v>
      </c>
      <c r="G37" s="279" t="s">
        <v>1511</v>
      </c>
      <c r="H37" s="279" t="n">
        <v>1985.06</v>
      </c>
      <c r="I37" s="278" t="s">
        <v>258</v>
      </c>
      <c r="J37" s="278"/>
      <c r="K37" s="280" t="n">
        <v>2009.08</v>
      </c>
      <c r="L37" s="280" t="n">
        <v>2002.01</v>
      </c>
      <c r="M37" s="239"/>
      <c r="N37" s="307" t="e">
        <f aca="false">DATEDIF((CONCATENATE((LEFT(E37,4)),"-",RIGHT(E37,2))),$P$2,"y")</f>
        <v>#VALUE!</v>
      </c>
    </row>
    <row r="38" customFormat="false" ht="27.95" hidden="true" customHeight="true" outlineLevel="0" collapsed="false">
      <c r="A38" s="410" t="n">
        <v>239</v>
      </c>
      <c r="B38" s="275" t="s">
        <v>1007</v>
      </c>
      <c r="C38" s="275" t="s">
        <v>154</v>
      </c>
      <c r="D38" s="276" t="s">
        <v>1005</v>
      </c>
      <c r="E38" s="277" t="n">
        <v>1962.08</v>
      </c>
      <c r="F38" s="278" t="s">
        <v>225</v>
      </c>
      <c r="G38" s="279" t="n">
        <v>1982.09</v>
      </c>
      <c r="H38" s="279" t="n">
        <v>1990.09</v>
      </c>
      <c r="I38" s="278" t="s">
        <v>2542</v>
      </c>
      <c r="J38" s="278"/>
      <c r="K38" s="280" t="n">
        <v>2012.03</v>
      </c>
      <c r="L38" s="280" t="n">
        <v>2008.08</v>
      </c>
      <c r="M38" s="239"/>
      <c r="N38" s="307" t="e">
        <f aca="false">DATEDIF((CONCATENATE((LEFT(E38,4)),"-",RIGHT(E38,2))),$P$2,"y")</f>
        <v>#VALUE!</v>
      </c>
    </row>
    <row r="39" customFormat="false" ht="27.95" hidden="true" customHeight="true" outlineLevel="0" collapsed="false">
      <c r="A39" s="410" t="n">
        <v>208</v>
      </c>
      <c r="B39" s="65" t="s">
        <v>2407</v>
      </c>
      <c r="C39" s="65" t="s">
        <v>154</v>
      </c>
      <c r="D39" s="212" t="s">
        <v>2408</v>
      </c>
      <c r="E39" s="197" t="s">
        <v>290</v>
      </c>
      <c r="F39" s="198" t="s">
        <v>969</v>
      </c>
      <c r="G39" s="199" t="s">
        <v>309</v>
      </c>
      <c r="H39" s="199" t="s">
        <v>535</v>
      </c>
      <c r="I39" s="198" t="s">
        <v>258</v>
      </c>
      <c r="J39" s="198"/>
      <c r="K39" s="200" t="s">
        <v>1667</v>
      </c>
      <c r="L39" s="78" t="n">
        <v>2000.06</v>
      </c>
      <c r="M39" s="60"/>
      <c r="N39" s="307" t="e">
        <f aca="false">DATEDIF((CONCATENATE((LEFT(E39,4)),"-",RIGHT(E39,2))),$P$2,"y")</f>
        <v>#VALUE!</v>
      </c>
    </row>
    <row r="40" customFormat="false" ht="27.95" hidden="true" customHeight="true" outlineLevel="0" collapsed="false">
      <c r="A40" s="410" t="n">
        <v>154</v>
      </c>
      <c r="B40" s="275" t="s">
        <v>2192</v>
      </c>
      <c r="C40" s="275" t="s">
        <v>154</v>
      </c>
      <c r="D40" s="276" t="s">
        <v>2193</v>
      </c>
      <c r="E40" s="277" t="s">
        <v>2071</v>
      </c>
      <c r="F40" s="278" t="s">
        <v>225</v>
      </c>
      <c r="G40" s="279" t="s">
        <v>326</v>
      </c>
      <c r="H40" s="279" t="s">
        <v>404</v>
      </c>
      <c r="I40" s="278" t="s">
        <v>636</v>
      </c>
      <c r="J40" s="278"/>
      <c r="K40" s="280" t="n">
        <v>2012.09</v>
      </c>
      <c r="L40" s="280" t="n">
        <v>2000.06</v>
      </c>
      <c r="M40" s="239"/>
      <c r="N40" s="307" t="e">
        <f aca="false">DATEDIF((CONCATENATE((LEFT(E40,4)),"-",RIGHT(E40,2))),$P$2,"y")</f>
        <v>#VALUE!</v>
      </c>
    </row>
    <row r="41" customFormat="false" ht="27.95" hidden="true" customHeight="true" outlineLevel="0" collapsed="false">
      <c r="A41" s="410" t="n">
        <v>115</v>
      </c>
      <c r="B41" s="275" t="s">
        <v>660</v>
      </c>
      <c r="C41" s="275" t="s">
        <v>154</v>
      </c>
      <c r="D41" s="276" t="s">
        <v>661</v>
      </c>
      <c r="E41" s="277" t="n">
        <v>1962.11</v>
      </c>
      <c r="F41" s="278" t="s">
        <v>662</v>
      </c>
      <c r="G41" s="279" t="n">
        <v>1980.11</v>
      </c>
      <c r="H41" s="279" t="n">
        <v>1983.11</v>
      </c>
      <c r="I41" s="278" t="s">
        <v>188</v>
      </c>
      <c r="J41" s="278"/>
      <c r="K41" s="280" t="n">
        <v>2012.03</v>
      </c>
      <c r="L41" s="280" t="n">
        <v>2005.01</v>
      </c>
      <c r="M41" s="239"/>
      <c r="N41" s="307" t="e">
        <f aca="false">DATEDIF((CONCATENATE((LEFT(E41,4)),"-",RIGHT(E41,2))),$P$2,"y")</f>
        <v>#VALUE!</v>
      </c>
    </row>
    <row r="42" customFormat="false" ht="27.95" hidden="true" customHeight="true" outlineLevel="0" collapsed="false">
      <c r="A42" s="410" t="n">
        <v>145</v>
      </c>
      <c r="B42" s="275" t="s">
        <v>822</v>
      </c>
      <c r="C42" s="275" t="s">
        <v>154</v>
      </c>
      <c r="D42" s="276" t="s">
        <v>823</v>
      </c>
      <c r="E42" s="277" t="n">
        <v>1962.11</v>
      </c>
      <c r="F42" s="278" t="s">
        <v>824</v>
      </c>
      <c r="G42" s="415" t="n">
        <v>1981.07</v>
      </c>
      <c r="H42" s="278" t="s">
        <v>271</v>
      </c>
      <c r="I42" s="278" t="s">
        <v>188</v>
      </c>
      <c r="J42" s="278" t="s">
        <v>825</v>
      </c>
      <c r="K42" s="280" t="n">
        <v>2007.06</v>
      </c>
      <c r="L42" s="280" t="n">
        <v>2005.09</v>
      </c>
      <c r="M42" s="239"/>
      <c r="N42" s="307" t="e">
        <f aca="false">DATEDIF((CONCATENATE((LEFT(E42,4)),"-",RIGHT(E42,2))),$P$2,"y")</f>
        <v>#VALUE!</v>
      </c>
    </row>
    <row r="43" customFormat="false" ht="27.95" hidden="true" customHeight="true" outlineLevel="0" collapsed="false">
      <c r="A43" s="410" t="n">
        <v>151</v>
      </c>
      <c r="B43" s="275" t="s">
        <v>1244</v>
      </c>
      <c r="C43" s="275" t="s">
        <v>154</v>
      </c>
      <c r="D43" s="276" t="s">
        <v>1245</v>
      </c>
      <c r="E43" s="277" t="s">
        <v>643</v>
      </c>
      <c r="F43" s="278" t="s">
        <v>225</v>
      </c>
      <c r="G43" s="279" t="s">
        <v>854</v>
      </c>
      <c r="H43" s="279" t="s">
        <v>507</v>
      </c>
      <c r="I43" s="278" t="s">
        <v>636</v>
      </c>
      <c r="J43" s="278"/>
      <c r="K43" s="280" t="n">
        <v>2012.1</v>
      </c>
      <c r="L43" s="280" t="n">
        <v>2000.08</v>
      </c>
      <c r="M43" s="239"/>
      <c r="N43" s="307" t="e">
        <f aca="false">DATEDIF((CONCATENATE((LEFT(E43,4)),"-",RIGHT(E43,2))),$P$2,"y")</f>
        <v>#VALUE!</v>
      </c>
    </row>
    <row r="44" customFormat="false" ht="27.95" hidden="true" customHeight="true" outlineLevel="0" collapsed="false">
      <c r="A44" s="410" t="n">
        <v>104</v>
      </c>
      <c r="B44" s="275" t="s">
        <v>641</v>
      </c>
      <c r="C44" s="275" t="s">
        <v>154</v>
      </c>
      <c r="D44" s="276" t="s">
        <v>642</v>
      </c>
      <c r="E44" s="277" t="s">
        <v>643</v>
      </c>
      <c r="F44" s="278" t="s">
        <v>644</v>
      </c>
      <c r="G44" s="279" t="n">
        <v>1979.09</v>
      </c>
      <c r="H44" s="279" t="n">
        <v>1982.05</v>
      </c>
      <c r="I44" s="278" t="s">
        <v>188</v>
      </c>
      <c r="J44" s="278"/>
      <c r="K44" s="280" t="n">
        <v>2010.11</v>
      </c>
      <c r="L44" s="280" t="n">
        <v>2010.11</v>
      </c>
      <c r="M44" s="239"/>
      <c r="N44" s="307" t="e">
        <f aca="false">DATEDIF((CONCATENATE((LEFT(E44,4)),"-",RIGHT(E44,2))),$P$2,"y")</f>
        <v>#VALUE!</v>
      </c>
    </row>
    <row r="45" customFormat="false" ht="27.95" hidden="true" customHeight="true" outlineLevel="0" collapsed="false">
      <c r="A45" s="410" t="n">
        <v>64</v>
      </c>
      <c r="B45" s="65" t="s">
        <v>2501</v>
      </c>
      <c r="C45" s="65" t="s">
        <v>154</v>
      </c>
      <c r="D45" s="212" t="s">
        <v>2502</v>
      </c>
      <c r="E45" s="197" t="s">
        <v>440</v>
      </c>
      <c r="F45" s="198" t="s">
        <v>225</v>
      </c>
      <c r="G45" s="199" t="n">
        <v>1982.09</v>
      </c>
      <c r="H45" s="199" t="n">
        <v>1986.05</v>
      </c>
      <c r="I45" s="62" t="s">
        <v>258</v>
      </c>
      <c r="J45" s="198"/>
      <c r="K45" s="200" t="n">
        <v>2014.04</v>
      </c>
      <c r="L45" s="78" t="n">
        <v>2013.02</v>
      </c>
      <c r="M45" s="60"/>
      <c r="N45" s="307" t="e">
        <f aca="false">DATEDIF((CONCATENATE((LEFT(E45,4)),"-",RIGHT(E45,2))),$P$2,"y")</f>
        <v>#VALUE!</v>
      </c>
    </row>
    <row r="46" customFormat="false" ht="27.95" hidden="true" customHeight="true" outlineLevel="0" collapsed="false">
      <c r="A46" s="410" t="n">
        <v>123</v>
      </c>
      <c r="B46" s="65" t="s">
        <v>769</v>
      </c>
      <c r="C46" s="65" t="s">
        <v>154</v>
      </c>
      <c r="D46" s="416" t="s">
        <v>765</v>
      </c>
      <c r="E46" s="197" t="s">
        <v>770</v>
      </c>
      <c r="F46" s="198" t="s">
        <v>771</v>
      </c>
      <c r="G46" s="417" t="n">
        <v>1985.07</v>
      </c>
      <c r="H46" s="418" t="s">
        <v>772</v>
      </c>
      <c r="I46" s="419" t="s">
        <v>197</v>
      </c>
      <c r="J46" s="420" t="s">
        <v>176</v>
      </c>
      <c r="K46" s="200" t="n">
        <v>2010.01</v>
      </c>
      <c r="L46" s="78" t="n">
        <v>2009.08</v>
      </c>
      <c r="M46" s="60"/>
      <c r="N46" s="307" t="e">
        <f aca="false">DATEDIF((CONCATENATE((LEFT(E46,4)),"-",RIGHT(E46,2))),$P$2,"y")</f>
        <v>#VALUE!</v>
      </c>
    </row>
    <row r="47" customFormat="false" ht="27.95" hidden="true" customHeight="true" outlineLevel="0" collapsed="false">
      <c r="A47" s="410" t="n">
        <v>122</v>
      </c>
      <c r="B47" s="275" t="s">
        <v>1891</v>
      </c>
      <c r="C47" s="275" t="s">
        <v>154</v>
      </c>
      <c r="D47" s="276" t="s">
        <v>1888</v>
      </c>
      <c r="E47" s="277" t="s">
        <v>1396</v>
      </c>
      <c r="F47" s="278" t="s">
        <v>225</v>
      </c>
      <c r="G47" s="279" t="s">
        <v>1261</v>
      </c>
      <c r="H47" s="279" t="s">
        <v>1275</v>
      </c>
      <c r="I47" s="278" t="s">
        <v>258</v>
      </c>
      <c r="J47" s="278"/>
      <c r="K47" s="280" t="n">
        <v>2002.01</v>
      </c>
      <c r="L47" s="280" t="n">
        <v>2002.01</v>
      </c>
      <c r="M47" s="239"/>
      <c r="N47" s="307" t="e">
        <f aca="false">DATEDIF((CONCATENATE((LEFT(E47,4)),"-",RIGHT(E47,2))),$P$2,"y")</f>
        <v>#VALUE!</v>
      </c>
    </row>
    <row r="48" customFormat="false" ht="27.95" hidden="true" customHeight="true" outlineLevel="0" collapsed="false">
      <c r="A48" s="410" t="n">
        <v>170</v>
      </c>
      <c r="B48" s="421" t="s">
        <v>648</v>
      </c>
      <c r="C48" s="421" t="s">
        <v>154</v>
      </c>
      <c r="D48" s="276" t="s">
        <v>2560</v>
      </c>
      <c r="E48" s="280" t="n">
        <v>1963.03</v>
      </c>
      <c r="F48" s="421" t="s">
        <v>650</v>
      </c>
      <c r="G48" s="280" t="n">
        <v>1981.1</v>
      </c>
      <c r="H48" s="280" t="n">
        <v>1985.05</v>
      </c>
      <c r="I48" s="422" t="s">
        <v>258</v>
      </c>
      <c r="J48" s="278"/>
      <c r="K48" s="280" t="n">
        <v>2012.12</v>
      </c>
      <c r="L48" s="280" t="n">
        <v>2012.12</v>
      </c>
      <c r="M48" s="239"/>
      <c r="N48" s="307" t="e">
        <f aca="false">DATEDIF((CONCATENATE((LEFT(E48,4)),"-",RIGHT(E48,2))),$P$2,"y")</f>
        <v>#VALUE!</v>
      </c>
    </row>
    <row r="49" customFormat="false" ht="27.95" hidden="true" customHeight="true" outlineLevel="0" collapsed="false">
      <c r="A49" s="410" t="n">
        <v>260</v>
      </c>
      <c r="B49" s="421" t="s">
        <v>1217</v>
      </c>
      <c r="C49" s="421" t="s">
        <v>154</v>
      </c>
      <c r="D49" s="276" t="s">
        <v>1210</v>
      </c>
      <c r="E49" s="280" t="n">
        <v>1963.03</v>
      </c>
      <c r="F49" s="421" t="s">
        <v>1218</v>
      </c>
      <c r="G49" s="280" t="n">
        <v>1982.07</v>
      </c>
      <c r="H49" s="280" t="n">
        <v>1992.12</v>
      </c>
      <c r="I49" s="422" t="s">
        <v>188</v>
      </c>
      <c r="J49" s="67" t="s">
        <v>1216</v>
      </c>
      <c r="K49" s="280" t="n">
        <v>2013.02</v>
      </c>
      <c r="L49" s="280" t="n">
        <v>2013.02</v>
      </c>
      <c r="M49" s="239"/>
      <c r="N49" s="307" t="e">
        <f aca="false">DATEDIF((CONCATENATE((LEFT(E49,4)),"-",RIGHT(E49,2))),$P$2,"y")</f>
        <v>#VALUE!</v>
      </c>
    </row>
    <row r="50" customFormat="false" ht="27.95" hidden="true" customHeight="true" outlineLevel="0" collapsed="false">
      <c r="A50" s="410" t="n">
        <v>65</v>
      </c>
      <c r="B50" s="275" t="s">
        <v>1450</v>
      </c>
      <c r="C50" s="275" t="s">
        <v>154</v>
      </c>
      <c r="D50" s="276" t="s">
        <v>1451</v>
      </c>
      <c r="E50" s="277" t="s">
        <v>156</v>
      </c>
      <c r="F50" s="278" t="s">
        <v>225</v>
      </c>
      <c r="G50" s="279" t="s">
        <v>1207</v>
      </c>
      <c r="H50" s="279" t="s">
        <v>1208</v>
      </c>
      <c r="I50" s="278" t="s">
        <v>258</v>
      </c>
      <c r="J50" s="278"/>
      <c r="K50" s="280" t="n">
        <v>2012.1</v>
      </c>
      <c r="L50" s="280" t="n">
        <v>2000.06</v>
      </c>
      <c r="M50" s="239"/>
      <c r="N50" s="307" t="e">
        <f aca="false">DATEDIF((CONCATENATE((LEFT(E50,4)),"-",RIGHT(E50,2))),$P$2,"y")</f>
        <v>#VALUE!</v>
      </c>
    </row>
    <row r="51" customFormat="false" ht="27.95" hidden="true" customHeight="true" outlineLevel="0" collapsed="false">
      <c r="A51" s="410" t="n">
        <v>114</v>
      </c>
      <c r="B51" s="65" t="s">
        <v>2495</v>
      </c>
      <c r="C51" s="63" t="s">
        <v>154</v>
      </c>
      <c r="D51" s="66" t="s">
        <v>2496</v>
      </c>
      <c r="E51" s="58" t="s">
        <v>156</v>
      </c>
      <c r="F51" s="67" t="s">
        <v>225</v>
      </c>
      <c r="G51" s="59" t="s">
        <v>2497</v>
      </c>
      <c r="H51" s="59" t="s">
        <v>981</v>
      </c>
      <c r="I51" s="67" t="s">
        <v>170</v>
      </c>
      <c r="J51" s="79"/>
      <c r="K51" s="226" t="s">
        <v>2561</v>
      </c>
      <c r="L51" s="64" t="n">
        <v>2000.06</v>
      </c>
      <c r="M51" s="60"/>
      <c r="N51" s="307" t="e">
        <f aca="false">DATEDIF((CONCATENATE((LEFT(E51,4)),"-",RIGHT(E51,2))),$P$2,"y")</f>
        <v>#VALUE!</v>
      </c>
    </row>
    <row r="52" customFormat="false" ht="27.95" hidden="true" customHeight="true" outlineLevel="0" collapsed="false">
      <c r="A52" s="410" t="n">
        <v>200</v>
      </c>
      <c r="B52" s="275" t="s">
        <v>603</v>
      </c>
      <c r="C52" s="275" t="s">
        <v>154</v>
      </c>
      <c r="D52" s="276" t="s">
        <v>604</v>
      </c>
      <c r="E52" s="277" t="s">
        <v>156</v>
      </c>
      <c r="F52" s="278" t="s">
        <v>225</v>
      </c>
      <c r="G52" s="279" t="s">
        <v>512</v>
      </c>
      <c r="H52" s="279" t="s">
        <v>605</v>
      </c>
      <c r="I52" s="278" t="s">
        <v>258</v>
      </c>
      <c r="J52" s="278"/>
      <c r="K52" s="280" t="n">
        <v>1998.11</v>
      </c>
      <c r="L52" s="280" t="n">
        <v>2000.06</v>
      </c>
      <c r="M52" s="239"/>
      <c r="N52" s="307" t="e">
        <f aca="false">DATEDIF((CONCATENATE((LEFT(E52,4)),"-",RIGHT(E52,2))),$P$2,"y")</f>
        <v>#VALUE!</v>
      </c>
    </row>
    <row r="53" customFormat="false" ht="27.95" hidden="true" customHeight="true" outlineLevel="0" collapsed="false">
      <c r="A53" s="410" t="n">
        <v>176</v>
      </c>
      <c r="B53" s="275" t="s">
        <v>667</v>
      </c>
      <c r="C53" s="275" t="s">
        <v>154</v>
      </c>
      <c r="D53" s="276" t="s">
        <v>668</v>
      </c>
      <c r="E53" s="277" t="n">
        <v>1963.04</v>
      </c>
      <c r="F53" s="278" t="s">
        <v>669</v>
      </c>
      <c r="G53" s="279" t="n">
        <v>1980.09</v>
      </c>
      <c r="H53" s="279" t="n">
        <v>1983.06</v>
      </c>
      <c r="I53" s="278" t="s">
        <v>188</v>
      </c>
      <c r="J53" s="278"/>
      <c r="K53" s="280" t="n">
        <v>2010.05</v>
      </c>
      <c r="L53" s="280" t="n">
        <v>2004.12</v>
      </c>
      <c r="M53" s="239"/>
      <c r="N53" s="307" t="e">
        <f aca="false">DATEDIF((CONCATENATE((LEFT(E53,4)),"-",RIGHT(E53,2))),$P$2,"y")</f>
        <v>#VALUE!</v>
      </c>
    </row>
    <row r="54" customFormat="false" ht="27.95" hidden="true" customHeight="true" outlineLevel="0" collapsed="false">
      <c r="A54" s="410" t="n">
        <v>252</v>
      </c>
      <c r="B54" s="65" t="s">
        <v>2374</v>
      </c>
      <c r="C54" s="65" t="s">
        <v>154</v>
      </c>
      <c r="D54" s="212" t="s">
        <v>2375</v>
      </c>
      <c r="E54" s="197" t="s">
        <v>341</v>
      </c>
      <c r="F54" s="198" t="s">
        <v>1486</v>
      </c>
      <c r="G54" s="199" t="s">
        <v>309</v>
      </c>
      <c r="H54" s="199" t="s">
        <v>452</v>
      </c>
      <c r="I54" s="198" t="s">
        <v>188</v>
      </c>
      <c r="J54" s="198"/>
      <c r="K54" s="200" t="s">
        <v>1667</v>
      </c>
      <c r="L54" s="78" t="n">
        <v>2000.06</v>
      </c>
      <c r="M54" s="60"/>
      <c r="N54" s="307" t="e">
        <f aca="false">DATEDIF((CONCATENATE((LEFT(E54,4)),"-",RIGHT(E54,2))),$P$2,"y")</f>
        <v>#VALUE!</v>
      </c>
    </row>
    <row r="55" customFormat="false" ht="27.95" hidden="true" customHeight="true" outlineLevel="0" collapsed="false">
      <c r="A55" s="410" t="n">
        <v>230</v>
      </c>
      <c r="B55" s="275" t="s">
        <v>1803</v>
      </c>
      <c r="C55" s="275" t="s">
        <v>154</v>
      </c>
      <c r="D55" s="276" t="s">
        <v>1802</v>
      </c>
      <c r="E55" s="277" t="s">
        <v>341</v>
      </c>
      <c r="F55" s="278" t="s">
        <v>225</v>
      </c>
      <c r="G55" s="279" t="n">
        <v>1981.01</v>
      </c>
      <c r="H55" s="279" t="n">
        <v>2000.07</v>
      </c>
      <c r="I55" s="278" t="s">
        <v>188</v>
      </c>
      <c r="J55" s="278"/>
      <c r="K55" s="280" t="n">
        <v>2012.03</v>
      </c>
      <c r="L55" s="280" t="n">
        <v>2012.03</v>
      </c>
      <c r="M55" s="239"/>
      <c r="N55" s="307" t="e">
        <f aca="false">DATEDIF((CONCATENATE((LEFT(E55,4)),"-",RIGHT(E55,2))),$P$2,"y")</f>
        <v>#VALUE!</v>
      </c>
    </row>
    <row r="56" customFormat="false" ht="27.95" hidden="true" customHeight="true" outlineLevel="0" collapsed="false">
      <c r="A56" s="410" t="n">
        <v>119</v>
      </c>
      <c r="B56" s="65" t="s">
        <v>1680</v>
      </c>
      <c r="C56" s="65" t="s">
        <v>154</v>
      </c>
      <c r="D56" s="212" t="s">
        <v>1681</v>
      </c>
      <c r="E56" s="197" t="s">
        <v>665</v>
      </c>
      <c r="F56" s="198" t="s">
        <v>225</v>
      </c>
      <c r="G56" s="199" t="s">
        <v>1682</v>
      </c>
      <c r="H56" s="199" t="s">
        <v>1661</v>
      </c>
      <c r="I56" s="198" t="s">
        <v>170</v>
      </c>
      <c r="J56" s="198"/>
      <c r="K56" s="200" t="n">
        <v>2014.01</v>
      </c>
      <c r="L56" s="78" t="n">
        <v>2000.08</v>
      </c>
      <c r="M56" s="60"/>
      <c r="N56" s="307" t="e">
        <f aca="false">DATEDIF((CONCATENATE((LEFT(E56,4)),"-",RIGHT(E56,2))),$P$2,"y")</f>
        <v>#VALUE!</v>
      </c>
    </row>
    <row r="57" customFormat="false" ht="27.95" hidden="true" customHeight="true" outlineLevel="0" collapsed="false">
      <c r="A57" s="410" t="n">
        <v>287</v>
      </c>
      <c r="B57" s="65" t="s">
        <v>1804</v>
      </c>
      <c r="C57" s="65" t="s">
        <v>154</v>
      </c>
      <c r="D57" s="212" t="s">
        <v>1805</v>
      </c>
      <c r="E57" s="423" t="n">
        <v>1963.06</v>
      </c>
      <c r="F57" s="424" t="s">
        <v>1806</v>
      </c>
      <c r="G57" s="423" t="n">
        <v>1979.11</v>
      </c>
      <c r="H57" s="423" t="n">
        <v>1983.06</v>
      </c>
      <c r="I57" s="425" t="s">
        <v>170</v>
      </c>
      <c r="J57" s="198"/>
      <c r="K57" s="200" t="n">
        <v>2014.04</v>
      </c>
      <c r="L57" s="78" t="n">
        <v>2014.04</v>
      </c>
      <c r="M57" s="60" t="s">
        <v>389</v>
      </c>
      <c r="N57" s="307" t="e">
        <f aca="false">DATEDIF((CONCATENATE((LEFT(E57,4)),"-",RIGHT(E57,2))),$P$2,"y")</f>
        <v>#VALUE!</v>
      </c>
    </row>
    <row r="58" customFormat="false" ht="27.95" hidden="true" customHeight="true" outlineLevel="0" collapsed="false">
      <c r="A58" s="410" t="n">
        <v>186</v>
      </c>
      <c r="B58" s="275" t="s">
        <v>1004</v>
      </c>
      <c r="C58" s="275" t="s">
        <v>154</v>
      </c>
      <c r="D58" s="276" t="s">
        <v>1005</v>
      </c>
      <c r="E58" s="277" t="s">
        <v>1006</v>
      </c>
      <c r="F58" s="278" t="s">
        <v>225</v>
      </c>
      <c r="G58" s="279" t="s">
        <v>785</v>
      </c>
      <c r="H58" s="279" t="s">
        <v>196</v>
      </c>
      <c r="I58" s="278" t="s">
        <v>636</v>
      </c>
      <c r="J58" s="278"/>
      <c r="K58" s="280" t="n">
        <v>2008.08</v>
      </c>
      <c r="L58" s="280" t="n">
        <v>2000.08</v>
      </c>
      <c r="M58" s="239"/>
      <c r="N58" s="307" t="e">
        <f aca="false">DATEDIF((CONCATENATE((LEFT(E58,4)),"-",RIGHT(E58,2))),$P$2,"y")</f>
        <v>#VALUE!</v>
      </c>
    </row>
    <row r="59" customFormat="false" ht="27.95" hidden="true" customHeight="true" outlineLevel="0" collapsed="false">
      <c r="A59" s="410" t="n">
        <v>66</v>
      </c>
      <c r="B59" s="62" t="s">
        <v>2423</v>
      </c>
      <c r="C59" s="62" t="s">
        <v>154</v>
      </c>
      <c r="D59" s="426" t="s">
        <v>2424</v>
      </c>
      <c r="E59" s="78" t="n">
        <v>1963.07</v>
      </c>
      <c r="F59" s="198" t="s">
        <v>225</v>
      </c>
      <c r="G59" s="78" t="n">
        <v>1987.09</v>
      </c>
      <c r="H59" s="78" t="n">
        <v>1998.05</v>
      </c>
      <c r="I59" s="198" t="s">
        <v>170</v>
      </c>
      <c r="J59" s="198"/>
      <c r="K59" s="280" t="n">
        <v>2014.04</v>
      </c>
      <c r="L59" s="280" t="n">
        <v>2011.07</v>
      </c>
      <c r="M59" s="239"/>
      <c r="N59" s="307" t="e">
        <f aca="false">DATEDIF((CONCATENATE((LEFT(E59,4)),"-",RIGHT(E59,2))),$P$2,"y")</f>
        <v>#VALUE!</v>
      </c>
    </row>
    <row r="60" customFormat="false" ht="27.95" hidden="true" customHeight="true" outlineLevel="0" collapsed="false">
      <c r="A60" s="410" t="n">
        <v>117</v>
      </c>
      <c r="B60" s="275" t="s">
        <v>1863</v>
      </c>
      <c r="C60" s="275" t="s">
        <v>154</v>
      </c>
      <c r="D60" s="276" t="s">
        <v>1862</v>
      </c>
      <c r="E60" s="277" t="s">
        <v>853</v>
      </c>
      <c r="F60" s="278" t="s">
        <v>225</v>
      </c>
      <c r="G60" s="279" t="s">
        <v>512</v>
      </c>
      <c r="H60" s="279" t="s">
        <v>1243</v>
      </c>
      <c r="I60" s="278" t="s">
        <v>258</v>
      </c>
      <c r="J60" s="278"/>
      <c r="K60" s="280" t="n">
        <v>2006.08</v>
      </c>
      <c r="L60" s="280" t="n">
        <v>2000.06</v>
      </c>
      <c r="M60" s="239"/>
      <c r="N60" s="307" t="e">
        <f aca="false">DATEDIF((CONCATENATE((LEFT(E60,4)),"-",RIGHT(E60,2))),$P$2,"y")</f>
        <v>#VALUE!</v>
      </c>
    </row>
    <row r="61" customFormat="false" ht="27.95" hidden="true" customHeight="true" outlineLevel="0" collapsed="false">
      <c r="A61" s="410" t="n">
        <v>14</v>
      </c>
      <c r="B61" s="65" t="s">
        <v>1881</v>
      </c>
      <c r="C61" s="65" t="s">
        <v>154</v>
      </c>
      <c r="D61" s="212" t="s">
        <v>1882</v>
      </c>
      <c r="E61" s="197" t="s">
        <v>853</v>
      </c>
      <c r="F61" s="198" t="s">
        <v>361</v>
      </c>
      <c r="G61" s="199" t="n">
        <v>1985.07</v>
      </c>
      <c r="H61" s="199" t="n">
        <v>1992.01</v>
      </c>
      <c r="I61" s="198" t="s">
        <v>188</v>
      </c>
      <c r="J61" s="198"/>
      <c r="K61" s="200" t="n">
        <v>2014.04</v>
      </c>
      <c r="L61" s="78" t="n">
        <v>2012.07</v>
      </c>
      <c r="M61" s="60"/>
      <c r="N61" s="307" t="e">
        <f aca="false">DATEDIF((CONCATENATE((LEFT(E61,4)),"-",RIGHT(E61,2))),$P$2,"y")</f>
        <v>#VALUE!</v>
      </c>
    </row>
    <row r="62" customFormat="false" ht="27.95" hidden="true" customHeight="true" outlineLevel="0" collapsed="false">
      <c r="A62" s="410" t="n">
        <v>94</v>
      </c>
      <c r="B62" s="65" t="s">
        <v>949</v>
      </c>
      <c r="C62" s="65" t="s">
        <v>154</v>
      </c>
      <c r="D62" s="212" t="s">
        <v>950</v>
      </c>
      <c r="E62" s="197" t="s">
        <v>547</v>
      </c>
      <c r="F62" s="198" t="s">
        <v>951</v>
      </c>
      <c r="G62" s="199" t="s">
        <v>854</v>
      </c>
      <c r="H62" s="199" t="s">
        <v>952</v>
      </c>
      <c r="I62" s="198" t="s">
        <v>164</v>
      </c>
      <c r="J62" s="198" t="s">
        <v>555</v>
      </c>
      <c r="K62" s="200" t="n">
        <v>2014.01</v>
      </c>
      <c r="L62" s="78" t="n">
        <v>2000.06</v>
      </c>
      <c r="M62" s="60"/>
      <c r="N62" s="307" t="e">
        <f aca="false">DATEDIF((CONCATENATE((LEFT(E62,4)),"-",RIGHT(E62,2))),$P$2,"y")</f>
        <v>#VALUE!</v>
      </c>
    </row>
    <row r="63" customFormat="false" ht="27.95" hidden="true" customHeight="true" outlineLevel="0" collapsed="false">
      <c r="A63" s="410" t="n">
        <v>132</v>
      </c>
      <c r="B63" s="65" t="s">
        <v>1107</v>
      </c>
      <c r="C63" s="65" t="s">
        <v>154</v>
      </c>
      <c r="D63" s="212" t="s">
        <v>1108</v>
      </c>
      <c r="E63" s="197" t="n">
        <v>1963.09</v>
      </c>
      <c r="F63" s="198" t="s">
        <v>849</v>
      </c>
      <c r="G63" s="199" t="n">
        <v>1980.09</v>
      </c>
      <c r="H63" s="199" t="n">
        <v>1984.04</v>
      </c>
      <c r="I63" s="198" t="s">
        <v>170</v>
      </c>
      <c r="J63" s="198"/>
      <c r="K63" s="200" t="n">
        <v>2014.04</v>
      </c>
      <c r="L63" s="78" t="n">
        <v>2003.12</v>
      </c>
      <c r="M63" s="60"/>
      <c r="N63" s="307" t="e">
        <f aca="false">DATEDIF((CONCATENATE((LEFT(E63,4)),"-",RIGHT(E63,2))),$P$2,"y")</f>
        <v>#VALUE!</v>
      </c>
    </row>
    <row r="64" customFormat="false" ht="27.95" hidden="true" customHeight="true" outlineLevel="0" collapsed="false">
      <c r="A64" s="410" t="n">
        <v>116</v>
      </c>
      <c r="B64" s="275" t="s">
        <v>1089</v>
      </c>
      <c r="C64" s="275" t="s">
        <v>154</v>
      </c>
      <c r="D64" s="276" t="s">
        <v>1090</v>
      </c>
      <c r="E64" s="277" t="s">
        <v>547</v>
      </c>
      <c r="F64" s="278" t="s">
        <v>875</v>
      </c>
      <c r="G64" s="279" t="n">
        <v>1984.08</v>
      </c>
      <c r="H64" s="279" t="n">
        <v>1996.04</v>
      </c>
      <c r="I64" s="278" t="s">
        <v>188</v>
      </c>
      <c r="J64" s="278" t="s">
        <v>2562</v>
      </c>
      <c r="K64" s="280" t="n">
        <v>2010.06</v>
      </c>
      <c r="L64" s="280" t="n">
        <v>2010.06</v>
      </c>
      <c r="M64" s="239"/>
      <c r="N64" s="307" t="e">
        <f aca="false">DATEDIF((CONCATENATE((LEFT(E64,4)),"-",RIGHT(E64,2))),$P$2,"y")</f>
        <v>#VALUE!</v>
      </c>
    </row>
    <row r="65" customFormat="false" ht="27.95" hidden="true" customHeight="true" outlineLevel="0" collapsed="false">
      <c r="A65" s="410" t="n">
        <v>36</v>
      </c>
      <c r="B65" s="65" t="s">
        <v>1112</v>
      </c>
      <c r="C65" s="65" t="s">
        <v>154</v>
      </c>
      <c r="D65" s="212" t="s">
        <v>1110</v>
      </c>
      <c r="E65" s="197" t="s">
        <v>540</v>
      </c>
      <c r="F65" s="198" t="s">
        <v>1113</v>
      </c>
      <c r="G65" s="199" t="n">
        <v>1986.07</v>
      </c>
      <c r="H65" s="427" t="s">
        <v>1114</v>
      </c>
      <c r="I65" s="198" t="s">
        <v>188</v>
      </c>
      <c r="J65" s="198" t="s">
        <v>198</v>
      </c>
      <c r="K65" s="200" t="n">
        <v>2014.01</v>
      </c>
      <c r="L65" s="78" t="n">
        <v>2012.12</v>
      </c>
      <c r="M65" s="60"/>
      <c r="N65" s="307" t="e">
        <f aca="false">DATEDIF((CONCATENATE((LEFT(E65,4)),"-",RIGHT(E65,2))),$P$2,"y")</f>
        <v>#VALUE!</v>
      </c>
    </row>
    <row r="66" customFormat="false" ht="27.95" hidden="true" customHeight="true" outlineLevel="0" collapsed="false">
      <c r="A66" s="410" t="n">
        <v>184</v>
      </c>
      <c r="B66" s="65" t="s">
        <v>1757</v>
      </c>
      <c r="C66" s="65" t="s">
        <v>154</v>
      </c>
      <c r="D66" s="212" t="s">
        <v>1758</v>
      </c>
      <c r="E66" s="197" t="s">
        <v>1183</v>
      </c>
      <c r="F66" s="198" t="s">
        <v>225</v>
      </c>
      <c r="G66" s="199" t="s">
        <v>1194</v>
      </c>
      <c r="H66" s="199" t="s">
        <v>1759</v>
      </c>
      <c r="I66" s="198" t="s">
        <v>258</v>
      </c>
      <c r="J66" s="198" t="s">
        <v>1760</v>
      </c>
      <c r="K66" s="200" t="n">
        <v>2013.04</v>
      </c>
      <c r="L66" s="78" t="n">
        <v>2000.08</v>
      </c>
      <c r="M66" s="60"/>
      <c r="N66" s="307" t="e">
        <f aca="false">DATEDIF((CONCATENATE((LEFT(E66,4)),"-",RIGHT(E66,2))),$P$2,"y")</f>
        <v>#VALUE!</v>
      </c>
    </row>
    <row r="67" customFormat="false" ht="27.95" hidden="true" customHeight="true" outlineLevel="0" collapsed="false">
      <c r="A67" s="410" t="n">
        <v>47</v>
      </c>
      <c r="B67" s="275" t="s">
        <v>966</v>
      </c>
      <c r="C67" s="275" t="s">
        <v>154</v>
      </c>
      <c r="D67" s="276" t="s">
        <v>967</v>
      </c>
      <c r="E67" s="277" t="s">
        <v>968</v>
      </c>
      <c r="F67" s="278" t="s">
        <v>969</v>
      </c>
      <c r="G67" s="279" t="s">
        <v>506</v>
      </c>
      <c r="H67" s="279" t="s">
        <v>952</v>
      </c>
      <c r="I67" s="278" t="s">
        <v>188</v>
      </c>
      <c r="J67" s="278" t="s">
        <v>198</v>
      </c>
      <c r="K67" s="280" t="n">
        <v>1997.02</v>
      </c>
      <c r="L67" s="280" t="n">
        <v>2000.06</v>
      </c>
      <c r="M67" s="239"/>
      <c r="N67" s="307" t="e">
        <f aca="false">DATEDIF((CONCATENATE((LEFT(E67,4)),"-",RIGHT(E67,2))),$P$2,"y")</f>
        <v>#VALUE!</v>
      </c>
    </row>
    <row r="68" customFormat="false" ht="27.95" hidden="true" customHeight="true" outlineLevel="0" collapsed="false">
      <c r="A68" s="410" t="n">
        <v>56</v>
      </c>
      <c r="B68" s="275" t="s">
        <v>1489</v>
      </c>
      <c r="C68" s="275" t="s">
        <v>154</v>
      </c>
      <c r="D68" s="276" t="s">
        <v>1490</v>
      </c>
      <c r="E68" s="277" t="s">
        <v>968</v>
      </c>
      <c r="F68" s="278" t="s">
        <v>1491</v>
      </c>
      <c r="G68" s="279" t="n">
        <v>1982.07</v>
      </c>
      <c r="H68" s="279" t="n">
        <v>1986.1</v>
      </c>
      <c r="I68" s="278" t="s">
        <v>188</v>
      </c>
      <c r="J68" s="278" t="s">
        <v>405</v>
      </c>
      <c r="K68" s="280" t="n">
        <v>2010.01</v>
      </c>
      <c r="L68" s="280" t="n">
        <v>2006.12</v>
      </c>
      <c r="M68" s="239"/>
      <c r="N68" s="307" t="e">
        <f aca="false">DATEDIF((CONCATENATE((LEFT(E68,4)),"-",RIGHT(E68,2))),$P$2,"y")</f>
        <v>#VALUE!</v>
      </c>
    </row>
    <row r="69" customFormat="false" ht="27.95" hidden="true" customHeight="true" outlineLevel="0" collapsed="false">
      <c r="A69" s="410" t="n">
        <v>199</v>
      </c>
      <c r="B69" s="65" t="s">
        <v>2254</v>
      </c>
      <c r="C69" s="65" t="s">
        <v>154</v>
      </c>
      <c r="D69" s="212" t="s">
        <v>2255</v>
      </c>
      <c r="E69" s="197" t="s">
        <v>451</v>
      </c>
      <c r="F69" s="198" t="s">
        <v>225</v>
      </c>
      <c r="G69" s="199" t="n">
        <v>1981.09</v>
      </c>
      <c r="H69" s="199" t="n">
        <v>1985.01</v>
      </c>
      <c r="I69" s="198" t="s">
        <v>188</v>
      </c>
      <c r="J69" s="198"/>
      <c r="K69" s="200" t="n">
        <v>2014.01</v>
      </c>
      <c r="L69" s="78" t="n">
        <v>2011.12</v>
      </c>
      <c r="M69" s="60"/>
      <c r="N69" s="307" t="e">
        <f aca="false">DATEDIF((CONCATENATE((LEFT(E69,4)),"-",RIGHT(E69,2))),$P$2,"y")</f>
        <v>#VALUE!</v>
      </c>
    </row>
    <row r="70" customFormat="false" ht="27.95" hidden="true" customHeight="true" outlineLevel="0" collapsed="false">
      <c r="A70" s="410" t="n">
        <v>177</v>
      </c>
      <c r="B70" s="275" t="s">
        <v>2386</v>
      </c>
      <c r="C70" s="275" t="s">
        <v>154</v>
      </c>
      <c r="D70" s="276" t="s">
        <v>2387</v>
      </c>
      <c r="E70" s="277" t="s">
        <v>1763</v>
      </c>
      <c r="F70" s="278" t="s">
        <v>225</v>
      </c>
      <c r="G70" s="279" t="s">
        <v>1207</v>
      </c>
      <c r="H70" s="279" t="s">
        <v>786</v>
      </c>
      <c r="I70" s="278" t="s">
        <v>636</v>
      </c>
      <c r="J70" s="278"/>
      <c r="K70" s="280" t="n">
        <v>2006.1</v>
      </c>
      <c r="L70" s="280" t="n">
        <v>2000.06</v>
      </c>
      <c r="M70" s="239"/>
      <c r="N70" s="307" t="e">
        <f aca="false">DATEDIF((CONCATENATE((LEFT(E70,4)),"-",RIGHT(E70,2))),$P$2,"y")</f>
        <v>#VALUE!</v>
      </c>
    </row>
    <row r="71" customFormat="false" ht="27.95" hidden="true" customHeight="true" outlineLevel="0" collapsed="false">
      <c r="A71" s="410" t="n">
        <v>190</v>
      </c>
      <c r="B71" s="275" t="s">
        <v>1761</v>
      </c>
      <c r="C71" s="275" t="s">
        <v>154</v>
      </c>
      <c r="D71" s="276" t="s">
        <v>1762</v>
      </c>
      <c r="E71" s="277" t="s">
        <v>1763</v>
      </c>
      <c r="F71" s="278" t="s">
        <v>225</v>
      </c>
      <c r="G71" s="279" t="s">
        <v>1764</v>
      </c>
      <c r="H71" s="279" t="s">
        <v>1747</v>
      </c>
      <c r="I71" s="278" t="s">
        <v>188</v>
      </c>
      <c r="J71" s="278"/>
      <c r="K71" s="280" t="n">
        <v>2010.05</v>
      </c>
      <c r="L71" s="280" t="n">
        <v>2000.08</v>
      </c>
      <c r="M71" s="239"/>
      <c r="N71" s="307" t="e">
        <f aca="false">DATEDIF((CONCATENATE((LEFT(E71,4)),"-",RIGHT(E71,2))),$P$2,"y")</f>
        <v>#VALUE!</v>
      </c>
    </row>
    <row r="72" customFormat="false" ht="27.95" hidden="true" customHeight="true" outlineLevel="0" collapsed="false">
      <c r="A72" s="410" t="n">
        <v>157</v>
      </c>
      <c r="B72" s="65" t="s">
        <v>1209</v>
      </c>
      <c r="C72" s="65" t="s">
        <v>154</v>
      </c>
      <c r="D72" s="212" t="s">
        <v>1210</v>
      </c>
      <c r="E72" s="197" t="s">
        <v>174</v>
      </c>
      <c r="F72" s="198" t="s">
        <v>1211</v>
      </c>
      <c r="G72" s="199" t="n">
        <v>1985.09</v>
      </c>
      <c r="H72" s="199" t="n">
        <v>1997.09</v>
      </c>
      <c r="I72" s="198" t="s">
        <v>258</v>
      </c>
      <c r="J72" s="198"/>
      <c r="K72" s="200" t="n">
        <v>2013.1</v>
      </c>
      <c r="L72" s="78" t="n">
        <v>2010.02</v>
      </c>
      <c r="M72" s="60"/>
      <c r="N72" s="307" t="e">
        <f aca="false">DATEDIF((CONCATENATE((LEFT(E72,4)),"-",RIGHT(E72,2))),$P$2,"y")</f>
        <v>#VALUE!</v>
      </c>
    </row>
    <row r="73" customFormat="false" ht="27.95" hidden="true" customHeight="true" outlineLevel="0" collapsed="false">
      <c r="A73" s="410" t="n">
        <v>183</v>
      </c>
      <c r="B73" s="65" t="s">
        <v>2475</v>
      </c>
      <c r="C73" s="65" t="s">
        <v>154</v>
      </c>
      <c r="D73" s="212" t="s">
        <v>2476</v>
      </c>
      <c r="E73" s="197" t="s">
        <v>174</v>
      </c>
      <c r="F73" s="198" t="s">
        <v>799</v>
      </c>
      <c r="G73" s="199" t="n">
        <v>1985.03</v>
      </c>
      <c r="H73" s="199" t="n">
        <v>1994.01</v>
      </c>
      <c r="I73" s="198" t="s">
        <v>188</v>
      </c>
      <c r="J73" s="198"/>
      <c r="K73" s="200" t="n">
        <v>2013.04</v>
      </c>
      <c r="L73" s="78" t="n">
        <v>2013.04</v>
      </c>
      <c r="M73" s="224"/>
      <c r="N73" s="307" t="e">
        <f aca="false">DATEDIF((CONCATENATE((LEFT(E73,4)),"-",RIGHT(E73,2))),$P$2,"y")</f>
        <v>#VALUE!</v>
      </c>
    </row>
    <row r="74" customFormat="false" ht="27.95" hidden="true" customHeight="true" outlineLevel="0" collapsed="false">
      <c r="A74" s="410" t="n">
        <v>90</v>
      </c>
      <c r="B74" s="275" t="s">
        <v>421</v>
      </c>
      <c r="C74" s="275" t="s">
        <v>154</v>
      </c>
      <c r="D74" s="276" t="s">
        <v>422</v>
      </c>
      <c r="E74" s="277" t="s">
        <v>423</v>
      </c>
      <c r="F74" s="278" t="s">
        <v>225</v>
      </c>
      <c r="G74" s="279" t="n">
        <v>1985.08</v>
      </c>
      <c r="H74" s="279" t="n">
        <v>1993.05</v>
      </c>
      <c r="I74" s="278" t="s">
        <v>188</v>
      </c>
      <c r="J74" s="278"/>
      <c r="K74" s="280" t="n">
        <v>2012.1</v>
      </c>
      <c r="L74" s="280" t="n">
        <v>2012.1</v>
      </c>
      <c r="M74" s="239"/>
      <c r="N74" s="307" t="e">
        <f aca="false">DATEDIF((CONCATENATE((LEFT(E74,4)),"-",RIGHT(E74,2))),$P$2,"y")</f>
        <v>#VALUE!</v>
      </c>
    </row>
    <row r="75" customFormat="false" ht="27.95" hidden="true" customHeight="true" outlineLevel="0" collapsed="false">
      <c r="A75" s="410" t="n">
        <v>158</v>
      </c>
      <c r="B75" s="275" t="s">
        <v>1192</v>
      </c>
      <c r="C75" s="275" t="s">
        <v>154</v>
      </c>
      <c r="D75" s="276" t="s">
        <v>1193</v>
      </c>
      <c r="E75" s="277" t="s">
        <v>939</v>
      </c>
      <c r="F75" s="278" t="s">
        <v>225</v>
      </c>
      <c r="G75" s="279" t="s">
        <v>1194</v>
      </c>
      <c r="H75" s="279" t="s">
        <v>1195</v>
      </c>
      <c r="I75" s="278" t="s">
        <v>258</v>
      </c>
      <c r="J75" s="278"/>
      <c r="K75" s="280" t="n">
        <v>2007.06</v>
      </c>
      <c r="L75" s="280" t="n">
        <v>2000.08</v>
      </c>
      <c r="M75" s="239"/>
      <c r="N75" s="307" t="e">
        <f aca="false">DATEDIF((CONCATENATE((LEFT(E75,4)),"-",RIGHT(E75,2))),$P$2,"y")</f>
        <v>#VALUE!</v>
      </c>
    </row>
    <row r="76" customFormat="false" ht="27.95" hidden="true" customHeight="true" outlineLevel="0" collapsed="false">
      <c r="A76" s="410" t="n">
        <v>302</v>
      </c>
      <c r="B76" s="65" t="s">
        <v>1397</v>
      </c>
      <c r="C76" s="65" t="s">
        <v>154</v>
      </c>
      <c r="D76" s="212" t="s">
        <v>1398</v>
      </c>
      <c r="E76" s="197" t="s">
        <v>939</v>
      </c>
      <c r="F76" s="198" t="s">
        <v>1399</v>
      </c>
      <c r="G76" s="199" t="n">
        <v>1982.08</v>
      </c>
      <c r="H76" s="199" t="n">
        <v>1994.12</v>
      </c>
      <c r="I76" s="198" t="s">
        <v>522</v>
      </c>
      <c r="J76" s="198" t="s">
        <v>1030</v>
      </c>
      <c r="K76" s="200" t="n">
        <v>2014.06</v>
      </c>
      <c r="L76" s="78" t="n">
        <v>2014.06</v>
      </c>
      <c r="M76" s="60" t="s">
        <v>389</v>
      </c>
      <c r="N76" s="307" t="e">
        <f aca="false">DATEDIF((CONCATENATE((LEFT(E76,4)),"-",RIGHT(E76,2))),$P$2,"y")</f>
        <v>#VALUE!</v>
      </c>
    </row>
    <row r="77" customFormat="false" ht="27.95" hidden="true" customHeight="true" outlineLevel="0" collapsed="false">
      <c r="A77" s="410" t="n">
        <v>53</v>
      </c>
      <c r="B77" s="65" t="s">
        <v>759</v>
      </c>
      <c r="C77" s="65" t="s">
        <v>154</v>
      </c>
      <c r="D77" s="212" t="s">
        <v>760</v>
      </c>
      <c r="E77" s="197" t="s">
        <v>761</v>
      </c>
      <c r="F77" s="198" t="s">
        <v>225</v>
      </c>
      <c r="G77" s="199" t="s">
        <v>762</v>
      </c>
      <c r="H77" s="199" t="s">
        <v>763</v>
      </c>
      <c r="I77" s="198" t="s">
        <v>170</v>
      </c>
      <c r="J77" s="198"/>
      <c r="K77" s="200" t="n">
        <v>2014.01</v>
      </c>
      <c r="L77" s="78" t="n">
        <v>2000.06</v>
      </c>
      <c r="M77" s="60"/>
      <c r="N77" s="307" t="e">
        <f aca="false">DATEDIF((CONCATENATE((LEFT(E77,4)),"-",RIGHT(E77,2))),$P$2,"y")</f>
        <v>#VALUE!</v>
      </c>
    </row>
    <row r="78" customFormat="false" ht="27.95" hidden="true" customHeight="true" outlineLevel="0" collapsed="false">
      <c r="A78" s="410" t="n">
        <v>48</v>
      </c>
      <c r="B78" s="65" t="s">
        <v>1613</v>
      </c>
      <c r="C78" s="65" t="s">
        <v>154</v>
      </c>
      <c r="D78" s="212" t="s">
        <v>1614</v>
      </c>
      <c r="E78" s="197" t="n">
        <v>1964.09</v>
      </c>
      <c r="F78" s="198" t="s">
        <v>610</v>
      </c>
      <c r="G78" s="199" t="n">
        <v>1987.08</v>
      </c>
      <c r="H78" s="199" t="n">
        <v>1991.05</v>
      </c>
      <c r="I78" s="198" t="s">
        <v>258</v>
      </c>
      <c r="J78" s="198"/>
      <c r="K78" s="200" t="n">
        <v>2014.05</v>
      </c>
      <c r="L78" s="78" t="n">
        <v>2007.06</v>
      </c>
      <c r="M78" s="60"/>
      <c r="N78" s="307" t="e">
        <f aca="false">DATEDIF((CONCATENATE((LEFT(E78,4)),"-",RIGHT(E78,2))),$P$2,"y")</f>
        <v>#VALUE!</v>
      </c>
    </row>
    <row r="79" customFormat="false" ht="27.95" hidden="true" customHeight="true" outlineLevel="0" collapsed="false">
      <c r="A79" s="410" t="n">
        <v>293</v>
      </c>
      <c r="B79" s="65" t="s">
        <v>1220</v>
      </c>
      <c r="C79" s="65" t="s">
        <v>154</v>
      </c>
      <c r="D79" s="212" t="s">
        <v>1210</v>
      </c>
      <c r="E79" s="197" t="s">
        <v>761</v>
      </c>
      <c r="F79" s="198" t="s">
        <v>1221</v>
      </c>
      <c r="G79" s="199" t="n">
        <v>1982.09</v>
      </c>
      <c r="H79" s="199" t="n">
        <v>1985.11</v>
      </c>
      <c r="I79" s="198" t="s">
        <v>188</v>
      </c>
      <c r="J79" s="198"/>
      <c r="K79" s="200" t="n">
        <v>2014.05</v>
      </c>
      <c r="L79" s="78" t="n">
        <v>2014.05</v>
      </c>
      <c r="M79" s="60" t="s">
        <v>389</v>
      </c>
      <c r="N79" s="307" t="e">
        <f aca="false">DATEDIF((CONCATENATE((LEFT(E79,4)),"-",RIGHT(E79,2))),$P$2,"y")</f>
        <v>#VALUE!</v>
      </c>
    </row>
    <row r="80" customFormat="false" ht="27.95" hidden="true" customHeight="true" outlineLevel="0" collapsed="false">
      <c r="A80" s="410" t="n">
        <v>109</v>
      </c>
      <c r="B80" s="275" t="s">
        <v>1319</v>
      </c>
      <c r="C80" s="275" t="s">
        <v>154</v>
      </c>
      <c r="D80" s="276" t="s">
        <v>1320</v>
      </c>
      <c r="E80" s="277" t="s">
        <v>511</v>
      </c>
      <c r="F80" s="278" t="s">
        <v>951</v>
      </c>
      <c r="G80" s="279" t="n">
        <v>1987.07</v>
      </c>
      <c r="H80" s="279" t="n">
        <v>1998.05</v>
      </c>
      <c r="I80" s="278" t="s">
        <v>164</v>
      </c>
      <c r="J80" s="278" t="s">
        <v>1321</v>
      </c>
      <c r="K80" s="280" t="n">
        <v>2005.11</v>
      </c>
      <c r="L80" s="280" t="n">
        <v>2005.11</v>
      </c>
      <c r="M80" s="239"/>
      <c r="N80" s="307" t="e">
        <f aca="false">DATEDIF((CONCATENATE((LEFT(E80,4)),"-",RIGHT(E80,2))),$P$2,"y")</f>
        <v>#VALUE!</v>
      </c>
    </row>
    <row r="81" customFormat="false" ht="27.95" hidden="true" customHeight="true" outlineLevel="0" collapsed="false">
      <c r="A81" s="410" t="n">
        <v>232</v>
      </c>
      <c r="B81" s="275" t="s">
        <v>808</v>
      </c>
      <c r="C81" s="275" t="s">
        <v>154</v>
      </c>
      <c r="D81" s="276" t="s">
        <v>809</v>
      </c>
      <c r="E81" s="277" t="s">
        <v>511</v>
      </c>
      <c r="F81" s="278" t="s">
        <v>810</v>
      </c>
      <c r="G81" s="279" t="n">
        <v>1981.1</v>
      </c>
      <c r="H81" s="279" t="n">
        <v>1996.02</v>
      </c>
      <c r="I81" s="278" t="s">
        <v>188</v>
      </c>
      <c r="J81" s="278"/>
      <c r="K81" s="280" t="n">
        <v>2009.08</v>
      </c>
      <c r="L81" s="280" t="n">
        <v>2009.08</v>
      </c>
      <c r="M81" s="239"/>
      <c r="N81" s="307" t="e">
        <f aca="false">DATEDIF((CONCATENATE((LEFT(E81,4)),"-",RIGHT(E81,2))),$P$2,"y")</f>
        <v>#VALUE!</v>
      </c>
    </row>
    <row r="82" customFormat="false" ht="27.95" hidden="true" customHeight="true" outlineLevel="0" collapsed="false">
      <c r="A82" s="410" t="n">
        <v>290</v>
      </c>
      <c r="B82" s="65" t="s">
        <v>1548</v>
      </c>
      <c r="C82" s="65" t="s">
        <v>154</v>
      </c>
      <c r="D82" s="212" t="s">
        <v>1549</v>
      </c>
      <c r="E82" s="197" t="s">
        <v>445</v>
      </c>
      <c r="F82" s="198" t="s">
        <v>1550</v>
      </c>
      <c r="G82" s="199" t="n">
        <v>1981.1</v>
      </c>
      <c r="H82" s="199" t="n">
        <v>1986.07</v>
      </c>
      <c r="I82" s="198" t="s">
        <v>188</v>
      </c>
      <c r="J82" s="198"/>
      <c r="K82" s="200" t="n">
        <v>2014.06</v>
      </c>
      <c r="L82" s="78" t="n">
        <v>2008.04</v>
      </c>
      <c r="M82" s="60" t="s">
        <v>389</v>
      </c>
      <c r="N82" s="307" t="e">
        <f aca="false">DATEDIF((CONCATENATE((LEFT(E82,4)),"-",RIGHT(E82,2))),$P$2,"y")</f>
        <v>#VALUE!</v>
      </c>
    </row>
    <row r="83" customFormat="false" ht="27.95" hidden="true" customHeight="true" outlineLevel="0" collapsed="false">
      <c r="A83" s="410" t="n">
        <v>248</v>
      </c>
      <c r="B83" s="275" t="s">
        <v>1765</v>
      </c>
      <c r="C83" s="275" t="s">
        <v>154</v>
      </c>
      <c r="D83" s="276" t="s">
        <v>1762</v>
      </c>
      <c r="E83" s="277" t="s">
        <v>445</v>
      </c>
      <c r="F83" s="278" t="s">
        <v>225</v>
      </c>
      <c r="G83" s="279" t="n">
        <v>1984.06</v>
      </c>
      <c r="H83" s="279" t="n">
        <v>1986.08</v>
      </c>
      <c r="I83" s="278" t="s">
        <v>188</v>
      </c>
      <c r="J83" s="278" t="s">
        <v>1760</v>
      </c>
      <c r="K83" s="280" t="n">
        <v>2010.05</v>
      </c>
      <c r="L83" s="280" t="n">
        <v>2010.05</v>
      </c>
      <c r="M83" s="239"/>
      <c r="N83" s="307" t="e">
        <f aca="false">DATEDIF((CONCATENATE((LEFT(E83,4)),"-",RIGHT(E83,2))),$P$2,"y")</f>
        <v>#VALUE!</v>
      </c>
    </row>
    <row r="84" customFormat="false" ht="27.95" hidden="true" customHeight="true" outlineLevel="0" collapsed="false">
      <c r="A84" s="410" t="n">
        <v>149</v>
      </c>
      <c r="B84" s="275" t="s">
        <v>1799</v>
      </c>
      <c r="C84" s="275" t="s">
        <v>154</v>
      </c>
      <c r="D84" s="276" t="s">
        <v>1800</v>
      </c>
      <c r="E84" s="277" t="s">
        <v>837</v>
      </c>
      <c r="F84" s="278" t="s">
        <v>225</v>
      </c>
      <c r="G84" s="279" t="s">
        <v>506</v>
      </c>
      <c r="H84" s="279" t="s">
        <v>1080</v>
      </c>
      <c r="I84" s="278" t="s">
        <v>258</v>
      </c>
      <c r="J84" s="278"/>
      <c r="K84" s="280" t="n">
        <v>2012.07</v>
      </c>
      <c r="L84" s="280" t="n">
        <v>2000.08</v>
      </c>
      <c r="M84" s="239"/>
      <c r="N84" s="307" t="e">
        <f aca="false">DATEDIF((CONCATENATE((LEFT(E84,4)),"-",RIGHT(E84,2))),$P$2,"y")</f>
        <v>#VALUE!</v>
      </c>
    </row>
    <row r="85" customFormat="false" ht="27.95" hidden="true" customHeight="true" outlineLevel="0" collapsed="false">
      <c r="A85" s="410" t="n">
        <v>249</v>
      </c>
      <c r="B85" s="275" t="s">
        <v>1897</v>
      </c>
      <c r="C85" s="275" t="s">
        <v>154</v>
      </c>
      <c r="D85" s="276" t="s">
        <v>1898</v>
      </c>
      <c r="E85" s="277" t="s">
        <v>837</v>
      </c>
      <c r="F85" s="278" t="s">
        <v>1899</v>
      </c>
      <c r="G85" s="279" t="s">
        <v>612</v>
      </c>
      <c r="H85" s="279" t="s">
        <v>1900</v>
      </c>
      <c r="I85" s="278" t="s">
        <v>636</v>
      </c>
      <c r="J85" s="278"/>
      <c r="K85" s="280" t="n">
        <v>2010.05</v>
      </c>
      <c r="L85" s="280" t="n">
        <v>2003.06</v>
      </c>
      <c r="M85" s="239"/>
      <c r="N85" s="307" t="e">
        <f aca="false">DATEDIF((CONCATENATE((LEFT(E85,4)),"-",RIGHT(E85,2))),$P$2,"y")</f>
        <v>#VALUE!</v>
      </c>
    </row>
    <row r="86" customFormat="false" ht="27.95" hidden="true" customHeight="true" outlineLevel="0" collapsed="false">
      <c r="A86" s="410" t="n">
        <v>87</v>
      </c>
      <c r="B86" s="65" t="s">
        <v>2318</v>
      </c>
      <c r="C86" s="65" t="s">
        <v>154</v>
      </c>
      <c r="D86" s="212" t="s">
        <v>2319</v>
      </c>
      <c r="E86" s="197" t="s">
        <v>837</v>
      </c>
      <c r="F86" s="198" t="s">
        <v>225</v>
      </c>
      <c r="G86" s="199" t="n">
        <v>1987.07</v>
      </c>
      <c r="H86" s="199" t="n">
        <v>1996.06</v>
      </c>
      <c r="I86" s="198" t="s">
        <v>258</v>
      </c>
      <c r="J86" s="198"/>
      <c r="K86" s="200" t="n">
        <v>2014.01</v>
      </c>
      <c r="L86" s="78" t="n">
        <v>2010.02</v>
      </c>
      <c r="M86" s="60"/>
      <c r="N86" s="307" t="e">
        <f aca="false">DATEDIF((CONCATENATE((LEFT(E86,4)),"-",RIGHT(E86,2))),$P$2,"y")</f>
        <v>#VALUE!</v>
      </c>
    </row>
    <row r="87" customFormat="false" ht="27.95" hidden="true" customHeight="true" outlineLevel="0" collapsed="false">
      <c r="A87" s="410" t="n">
        <v>85</v>
      </c>
      <c r="B87" s="65" t="s">
        <v>1657</v>
      </c>
      <c r="C87" s="65" t="s">
        <v>154</v>
      </c>
      <c r="D87" s="212" t="s">
        <v>1658</v>
      </c>
      <c r="E87" s="197" t="s">
        <v>1513</v>
      </c>
      <c r="F87" s="198" t="s">
        <v>963</v>
      </c>
      <c r="G87" s="199" t="n">
        <v>1989.07</v>
      </c>
      <c r="H87" s="199" t="n">
        <v>1997.06</v>
      </c>
      <c r="I87" s="198" t="s">
        <v>188</v>
      </c>
      <c r="J87" s="198"/>
      <c r="K87" s="200" t="n">
        <v>2014.01</v>
      </c>
      <c r="L87" s="78" t="n">
        <v>2007.01</v>
      </c>
      <c r="M87" s="60"/>
      <c r="N87" s="307" t="e">
        <f aca="false">DATEDIF((CONCATENATE((LEFT(E87,4)),"-",RIGHT(E87,2))),$P$2,"y")</f>
        <v>#VALUE!</v>
      </c>
    </row>
    <row r="88" customFormat="false" ht="27.95" hidden="true" customHeight="true" outlineLevel="0" collapsed="false">
      <c r="A88" s="410" t="n">
        <v>282</v>
      </c>
      <c r="B88" s="428" t="s">
        <v>1512</v>
      </c>
      <c r="C88" s="65" t="s">
        <v>154</v>
      </c>
      <c r="D88" s="212" t="s">
        <v>1510</v>
      </c>
      <c r="E88" s="429" t="s">
        <v>1513</v>
      </c>
      <c r="F88" s="428" t="s">
        <v>225</v>
      </c>
      <c r="G88" s="430" t="n">
        <v>1986.07</v>
      </c>
      <c r="H88" s="430" t="n">
        <v>1999.05</v>
      </c>
      <c r="I88" s="431" t="s">
        <v>246</v>
      </c>
      <c r="J88" s="417"/>
      <c r="K88" s="200" t="n">
        <v>2014.01</v>
      </c>
      <c r="L88" s="78" t="n">
        <v>2014.01</v>
      </c>
      <c r="M88" s="60" t="s">
        <v>389</v>
      </c>
      <c r="N88" s="307" t="e">
        <f aca="false">DATEDIF((CONCATENATE((LEFT(E88,4)),"-",RIGHT(E88,2))),$P$2,"y")</f>
        <v>#VALUE!</v>
      </c>
    </row>
    <row r="89" customFormat="false" ht="27.95" hidden="true" customHeight="true" outlineLevel="0" collapsed="false">
      <c r="A89" s="410" t="n">
        <v>80</v>
      </c>
      <c r="B89" s="275" t="s">
        <v>2444</v>
      </c>
      <c r="C89" s="275" t="s">
        <v>154</v>
      </c>
      <c r="D89" s="276" t="s">
        <v>2445</v>
      </c>
      <c r="E89" s="277" t="s">
        <v>1390</v>
      </c>
      <c r="F89" s="278" t="s">
        <v>225</v>
      </c>
      <c r="G89" s="279" t="n">
        <v>1984.12</v>
      </c>
      <c r="H89" s="279" t="n">
        <v>1988.08</v>
      </c>
      <c r="I89" s="278" t="s">
        <v>636</v>
      </c>
      <c r="J89" s="278"/>
      <c r="K89" s="280" t="s">
        <v>400</v>
      </c>
      <c r="L89" s="280" t="n">
        <v>2011.07</v>
      </c>
      <c r="M89" s="305"/>
      <c r="N89" s="307" t="e">
        <f aca="false">DATEDIF((CONCATENATE((LEFT(E89,4)),"-",RIGHT(E89,2))),$P$2,"y")</f>
        <v>#VALUE!</v>
      </c>
    </row>
    <row r="90" customFormat="false" ht="27.95" hidden="true" customHeight="true" outlineLevel="0" collapsed="false">
      <c r="A90" s="410" t="n">
        <v>40</v>
      </c>
      <c r="B90" s="275" t="s">
        <v>2345</v>
      </c>
      <c r="C90" s="275" t="s">
        <v>154</v>
      </c>
      <c r="D90" s="276" t="s">
        <v>2346</v>
      </c>
      <c r="E90" s="277" t="s">
        <v>2347</v>
      </c>
      <c r="F90" s="278" t="s">
        <v>2348</v>
      </c>
      <c r="G90" s="279" t="s">
        <v>1889</v>
      </c>
      <c r="H90" s="279" t="s">
        <v>744</v>
      </c>
      <c r="I90" s="278" t="s">
        <v>636</v>
      </c>
      <c r="J90" s="278"/>
      <c r="K90" s="280" t="n">
        <v>2011.07</v>
      </c>
      <c r="L90" s="280" t="n">
        <v>2002.12</v>
      </c>
      <c r="M90" s="239"/>
      <c r="N90" s="307" t="e">
        <f aca="false">DATEDIF((CONCATENATE((LEFT(E90,4)),"-",RIGHT(E90,2))),$P$2,"y")</f>
        <v>#VALUE!</v>
      </c>
    </row>
    <row r="91" customFormat="false" ht="27.95" hidden="true" customHeight="true" outlineLevel="0" collapsed="false">
      <c r="A91" s="410" t="n">
        <v>161</v>
      </c>
      <c r="B91" s="65" t="s">
        <v>2400</v>
      </c>
      <c r="C91" s="65" t="s">
        <v>154</v>
      </c>
      <c r="D91" s="212" t="s">
        <v>2401</v>
      </c>
      <c r="E91" s="197" t="s">
        <v>491</v>
      </c>
      <c r="F91" s="198" t="s">
        <v>908</v>
      </c>
      <c r="G91" s="199" t="s">
        <v>436</v>
      </c>
      <c r="H91" s="199" t="s">
        <v>211</v>
      </c>
      <c r="I91" s="198" t="s">
        <v>170</v>
      </c>
      <c r="J91" s="198"/>
      <c r="K91" s="200" t="s">
        <v>2267</v>
      </c>
      <c r="L91" s="78" t="n">
        <v>2000.06</v>
      </c>
      <c r="M91" s="60"/>
      <c r="N91" s="307" t="e">
        <f aca="false">DATEDIF((CONCATENATE((LEFT(E91,4)),"-",RIGHT(E91,2))),$P$2,"y")</f>
        <v>#VALUE!</v>
      </c>
    </row>
    <row r="92" customFormat="false" ht="27.95" hidden="true" customHeight="true" outlineLevel="0" collapsed="false">
      <c r="A92" s="410" t="n">
        <v>193</v>
      </c>
      <c r="B92" s="275" t="s">
        <v>1551</v>
      </c>
      <c r="C92" s="275" t="s">
        <v>154</v>
      </c>
      <c r="D92" s="276" t="s">
        <v>1552</v>
      </c>
      <c r="E92" s="277" t="s">
        <v>491</v>
      </c>
      <c r="F92" s="278" t="s">
        <v>1553</v>
      </c>
      <c r="G92" s="279" t="n">
        <v>1981.1</v>
      </c>
      <c r="H92" s="279" t="n">
        <v>1985.04</v>
      </c>
      <c r="I92" s="278" t="s">
        <v>188</v>
      </c>
      <c r="J92" s="278"/>
      <c r="K92" s="280" t="n">
        <v>2012.12</v>
      </c>
      <c r="L92" s="280" t="n">
        <v>2010.01</v>
      </c>
      <c r="M92" s="239"/>
      <c r="N92" s="307" t="e">
        <f aca="false">DATEDIF((CONCATENATE((LEFT(E92,4)),"-",RIGHT(E92,2))),$P$2,"y")</f>
        <v>#VALUE!</v>
      </c>
    </row>
    <row r="93" customFormat="false" ht="27.95" hidden="true" customHeight="true" outlineLevel="0" collapsed="false">
      <c r="A93" s="410" t="n">
        <v>101</v>
      </c>
      <c r="B93" s="275" t="s">
        <v>1247</v>
      </c>
      <c r="C93" s="275" t="s">
        <v>154</v>
      </c>
      <c r="D93" s="276" t="s">
        <v>1248</v>
      </c>
      <c r="E93" s="277" t="s">
        <v>397</v>
      </c>
      <c r="F93" s="278" t="s">
        <v>225</v>
      </c>
      <c r="G93" s="279" t="n">
        <v>1987.09</v>
      </c>
      <c r="H93" s="279" t="n">
        <v>1994.06</v>
      </c>
      <c r="I93" s="278" t="s">
        <v>636</v>
      </c>
      <c r="J93" s="278"/>
      <c r="K93" s="280" t="n">
        <v>2011.01</v>
      </c>
      <c r="L93" s="280" t="n">
        <v>2011.01</v>
      </c>
      <c r="M93" s="239"/>
      <c r="N93" s="307" t="e">
        <f aca="false">DATEDIF((CONCATENATE((LEFT(E93,4)),"-",RIGHT(E93,2))),$P$2,"y")</f>
        <v>#VALUE!</v>
      </c>
    </row>
    <row r="94" customFormat="false" ht="27.95" hidden="true" customHeight="true" outlineLevel="0" collapsed="false">
      <c r="A94" s="410" t="n">
        <v>217</v>
      </c>
      <c r="B94" s="65" t="s">
        <v>2366</v>
      </c>
      <c r="C94" s="65" t="s">
        <v>154</v>
      </c>
      <c r="D94" s="212" t="s">
        <v>2367</v>
      </c>
      <c r="E94" s="197" t="n">
        <v>1965.08</v>
      </c>
      <c r="F94" s="198" t="s">
        <v>1041</v>
      </c>
      <c r="G94" s="199" t="n">
        <v>1989.06</v>
      </c>
      <c r="H94" s="199" t="n">
        <v>1988.05</v>
      </c>
      <c r="I94" s="198" t="s">
        <v>188</v>
      </c>
      <c r="J94" s="198" t="s">
        <v>1460</v>
      </c>
      <c r="K94" s="200" t="s">
        <v>2368</v>
      </c>
      <c r="L94" s="78" t="n">
        <v>2007.06</v>
      </c>
      <c r="M94" s="60"/>
      <c r="N94" s="307" t="e">
        <f aca="false">DATEDIF((CONCATENATE((LEFT(E94,4)),"-",RIGHT(E94,2))),$P$2,"y")</f>
        <v>#VALUE!</v>
      </c>
    </row>
    <row r="95" customFormat="false" ht="27.95" hidden="true" customHeight="true" outlineLevel="0" collapsed="false">
      <c r="A95" s="410" t="n">
        <v>19</v>
      </c>
      <c r="B95" s="65" t="s">
        <v>678</v>
      </c>
      <c r="C95" s="65" t="s">
        <v>154</v>
      </c>
      <c r="D95" s="212" t="s">
        <v>679</v>
      </c>
      <c r="E95" s="197" t="s">
        <v>680</v>
      </c>
      <c r="F95" s="198" t="s">
        <v>225</v>
      </c>
      <c r="G95" s="65" t="n">
        <v>1986.07</v>
      </c>
      <c r="H95" s="199" t="n">
        <v>1993.08</v>
      </c>
      <c r="I95" s="198" t="s">
        <v>235</v>
      </c>
      <c r="J95" s="198"/>
      <c r="K95" s="200" t="n">
        <v>2012.09</v>
      </c>
      <c r="L95" s="78" t="n">
        <v>2011.02</v>
      </c>
      <c r="M95" s="60"/>
      <c r="N95" s="307" t="e">
        <f aca="false">DATEDIF((CONCATENATE((LEFT(E95,4)),"-",RIGHT(E95,2))),$P$2,"y")</f>
        <v>#VALUE!</v>
      </c>
    </row>
    <row r="96" customFormat="false" ht="27.95" hidden="true" customHeight="true" outlineLevel="0" collapsed="false">
      <c r="A96" s="410" t="n">
        <v>164</v>
      </c>
      <c r="B96" s="275" t="s">
        <v>2197</v>
      </c>
      <c r="C96" s="275" t="s">
        <v>154</v>
      </c>
      <c r="D96" s="276" t="s">
        <v>2198</v>
      </c>
      <c r="E96" s="277" t="s">
        <v>317</v>
      </c>
      <c r="F96" s="278" t="s">
        <v>2199</v>
      </c>
      <c r="G96" s="279" t="n">
        <v>1983.1</v>
      </c>
      <c r="H96" s="279" t="n">
        <v>1989.02</v>
      </c>
      <c r="I96" s="278" t="s">
        <v>188</v>
      </c>
      <c r="J96" s="278"/>
      <c r="K96" s="280" t="n">
        <v>2012.1</v>
      </c>
      <c r="L96" s="280" t="n">
        <v>2010.11</v>
      </c>
      <c r="M96" s="239"/>
      <c r="N96" s="307" t="e">
        <f aca="false">DATEDIF((CONCATENATE((LEFT(E96,4)),"-",RIGHT(E96,2))),$P$2,"y")</f>
        <v>#VALUE!</v>
      </c>
    </row>
    <row r="97" customFormat="false" ht="27.95" hidden="true" customHeight="true" outlineLevel="0" collapsed="false">
      <c r="A97" s="410" t="n">
        <v>67</v>
      </c>
      <c r="B97" s="275" t="s">
        <v>1163</v>
      </c>
      <c r="C97" s="275" t="s">
        <v>154</v>
      </c>
      <c r="D97" s="276" t="s">
        <v>1176</v>
      </c>
      <c r="E97" s="277" t="s">
        <v>504</v>
      </c>
      <c r="F97" s="278" t="s">
        <v>1165</v>
      </c>
      <c r="G97" s="279" t="n">
        <v>1986.07</v>
      </c>
      <c r="H97" s="279" t="n">
        <v>1996.07</v>
      </c>
      <c r="I97" s="278" t="s">
        <v>2544</v>
      </c>
      <c r="J97" s="278"/>
      <c r="K97" s="280" t="n">
        <v>2012.04</v>
      </c>
      <c r="L97" s="280" t="n">
        <v>2007.06</v>
      </c>
      <c r="M97" s="239"/>
      <c r="N97" s="307" t="e">
        <f aca="false">DATEDIF((CONCATENATE((LEFT(E97,4)),"-",RIGHT(E97,2))),$P$2,"y")</f>
        <v>#VALUE!</v>
      </c>
    </row>
    <row r="98" customFormat="false" ht="27.95" hidden="true" customHeight="true" outlineLevel="0" collapsed="false">
      <c r="A98" s="410" t="n">
        <v>224</v>
      </c>
      <c r="B98" s="65" t="s">
        <v>2536</v>
      </c>
      <c r="C98" s="65" t="s">
        <v>154</v>
      </c>
      <c r="D98" s="212" t="s">
        <v>2537</v>
      </c>
      <c r="E98" s="197" t="s">
        <v>504</v>
      </c>
      <c r="F98" s="198" t="s">
        <v>225</v>
      </c>
      <c r="G98" s="199" t="n">
        <v>1987.08</v>
      </c>
      <c r="H98" s="199" t="n">
        <v>1992.06</v>
      </c>
      <c r="I98" s="198" t="s">
        <v>170</v>
      </c>
      <c r="J98" s="198"/>
      <c r="K98" s="200" t="n">
        <v>2014.02</v>
      </c>
      <c r="L98" s="78" t="n">
        <v>2010.02</v>
      </c>
      <c r="M98" s="60"/>
      <c r="N98" s="307" t="e">
        <f aca="false">DATEDIF((CONCATENATE((LEFT(E98,4)),"-",RIGHT(E98,2))),$P$2,"y")</f>
        <v>#VALUE!</v>
      </c>
    </row>
    <row r="99" customFormat="false" ht="27.95" hidden="true" customHeight="true" outlineLevel="0" collapsed="false">
      <c r="A99" s="410" t="n">
        <v>11</v>
      </c>
      <c r="B99" s="65" t="s">
        <v>2297</v>
      </c>
      <c r="C99" s="65" t="s">
        <v>154</v>
      </c>
      <c r="D99" s="212" t="s">
        <v>2298</v>
      </c>
      <c r="E99" s="197" t="s">
        <v>1227</v>
      </c>
      <c r="F99" s="198" t="s">
        <v>2299</v>
      </c>
      <c r="G99" s="199" t="s">
        <v>762</v>
      </c>
      <c r="H99" s="199" t="s">
        <v>1194</v>
      </c>
      <c r="I99" s="198" t="s">
        <v>188</v>
      </c>
      <c r="J99" s="198"/>
      <c r="K99" s="200" t="n">
        <v>2014.01</v>
      </c>
      <c r="L99" s="78" t="n">
        <v>2000.08</v>
      </c>
      <c r="M99" s="60"/>
      <c r="N99" s="307" t="e">
        <f aca="false">DATEDIF((CONCATENATE((LEFT(E99,4)),"-",RIGHT(E99,2))),$P$2,"y")</f>
        <v>#VALUE!</v>
      </c>
    </row>
    <row r="100" customFormat="false" ht="27.95" hidden="true" customHeight="true" outlineLevel="0" collapsed="false">
      <c r="A100" s="410" t="n">
        <v>46</v>
      </c>
      <c r="B100" s="65" t="s">
        <v>2204</v>
      </c>
      <c r="C100" s="65" t="s">
        <v>154</v>
      </c>
      <c r="D100" s="212" t="s">
        <v>2205</v>
      </c>
      <c r="E100" s="197" t="n">
        <v>1965.11</v>
      </c>
      <c r="F100" s="198" t="s">
        <v>398</v>
      </c>
      <c r="G100" s="417" t="n">
        <v>1986.07</v>
      </c>
      <c r="H100" s="65" t="n">
        <v>1990.07</v>
      </c>
      <c r="I100" s="198" t="s">
        <v>188</v>
      </c>
      <c r="J100" s="198"/>
      <c r="K100" s="200" t="n">
        <v>2013.11</v>
      </c>
      <c r="L100" s="78" t="n">
        <v>2005.05</v>
      </c>
      <c r="M100" s="360"/>
      <c r="N100" s="307" t="e">
        <f aca="false">DATEDIF((CONCATENATE((LEFT(E100,4)),"-",RIGHT(E100,2))),$P$2,"y")</f>
        <v>#VALUE!</v>
      </c>
    </row>
    <row r="101" customFormat="false" ht="27.95" hidden="true" customHeight="true" outlineLevel="0" collapsed="false">
      <c r="A101" s="410" t="n">
        <v>168</v>
      </c>
      <c r="B101" s="65" t="s">
        <v>349</v>
      </c>
      <c r="C101" s="65" t="s">
        <v>154</v>
      </c>
      <c r="D101" s="212" t="s">
        <v>350</v>
      </c>
      <c r="E101" s="197" t="s">
        <v>351</v>
      </c>
      <c r="F101" s="198" t="s">
        <v>225</v>
      </c>
      <c r="G101" s="199" t="s">
        <v>210</v>
      </c>
      <c r="H101" s="199" t="s">
        <v>352</v>
      </c>
      <c r="I101" s="198" t="s">
        <v>188</v>
      </c>
      <c r="J101" s="198" t="s">
        <v>353</v>
      </c>
      <c r="K101" s="200" t="n">
        <v>2014.03</v>
      </c>
      <c r="L101" s="78" t="n">
        <v>2000.06</v>
      </c>
      <c r="M101" s="60"/>
      <c r="N101" s="307" t="e">
        <f aca="false">DATEDIF((CONCATENATE((LEFT(E101,4)),"-",RIGHT(E101,2))),$P$2,"y")</f>
        <v>#VALUE!</v>
      </c>
    </row>
    <row r="102" customFormat="false" ht="27.95" hidden="true" customHeight="true" outlineLevel="0" collapsed="false">
      <c r="A102" s="410" t="n">
        <v>196</v>
      </c>
      <c r="B102" s="275" t="s">
        <v>1542</v>
      </c>
      <c r="C102" s="275" t="s">
        <v>154</v>
      </c>
      <c r="D102" s="276" t="s">
        <v>1543</v>
      </c>
      <c r="E102" s="277" t="s">
        <v>351</v>
      </c>
      <c r="F102" s="278" t="s">
        <v>225</v>
      </c>
      <c r="G102" s="279" t="s">
        <v>1544</v>
      </c>
      <c r="H102" s="279" t="s">
        <v>1208</v>
      </c>
      <c r="I102" s="278" t="s">
        <v>636</v>
      </c>
      <c r="J102" s="278"/>
      <c r="K102" s="280" t="n">
        <v>2012.09</v>
      </c>
      <c r="L102" s="280" t="n">
        <v>2000.06</v>
      </c>
      <c r="M102" s="239"/>
      <c r="N102" s="307" t="e">
        <f aca="false">DATEDIF((CONCATENATE((LEFT(E102,4)),"-",RIGHT(E102,2))),$P$2,"y")</f>
        <v>#VALUE!</v>
      </c>
    </row>
    <row r="103" customFormat="false" ht="27.95" hidden="true" customHeight="true" outlineLevel="0" collapsed="false">
      <c r="A103" s="410" t="n">
        <v>231</v>
      </c>
      <c r="B103" s="65" t="s">
        <v>2378</v>
      </c>
      <c r="C103" s="65" t="s">
        <v>154</v>
      </c>
      <c r="D103" s="212" t="s">
        <v>2379</v>
      </c>
      <c r="E103" s="197" t="s">
        <v>1699</v>
      </c>
      <c r="F103" s="198" t="s">
        <v>2380</v>
      </c>
      <c r="G103" s="199" t="s">
        <v>618</v>
      </c>
      <c r="H103" s="199" t="s">
        <v>744</v>
      </c>
      <c r="I103" s="198" t="s">
        <v>188</v>
      </c>
      <c r="J103" s="198" t="s">
        <v>198</v>
      </c>
      <c r="K103" s="200" t="n">
        <v>2011.07</v>
      </c>
      <c r="L103" s="78" t="n">
        <v>2000.08</v>
      </c>
      <c r="M103" s="60"/>
      <c r="N103" s="307" t="e">
        <f aca="false">DATEDIF((CONCATENATE((LEFT(E103,4)),"-",RIGHT(E103,2))),$P$2,"y")</f>
        <v>#VALUE!</v>
      </c>
    </row>
    <row r="104" customFormat="false" ht="27.95" hidden="true" customHeight="true" outlineLevel="0" collapsed="false">
      <c r="A104" s="410" t="n">
        <v>16</v>
      </c>
      <c r="B104" s="275" t="s">
        <v>1801</v>
      </c>
      <c r="C104" s="275" t="s">
        <v>154</v>
      </c>
      <c r="D104" s="276" t="s">
        <v>1802</v>
      </c>
      <c r="E104" s="277" t="s">
        <v>325</v>
      </c>
      <c r="F104" s="278" t="s">
        <v>225</v>
      </c>
      <c r="G104" s="279" t="n">
        <v>1986.08</v>
      </c>
      <c r="H104" s="279" t="n">
        <v>1995.08</v>
      </c>
      <c r="I104" s="278" t="s">
        <v>188</v>
      </c>
      <c r="J104" s="278"/>
      <c r="K104" s="280" t="n">
        <v>2009.08</v>
      </c>
      <c r="L104" s="280" t="n">
        <v>2009.08</v>
      </c>
      <c r="M104" s="239"/>
      <c r="N104" s="307" t="e">
        <f aca="false">DATEDIF((CONCATENATE((LEFT(E104,4)),"-",RIGHT(E104,2))),$P$2,"y")</f>
        <v>#VALUE!</v>
      </c>
    </row>
    <row r="105" customFormat="false" ht="27.95" hidden="true" customHeight="true" outlineLevel="0" collapsed="false">
      <c r="A105" s="410" t="n">
        <v>247</v>
      </c>
      <c r="B105" s="55" t="s">
        <v>1670</v>
      </c>
      <c r="C105" s="55" t="s">
        <v>154</v>
      </c>
      <c r="D105" s="212" t="s">
        <v>1671</v>
      </c>
      <c r="E105" s="197" t="s">
        <v>325</v>
      </c>
      <c r="F105" s="62" t="s">
        <v>1672</v>
      </c>
      <c r="G105" s="199" t="n">
        <v>1986.08</v>
      </c>
      <c r="H105" s="199" t="n">
        <v>1998.12</v>
      </c>
      <c r="I105" s="62" t="s">
        <v>188</v>
      </c>
      <c r="J105" s="62"/>
      <c r="K105" s="200" t="n">
        <v>2014.01</v>
      </c>
      <c r="L105" s="78" t="n">
        <v>2011.07</v>
      </c>
      <c r="M105" s="60"/>
      <c r="N105" s="307" t="e">
        <f aca="false">DATEDIF((CONCATENATE((LEFT(E105,4)),"-",RIGHT(E105,2))),$P$2,"y")</f>
        <v>#VALUE!</v>
      </c>
    </row>
    <row r="106" customFormat="false" ht="27.95" hidden="true" customHeight="true" outlineLevel="0" collapsed="false">
      <c r="A106" s="410" t="n">
        <v>150</v>
      </c>
      <c r="B106" s="65" t="s">
        <v>1571</v>
      </c>
      <c r="C106" s="65" t="s">
        <v>154</v>
      </c>
      <c r="D106" s="212" t="s">
        <v>1570</v>
      </c>
      <c r="E106" s="197" t="s">
        <v>1572</v>
      </c>
      <c r="F106" s="198" t="s">
        <v>1251</v>
      </c>
      <c r="G106" s="199" t="n">
        <v>1988.07</v>
      </c>
      <c r="H106" s="199" t="n">
        <v>2000.07</v>
      </c>
      <c r="I106" s="198" t="s">
        <v>188</v>
      </c>
      <c r="J106" s="198" t="s">
        <v>293</v>
      </c>
      <c r="K106" s="200" t="n">
        <v>2012.05</v>
      </c>
      <c r="L106" s="78" t="n">
        <v>2010.02</v>
      </c>
      <c r="M106" s="60"/>
      <c r="N106" s="307" t="e">
        <f aca="false">DATEDIF((CONCATENATE((LEFT(E106,4)),"-",RIGHT(E106,2))),$P$2,"y")</f>
        <v>#VALUE!</v>
      </c>
    </row>
    <row r="107" customFormat="false" ht="27.95" hidden="true" customHeight="true" outlineLevel="0" collapsed="false">
      <c r="A107" s="410" t="n">
        <v>146</v>
      </c>
      <c r="B107" s="65" t="s">
        <v>2388</v>
      </c>
      <c r="C107" s="65" t="s">
        <v>154</v>
      </c>
      <c r="D107" s="212" t="s">
        <v>2387</v>
      </c>
      <c r="E107" s="197" t="s">
        <v>2389</v>
      </c>
      <c r="F107" s="198" t="s">
        <v>225</v>
      </c>
      <c r="G107" s="199" t="n">
        <v>1987.08</v>
      </c>
      <c r="H107" s="199" t="n">
        <v>1996.06</v>
      </c>
      <c r="I107" s="198" t="s">
        <v>246</v>
      </c>
      <c r="J107" s="198"/>
      <c r="K107" s="200" t="n">
        <v>2011.09</v>
      </c>
      <c r="L107" s="78" t="n">
        <v>2011.09</v>
      </c>
      <c r="M107" s="60"/>
      <c r="N107" s="307" t="e">
        <f aca="false">DATEDIF((CONCATENATE((LEFT(E107,4)),"-",RIGHT(E107,2))),$P$2,"y")</f>
        <v>#VALUE!</v>
      </c>
    </row>
    <row r="108" customFormat="false" ht="27.95" hidden="true" customHeight="true" outlineLevel="0" collapsed="false">
      <c r="A108" s="410" t="n">
        <v>267</v>
      </c>
      <c r="B108" s="65" t="s">
        <v>2295</v>
      </c>
      <c r="C108" s="65" t="s">
        <v>154</v>
      </c>
      <c r="D108" s="212" t="s">
        <v>2296</v>
      </c>
      <c r="E108" s="197" t="s">
        <v>844</v>
      </c>
      <c r="F108" s="198" t="s">
        <v>644</v>
      </c>
      <c r="G108" s="199" t="n">
        <v>1984.11</v>
      </c>
      <c r="H108" s="199" t="n">
        <v>1988.1</v>
      </c>
      <c r="I108" s="198" t="s">
        <v>258</v>
      </c>
      <c r="J108" s="432"/>
      <c r="K108" s="200" t="n">
        <v>2014.01</v>
      </c>
      <c r="L108" s="432" t="n">
        <v>2013.12</v>
      </c>
      <c r="M108" s="161" t="s">
        <v>389</v>
      </c>
      <c r="N108" s="307" t="e">
        <f aca="false">DATEDIF((CONCATENATE((LEFT(E108,4)),"-",RIGHT(E108,2))),$P$2,"y")</f>
        <v>#VALUE!</v>
      </c>
    </row>
    <row r="109" customFormat="false" ht="27.95" hidden="true" customHeight="true" outlineLevel="0" collapsed="false">
      <c r="A109" s="410" t="n">
        <v>121</v>
      </c>
      <c r="B109" s="275" t="s">
        <v>1102</v>
      </c>
      <c r="C109" s="275" t="s">
        <v>154</v>
      </c>
      <c r="D109" s="276" t="s">
        <v>1103</v>
      </c>
      <c r="E109" s="277" t="n">
        <v>1966.08</v>
      </c>
      <c r="F109" s="278" t="s">
        <v>969</v>
      </c>
      <c r="G109" s="279" t="n">
        <v>1988.07</v>
      </c>
      <c r="H109" s="279" t="n">
        <v>1985.1</v>
      </c>
      <c r="I109" s="278" t="s">
        <v>508</v>
      </c>
      <c r="J109" s="278" t="s">
        <v>198</v>
      </c>
      <c r="K109" s="280" t="n">
        <v>2006.08</v>
      </c>
      <c r="L109" s="280" t="n">
        <v>2000.08</v>
      </c>
      <c r="M109" s="239"/>
      <c r="N109" s="307" t="e">
        <f aca="false">DATEDIF((CONCATENATE((LEFT(E109,4)),"-",RIGHT(E109,2))),$P$2,"y")</f>
        <v>#VALUE!</v>
      </c>
    </row>
    <row r="110" customFormat="false" ht="27.95" hidden="true" customHeight="true" outlineLevel="0" collapsed="false">
      <c r="A110" s="410" t="n">
        <v>3</v>
      </c>
      <c r="B110" s="65" t="s">
        <v>2250</v>
      </c>
      <c r="C110" s="65" t="s">
        <v>154</v>
      </c>
      <c r="D110" s="212" t="s">
        <v>2249</v>
      </c>
      <c r="E110" s="197" t="s">
        <v>482</v>
      </c>
      <c r="F110" s="198" t="s">
        <v>1339</v>
      </c>
      <c r="G110" s="199" t="n">
        <v>1984.09</v>
      </c>
      <c r="H110" s="199" t="n">
        <v>1986.06</v>
      </c>
      <c r="I110" s="198" t="s">
        <v>188</v>
      </c>
      <c r="J110" s="198"/>
      <c r="K110" s="200" t="n">
        <v>2014.01</v>
      </c>
      <c r="L110" s="78" t="n">
        <v>2010.11</v>
      </c>
      <c r="M110" s="60"/>
      <c r="N110" s="307" t="e">
        <f aca="false">DATEDIF((CONCATENATE((LEFT(E110,4)),"-",RIGHT(E110,2))),$P$2,"y")</f>
        <v>#VALUE!</v>
      </c>
    </row>
    <row r="111" customFormat="false" ht="27.95" hidden="true" customHeight="true" outlineLevel="0" collapsed="false">
      <c r="A111" s="410" t="n">
        <v>35</v>
      </c>
      <c r="B111" s="275" t="s">
        <v>2382</v>
      </c>
      <c r="C111" s="278" t="s">
        <v>154</v>
      </c>
      <c r="D111" s="276" t="s">
        <v>2379</v>
      </c>
      <c r="E111" s="277" t="n">
        <v>1966.09</v>
      </c>
      <c r="F111" s="278" t="s">
        <v>483</v>
      </c>
      <c r="G111" s="280" t="n">
        <v>1989.06</v>
      </c>
      <c r="H111" s="280" t="n">
        <v>1989.04</v>
      </c>
      <c r="I111" s="278" t="s">
        <v>636</v>
      </c>
      <c r="J111" s="278"/>
      <c r="K111" s="280" t="n">
        <v>2007.06</v>
      </c>
      <c r="L111" s="280" t="n">
        <v>2007.06</v>
      </c>
      <c r="M111" s="303"/>
      <c r="N111" s="307" t="e">
        <f aca="false">DATEDIF((CONCATENATE((LEFT(E111,4)),"-",RIGHT(E111,2))),$P$2,"y")</f>
        <v>#VALUE!</v>
      </c>
    </row>
    <row r="112" customFormat="false" ht="27.95" hidden="true" customHeight="true" outlineLevel="0" collapsed="false">
      <c r="A112" s="410" t="n">
        <v>179</v>
      </c>
      <c r="B112" s="275" t="s">
        <v>1410</v>
      </c>
      <c r="C112" s="275" t="s">
        <v>154</v>
      </c>
      <c r="D112" s="276" t="s">
        <v>1411</v>
      </c>
      <c r="E112" s="277" t="s">
        <v>1128</v>
      </c>
      <c r="F112" s="278" t="s">
        <v>483</v>
      </c>
      <c r="G112" s="279" t="n">
        <v>1982.11</v>
      </c>
      <c r="H112" s="279" t="n">
        <v>1996.12</v>
      </c>
      <c r="I112" s="278" t="s">
        <v>258</v>
      </c>
      <c r="J112" s="278"/>
      <c r="K112" s="280" t="n">
        <v>2012.04</v>
      </c>
      <c r="L112" s="280" t="n">
        <v>2009.01</v>
      </c>
      <c r="M112" s="433"/>
      <c r="N112" s="307" t="e">
        <f aca="false">DATEDIF((CONCATENATE((LEFT(E112,4)),"-",RIGHT(E112,2))),$P$2,"y")</f>
        <v>#VALUE!</v>
      </c>
    </row>
    <row r="113" customFormat="false" ht="27.95" hidden="true" customHeight="true" outlineLevel="0" collapsed="false">
      <c r="A113" s="410" t="n">
        <v>130</v>
      </c>
      <c r="B113" s="275" t="s">
        <v>1873</v>
      </c>
      <c r="C113" s="275" t="s">
        <v>154</v>
      </c>
      <c r="D113" s="276" t="s">
        <v>1874</v>
      </c>
      <c r="E113" s="277" t="s">
        <v>392</v>
      </c>
      <c r="F113" s="278" t="s">
        <v>628</v>
      </c>
      <c r="G113" s="279" t="n">
        <v>1983.01</v>
      </c>
      <c r="H113" s="279" t="n">
        <v>1993.06</v>
      </c>
      <c r="I113" s="278" t="s">
        <v>2542</v>
      </c>
      <c r="J113" s="278"/>
      <c r="K113" s="280" t="n">
        <v>2012.1</v>
      </c>
      <c r="L113" s="280" t="n">
        <v>2012.1</v>
      </c>
      <c r="M113" s="239"/>
      <c r="N113" s="307" t="e">
        <f aca="false">DATEDIF((CONCATENATE((LEFT(E113,4)),"-",RIGHT(E113,2))),$P$2,"y")</f>
        <v>#VALUE!</v>
      </c>
    </row>
    <row r="114" customFormat="false" ht="27.95" hidden="true" customHeight="true" outlineLevel="0" collapsed="false">
      <c r="A114" s="410" t="n">
        <v>112</v>
      </c>
      <c r="B114" s="65" t="s">
        <v>1055</v>
      </c>
      <c r="C114" s="65" t="s">
        <v>154</v>
      </c>
      <c r="D114" s="212" t="s">
        <v>1056</v>
      </c>
      <c r="E114" s="197" t="s">
        <v>935</v>
      </c>
      <c r="F114" s="198" t="s">
        <v>187</v>
      </c>
      <c r="G114" s="199" t="n">
        <v>1990.07</v>
      </c>
      <c r="H114" s="199" t="n">
        <v>1999.07</v>
      </c>
      <c r="I114" s="198" t="s">
        <v>188</v>
      </c>
      <c r="J114" s="198" t="s">
        <v>293</v>
      </c>
      <c r="K114" s="200" t="n">
        <v>2012.07</v>
      </c>
      <c r="L114" s="78" t="n">
        <v>2012.07</v>
      </c>
      <c r="M114" s="60"/>
      <c r="N114" s="307" t="e">
        <f aca="false">DATEDIF((CONCATENATE((LEFT(E114,4)),"-",RIGHT(E114,2))),$P$2,"y")</f>
        <v>#VALUE!</v>
      </c>
    </row>
    <row r="115" customFormat="false" ht="27.95" hidden="true" customHeight="true" outlineLevel="0" collapsed="false">
      <c r="A115" s="410" t="n">
        <v>70</v>
      </c>
      <c r="B115" s="65" t="s">
        <v>374</v>
      </c>
      <c r="C115" s="65" t="s">
        <v>154</v>
      </c>
      <c r="D115" s="212" t="s">
        <v>375</v>
      </c>
      <c r="E115" s="197" t="s">
        <v>281</v>
      </c>
      <c r="F115" s="198" t="s">
        <v>225</v>
      </c>
      <c r="G115" s="199" t="n">
        <v>1985.08</v>
      </c>
      <c r="H115" s="199" t="n">
        <v>1994.1</v>
      </c>
      <c r="I115" s="198" t="s">
        <v>188</v>
      </c>
      <c r="J115" s="198"/>
      <c r="K115" s="200" t="n">
        <v>2013.04</v>
      </c>
      <c r="L115" s="78" t="n">
        <v>2010.1</v>
      </c>
      <c r="M115" s="60"/>
      <c r="N115" s="307" t="e">
        <f aca="false">DATEDIF((CONCATENATE((LEFT(E115,4)),"-",RIGHT(E115,2))),$P$2,"y")</f>
        <v>#VALUE!</v>
      </c>
    </row>
    <row r="116" customFormat="false" ht="27.95" hidden="true" customHeight="true" outlineLevel="0" collapsed="false">
      <c r="A116" s="410" t="n">
        <v>25</v>
      </c>
      <c r="B116" s="275" t="s">
        <v>2411</v>
      </c>
      <c r="C116" s="275" t="s">
        <v>154</v>
      </c>
      <c r="D116" s="276" t="s">
        <v>2412</v>
      </c>
      <c r="E116" s="277" t="s">
        <v>281</v>
      </c>
      <c r="F116" s="278" t="s">
        <v>225</v>
      </c>
      <c r="G116" s="279" t="n">
        <v>1984.11</v>
      </c>
      <c r="H116" s="279" t="n">
        <v>1989.01</v>
      </c>
      <c r="I116" s="278" t="s">
        <v>2544</v>
      </c>
      <c r="J116" s="278"/>
      <c r="K116" s="280" t="n">
        <v>2011.07</v>
      </c>
      <c r="L116" s="280" t="n">
        <v>2011.07</v>
      </c>
      <c r="M116" s="239"/>
      <c r="N116" s="307" t="e">
        <f aca="false">DATEDIF((CONCATENATE((LEFT(E116,4)),"-",RIGHT(E116,2))),$P$2,"y")</f>
        <v>#VALUE!</v>
      </c>
    </row>
    <row r="117" customFormat="false" ht="27.95" hidden="true" customHeight="true" outlineLevel="0" collapsed="false">
      <c r="A117" s="410" t="n">
        <v>1</v>
      </c>
      <c r="B117" s="65" t="s">
        <v>1291</v>
      </c>
      <c r="C117" s="65" t="s">
        <v>154</v>
      </c>
      <c r="D117" s="212" t="s">
        <v>1290</v>
      </c>
      <c r="E117" s="197" t="s">
        <v>1292</v>
      </c>
      <c r="F117" s="198" t="s">
        <v>1293</v>
      </c>
      <c r="G117" s="417" t="n">
        <v>1989.07</v>
      </c>
      <c r="H117" s="65" t="n">
        <v>1989.01</v>
      </c>
      <c r="I117" s="420" t="s">
        <v>188</v>
      </c>
      <c r="J117" s="420" t="s">
        <v>159</v>
      </c>
      <c r="K117" s="200" t="n">
        <v>2012.07</v>
      </c>
      <c r="L117" s="78" t="n">
        <v>2004.04</v>
      </c>
      <c r="M117" s="60"/>
      <c r="N117" s="307" t="e">
        <f aca="false">DATEDIF((CONCATENATE((LEFT(E117,4)),"-",RIGHT(E117,2))),$P$2,"y")</f>
        <v>#VALUE!</v>
      </c>
    </row>
    <row r="118" customFormat="false" ht="27.95" hidden="true" customHeight="true" outlineLevel="0" collapsed="false">
      <c r="A118" s="410" t="n">
        <v>8</v>
      </c>
      <c r="B118" s="65" t="s">
        <v>2534</v>
      </c>
      <c r="C118" s="62" t="s">
        <v>154</v>
      </c>
      <c r="D118" s="212" t="s">
        <v>2527</v>
      </c>
      <c r="E118" s="197" t="s">
        <v>1292</v>
      </c>
      <c r="F118" s="198" t="s">
        <v>2535</v>
      </c>
      <c r="G118" s="199" t="n">
        <v>1985.08</v>
      </c>
      <c r="H118" s="199" t="n">
        <v>1990.05</v>
      </c>
      <c r="I118" s="198" t="s">
        <v>188</v>
      </c>
      <c r="J118" s="198"/>
      <c r="K118" s="200" t="n">
        <v>2013.12</v>
      </c>
      <c r="L118" s="78" t="n">
        <v>2012.07</v>
      </c>
      <c r="M118" s="60"/>
      <c r="N118" s="307" t="e">
        <f aca="false">DATEDIF((CONCATENATE((LEFT(E118,4)),"-",RIGHT(E118,2))),$P$2,"y")</f>
        <v>#VALUE!</v>
      </c>
    </row>
    <row r="119" customFormat="false" ht="27.95" hidden="true" customHeight="true" outlineLevel="0" collapsed="false">
      <c r="A119" s="410" t="n">
        <v>253</v>
      </c>
      <c r="B119" s="275" t="s">
        <v>1647</v>
      </c>
      <c r="C119" s="275" t="s">
        <v>154</v>
      </c>
      <c r="D119" s="276" t="s">
        <v>1643</v>
      </c>
      <c r="E119" s="277" t="s">
        <v>269</v>
      </c>
      <c r="F119" s="278" t="s">
        <v>225</v>
      </c>
      <c r="G119" s="279" t="s">
        <v>981</v>
      </c>
      <c r="H119" s="279" t="s">
        <v>452</v>
      </c>
      <c r="I119" s="67" t="s">
        <v>522</v>
      </c>
      <c r="J119" s="278"/>
      <c r="K119" s="280" t="n">
        <v>2008.01</v>
      </c>
      <c r="L119" s="280" t="n">
        <v>2000.08</v>
      </c>
      <c r="M119" s="239"/>
      <c r="N119" s="307" t="e">
        <f aca="false">DATEDIF((CONCATENATE((LEFT(E119,4)),"-",RIGHT(E119,2))),$P$2,"y")</f>
        <v>#VALUE!</v>
      </c>
    </row>
    <row r="120" customFormat="false" ht="27.95" hidden="true" customHeight="true" outlineLevel="0" collapsed="false">
      <c r="A120" s="410" t="n">
        <v>218</v>
      </c>
      <c r="B120" s="275" t="s">
        <v>2439</v>
      </c>
      <c r="C120" s="275" t="s">
        <v>154</v>
      </c>
      <c r="D120" s="276" t="s">
        <v>2437</v>
      </c>
      <c r="E120" s="277" t="n">
        <v>1967.02</v>
      </c>
      <c r="F120" s="278" t="s">
        <v>225</v>
      </c>
      <c r="G120" s="279" t="n">
        <v>1988.09</v>
      </c>
      <c r="H120" s="279" t="n">
        <v>1997.06</v>
      </c>
      <c r="I120" s="278" t="s">
        <v>636</v>
      </c>
      <c r="J120" s="278"/>
      <c r="K120" s="280" t="n">
        <v>2006.08</v>
      </c>
      <c r="L120" s="280" t="n">
        <v>2006.08</v>
      </c>
      <c r="M120" s="239"/>
      <c r="N120" s="307" t="e">
        <f aca="false">DATEDIF((CONCATENATE((LEFT(E120,4)),"-",RIGHT(E120,2))),$P$2,"y")</f>
        <v>#VALUE!</v>
      </c>
    </row>
    <row r="121" customFormat="false" ht="27.95" hidden="true" customHeight="true" outlineLevel="0" collapsed="false">
      <c r="A121" s="410" t="n">
        <v>128</v>
      </c>
      <c r="B121" s="275" t="s">
        <v>1437</v>
      </c>
      <c r="C121" s="275" t="s">
        <v>154</v>
      </c>
      <c r="D121" s="276" t="s">
        <v>1438</v>
      </c>
      <c r="E121" s="277" t="s">
        <v>331</v>
      </c>
      <c r="F121" s="278" t="s">
        <v>398</v>
      </c>
      <c r="G121" s="279" t="s">
        <v>1439</v>
      </c>
      <c r="H121" s="279" t="s">
        <v>1029</v>
      </c>
      <c r="I121" s="278" t="s">
        <v>636</v>
      </c>
      <c r="J121" s="278"/>
      <c r="K121" s="280" t="n">
        <v>2012.07</v>
      </c>
      <c r="L121" s="280" t="n">
        <v>2000.08</v>
      </c>
      <c r="M121" s="239"/>
      <c r="N121" s="307" t="e">
        <f aca="false">DATEDIF((CONCATENATE((LEFT(E121,4)),"-",RIGHT(E121,2))),$P$2,"y")</f>
        <v>#VALUE!</v>
      </c>
    </row>
    <row r="122" customFormat="false" ht="27.95" hidden="true" customHeight="true" outlineLevel="0" collapsed="false">
      <c r="A122" s="410" t="n">
        <v>92</v>
      </c>
      <c r="B122" s="275" t="s">
        <v>1087</v>
      </c>
      <c r="C122" s="275" t="s">
        <v>154</v>
      </c>
      <c r="D122" s="276" t="s">
        <v>1088</v>
      </c>
      <c r="E122" s="277" t="n">
        <v>1967.03</v>
      </c>
      <c r="F122" s="278" t="s">
        <v>225</v>
      </c>
      <c r="G122" s="279" t="n">
        <v>1988.02</v>
      </c>
      <c r="H122" s="279" t="n">
        <v>1994.12</v>
      </c>
      <c r="I122" s="278" t="s">
        <v>636</v>
      </c>
      <c r="J122" s="278"/>
      <c r="K122" s="280" t="n">
        <v>2005.11</v>
      </c>
      <c r="L122" s="280" t="n">
        <v>2005.11</v>
      </c>
      <c r="M122" s="239"/>
      <c r="N122" s="307" t="e">
        <f aca="false">DATEDIF((CONCATENATE((LEFT(E122,4)),"-",RIGHT(E122,2))),$P$2,"y")</f>
        <v>#VALUE!</v>
      </c>
    </row>
    <row r="123" customFormat="false" ht="27.95" hidden="true" customHeight="true" outlineLevel="0" collapsed="false">
      <c r="A123" s="410" t="n">
        <v>62</v>
      </c>
      <c r="B123" s="65" t="s">
        <v>2251</v>
      </c>
      <c r="C123" s="65" t="s">
        <v>154</v>
      </c>
      <c r="D123" s="212" t="s">
        <v>2252</v>
      </c>
      <c r="E123" s="197" t="s">
        <v>331</v>
      </c>
      <c r="F123" s="198" t="s">
        <v>803</v>
      </c>
      <c r="G123" s="199" t="n">
        <v>1990.07</v>
      </c>
      <c r="H123" s="199" t="n">
        <v>1992.1</v>
      </c>
      <c r="I123" s="198" t="s">
        <v>188</v>
      </c>
      <c r="J123" s="198" t="s">
        <v>1460</v>
      </c>
      <c r="K123" s="200" t="s">
        <v>2253</v>
      </c>
      <c r="L123" s="78" t="n">
        <v>2011.01</v>
      </c>
      <c r="M123" s="60"/>
      <c r="N123" s="307" t="e">
        <f aca="false">DATEDIF((CONCATENATE((LEFT(E123,4)),"-",RIGHT(E123,2))),$P$2,"y")</f>
        <v>#VALUE!</v>
      </c>
    </row>
    <row r="124" customFormat="false" ht="27.95" hidden="true" customHeight="true" outlineLevel="0" collapsed="false">
      <c r="A124" s="410" t="n">
        <v>58</v>
      </c>
      <c r="B124" s="275" t="s">
        <v>1392</v>
      </c>
      <c r="C124" s="275" t="s">
        <v>154</v>
      </c>
      <c r="D124" s="276" t="s">
        <v>1393</v>
      </c>
      <c r="E124" s="277" t="s">
        <v>1394</v>
      </c>
      <c r="F124" s="278" t="s">
        <v>225</v>
      </c>
      <c r="G124" s="279" t="n">
        <v>1988.12</v>
      </c>
      <c r="H124" s="279" t="n">
        <v>1995.05</v>
      </c>
      <c r="I124" s="278" t="s">
        <v>636</v>
      </c>
      <c r="J124" s="278"/>
      <c r="K124" s="280" t="n">
        <v>2011.08</v>
      </c>
      <c r="L124" s="280" t="n">
        <v>2011.08</v>
      </c>
      <c r="M124" s="239"/>
      <c r="N124" s="307" t="e">
        <f aca="false">DATEDIF((CONCATENATE((LEFT(E124,4)),"-",RIGHT(E124,2))),$P$2,"y")</f>
        <v>#VALUE!</v>
      </c>
    </row>
    <row r="125" customFormat="false" ht="27.95" hidden="true" customHeight="true" outlineLevel="0" collapsed="false">
      <c r="A125" s="410" t="n">
        <v>207</v>
      </c>
      <c r="B125" s="65" t="s">
        <v>2514</v>
      </c>
      <c r="C125" s="198" t="s">
        <v>154</v>
      </c>
      <c r="D125" s="212" t="s">
        <v>2515</v>
      </c>
      <c r="E125" s="197" t="n">
        <v>1967.06</v>
      </c>
      <c r="F125" s="198" t="s">
        <v>229</v>
      </c>
      <c r="G125" s="78" t="n">
        <v>1988.07</v>
      </c>
      <c r="H125" s="78" t="n">
        <v>2000.04</v>
      </c>
      <c r="I125" s="198" t="s">
        <v>170</v>
      </c>
      <c r="J125" s="198"/>
      <c r="K125" s="200" t="s">
        <v>2516</v>
      </c>
      <c r="L125" s="78" t="n">
        <v>2006.08</v>
      </c>
      <c r="M125" s="79"/>
      <c r="N125" s="307" t="e">
        <f aca="false">DATEDIF((CONCATENATE((LEFT(E125,4)),"-",RIGHT(E125,2))),$P$2,"y")</f>
        <v>#VALUE!</v>
      </c>
    </row>
    <row r="126" customFormat="false" ht="27.95" hidden="true" customHeight="true" outlineLevel="0" collapsed="false">
      <c r="A126" s="410" t="n">
        <v>54</v>
      </c>
      <c r="B126" s="65" t="s">
        <v>2336</v>
      </c>
      <c r="C126" s="65" t="s">
        <v>154</v>
      </c>
      <c r="D126" s="212" t="s">
        <v>2337</v>
      </c>
      <c r="E126" s="197" t="s">
        <v>1367</v>
      </c>
      <c r="F126" s="198" t="s">
        <v>225</v>
      </c>
      <c r="G126" s="199" t="n">
        <v>1989.07</v>
      </c>
      <c r="H126" s="199" t="n">
        <v>1994.02</v>
      </c>
      <c r="I126" s="198" t="s">
        <v>188</v>
      </c>
      <c r="J126" s="198"/>
      <c r="K126" s="200" t="n">
        <v>2013.04</v>
      </c>
      <c r="L126" s="78" t="n">
        <v>2010.02</v>
      </c>
      <c r="M126" s="60"/>
      <c r="N126" s="307" t="e">
        <f aca="false">DATEDIF((CONCATENATE((LEFT(E126,4)),"-",RIGHT(E126,2))),$P$2,"y")</f>
        <v>#VALUE!</v>
      </c>
    </row>
    <row r="127" customFormat="false" ht="27.95" hidden="true" customHeight="true" outlineLevel="0" collapsed="false">
      <c r="A127" s="410" t="n">
        <v>233</v>
      </c>
      <c r="B127" s="65" t="s">
        <v>1365</v>
      </c>
      <c r="C127" s="65" t="s">
        <v>154</v>
      </c>
      <c r="D127" s="212" t="s">
        <v>1366</v>
      </c>
      <c r="E127" s="197" t="s">
        <v>1367</v>
      </c>
      <c r="F127" s="198" t="s">
        <v>225</v>
      </c>
      <c r="G127" s="199" t="n">
        <v>1991.07</v>
      </c>
      <c r="H127" s="199" t="n">
        <v>1997.05</v>
      </c>
      <c r="I127" s="198" t="s">
        <v>188</v>
      </c>
      <c r="J127" s="198" t="s">
        <v>1368</v>
      </c>
      <c r="K127" s="200" t="n">
        <v>2010.02</v>
      </c>
      <c r="L127" s="78" t="n">
        <v>2010.02</v>
      </c>
      <c r="M127" s="60"/>
      <c r="N127" s="307" t="e">
        <f aca="false">DATEDIF((CONCATENATE((LEFT(E127,4)),"-",RIGHT(E127,2))),$P$2,"y")</f>
        <v>#VALUE!</v>
      </c>
    </row>
    <row r="128" customFormat="false" ht="27.95" hidden="true" customHeight="true" outlineLevel="0" collapsed="false">
      <c r="A128" s="410" t="n">
        <v>295</v>
      </c>
      <c r="B128" s="65" t="s">
        <v>1075</v>
      </c>
      <c r="C128" s="65" t="s">
        <v>154</v>
      </c>
      <c r="D128" s="212" t="s">
        <v>1076</v>
      </c>
      <c r="E128" s="429" t="s">
        <v>403</v>
      </c>
      <c r="F128" s="428" t="s">
        <v>644</v>
      </c>
      <c r="G128" s="430" t="n">
        <v>1985.1</v>
      </c>
      <c r="H128" s="430" t="n">
        <v>1988.04</v>
      </c>
      <c r="I128" s="431" t="s">
        <v>522</v>
      </c>
      <c r="J128" s="198"/>
      <c r="K128" s="200" t="n">
        <v>2014.06</v>
      </c>
      <c r="L128" s="78" t="n">
        <v>2014.06</v>
      </c>
      <c r="M128" s="60" t="s">
        <v>389</v>
      </c>
      <c r="N128" s="307" t="e">
        <f aca="false">DATEDIF((CONCATENATE((LEFT(E128,4)),"-",RIGHT(E128,2))),$P$2,"y")</f>
        <v>#VALUE!</v>
      </c>
    </row>
    <row r="129" customFormat="false" ht="27.95" hidden="true" customHeight="true" outlineLevel="0" collapsed="false">
      <c r="A129" s="410" t="n">
        <v>262</v>
      </c>
      <c r="B129" s="65" t="s">
        <v>465</v>
      </c>
      <c r="C129" s="65" t="s">
        <v>154</v>
      </c>
      <c r="D129" s="212" t="s">
        <v>460</v>
      </c>
      <c r="E129" s="197" t="s">
        <v>466</v>
      </c>
      <c r="F129" s="198" t="s">
        <v>285</v>
      </c>
      <c r="G129" s="199" t="n">
        <v>1986.11</v>
      </c>
      <c r="H129" s="199" t="n">
        <v>1991.03</v>
      </c>
      <c r="I129" s="198" t="s">
        <v>258</v>
      </c>
      <c r="J129" s="198"/>
      <c r="K129" s="200" t="n">
        <v>2014.01</v>
      </c>
      <c r="L129" s="78" t="n">
        <v>2014.01</v>
      </c>
      <c r="M129" s="60"/>
      <c r="N129" s="307" t="e">
        <f aca="false">DATEDIF((CONCATENATE((LEFT(E129,4)),"-",RIGHT(E129,2))),$P$2,"y")</f>
        <v>#VALUE!</v>
      </c>
    </row>
    <row r="130" customFormat="false" ht="27.95" hidden="true" customHeight="true" outlineLevel="0" collapsed="false">
      <c r="A130" s="410" t="n">
        <v>39</v>
      </c>
      <c r="B130" s="65" t="s">
        <v>363</v>
      </c>
      <c r="C130" s="65" t="s">
        <v>154</v>
      </c>
      <c r="D130" s="212" t="s">
        <v>364</v>
      </c>
      <c r="E130" s="197" t="s">
        <v>193</v>
      </c>
      <c r="F130" s="198" t="s">
        <v>365</v>
      </c>
      <c r="G130" s="199" t="n">
        <v>1990.07</v>
      </c>
      <c r="H130" s="199" t="n">
        <v>1996.07</v>
      </c>
      <c r="I130" s="198" t="s">
        <v>188</v>
      </c>
      <c r="J130" s="198"/>
      <c r="K130" s="200" t="s">
        <v>366</v>
      </c>
      <c r="L130" s="78" t="n">
        <v>2010.01</v>
      </c>
      <c r="M130" s="60"/>
      <c r="N130" s="307" t="e">
        <f aca="false">DATEDIF((CONCATENATE((LEFT(E130,4)),"-",RIGHT(E130,2))),$P$2,"y")</f>
        <v>#VALUE!</v>
      </c>
    </row>
    <row r="131" customFormat="false" ht="27.95" hidden="true" customHeight="true" outlineLevel="0" collapsed="false">
      <c r="A131" s="410" t="n">
        <v>285</v>
      </c>
      <c r="B131" s="421" t="s">
        <v>2491</v>
      </c>
      <c r="C131" s="65" t="s">
        <v>154</v>
      </c>
      <c r="D131" s="212" t="s">
        <v>2484</v>
      </c>
      <c r="E131" s="280" t="n">
        <v>1967.12</v>
      </c>
      <c r="F131" s="421" t="s">
        <v>2492</v>
      </c>
      <c r="G131" s="280" t="n">
        <v>1986.1</v>
      </c>
      <c r="H131" s="280" t="n">
        <v>1991.07</v>
      </c>
      <c r="I131" s="422" t="s">
        <v>258</v>
      </c>
      <c r="J131" s="198"/>
      <c r="K131" s="200" t="n">
        <v>2014.01</v>
      </c>
      <c r="L131" s="78" t="n">
        <v>2014.01</v>
      </c>
      <c r="M131" s="60" t="s">
        <v>389</v>
      </c>
      <c r="N131" s="307" t="e">
        <f aca="false">DATEDIF((CONCATENATE((LEFT(E131,4)),"-",RIGHT(E131,2))),$P$2,"y")</f>
        <v>#VALUE!</v>
      </c>
    </row>
    <row r="132" customFormat="false" ht="27.95" hidden="true" customHeight="true" outlineLevel="0" collapsed="false">
      <c r="A132" s="410" t="n">
        <v>274</v>
      </c>
      <c r="B132" s="284" t="s">
        <v>2390</v>
      </c>
      <c r="C132" s="284" t="s">
        <v>154</v>
      </c>
      <c r="D132" s="212" t="s">
        <v>2387</v>
      </c>
      <c r="E132" s="197" t="s">
        <v>2391</v>
      </c>
      <c r="F132" s="198" t="s">
        <v>332</v>
      </c>
      <c r="G132" s="199" t="n">
        <v>1987.11</v>
      </c>
      <c r="H132" s="199" t="n">
        <v>1989.08</v>
      </c>
      <c r="I132" s="198" t="s">
        <v>170</v>
      </c>
      <c r="J132" s="198"/>
      <c r="K132" s="200" t="n">
        <v>2014.02</v>
      </c>
      <c r="L132" s="78" t="n">
        <v>2014.02</v>
      </c>
      <c r="M132" s="60"/>
      <c r="N132" s="307" t="e">
        <f aca="false">DATEDIF((CONCATENATE((LEFT(E132,4)),"-",RIGHT(E132,2))),$P$2,"y")</f>
        <v>#VALUE!</v>
      </c>
    </row>
    <row r="133" customFormat="false" ht="27.95" hidden="true" customHeight="true" outlineLevel="0" collapsed="false">
      <c r="A133" s="410" t="n">
        <v>28</v>
      </c>
      <c r="B133" s="275" t="s">
        <v>1104</v>
      </c>
      <c r="C133" s="275" t="s">
        <v>154</v>
      </c>
      <c r="D133" s="276" t="s">
        <v>1105</v>
      </c>
      <c r="E133" s="277" t="s">
        <v>1106</v>
      </c>
      <c r="F133" s="278" t="s">
        <v>225</v>
      </c>
      <c r="G133" s="279" t="s">
        <v>210</v>
      </c>
      <c r="H133" s="279" t="s">
        <v>452</v>
      </c>
      <c r="I133" s="278" t="s">
        <v>188</v>
      </c>
      <c r="J133" s="278"/>
      <c r="K133" s="280" t="n">
        <v>2007.06</v>
      </c>
      <c r="L133" s="280" t="n">
        <v>2002.01</v>
      </c>
      <c r="M133" s="239"/>
      <c r="N133" s="307" t="e">
        <f aca="false">DATEDIF((CONCATENATE((LEFT(E133,4)),"-",RIGHT(E133,2))),$P$2,"y")</f>
        <v>#VALUE!</v>
      </c>
    </row>
    <row r="134" customFormat="false" ht="27.95" hidden="true" customHeight="true" outlineLevel="0" collapsed="false">
      <c r="A134" s="410" t="n">
        <v>75</v>
      </c>
      <c r="B134" s="65" t="s">
        <v>1755</v>
      </c>
      <c r="C134" s="65" t="s">
        <v>154</v>
      </c>
      <c r="D134" s="212" t="s">
        <v>1756</v>
      </c>
      <c r="E134" s="197" t="n">
        <v>1968.02</v>
      </c>
      <c r="F134" s="198" t="s">
        <v>225</v>
      </c>
      <c r="G134" s="199" t="n">
        <v>1987.07</v>
      </c>
      <c r="H134" s="199" t="n">
        <v>1994.04</v>
      </c>
      <c r="I134" s="198" t="s">
        <v>258</v>
      </c>
      <c r="J134" s="198"/>
      <c r="K134" s="200" t="n">
        <v>2013.04</v>
      </c>
      <c r="L134" s="78" t="n">
        <v>2000.08</v>
      </c>
      <c r="M134" s="60"/>
      <c r="N134" s="307" t="e">
        <f aca="false">DATEDIF((CONCATENATE((LEFT(E134,4)),"-",RIGHT(E134,2))),$P$2,"y")</f>
        <v>#VALUE!</v>
      </c>
    </row>
    <row r="135" customFormat="false" ht="27.95" hidden="true" customHeight="true" outlineLevel="0" collapsed="false">
      <c r="A135" s="410" t="n">
        <v>242</v>
      </c>
      <c r="B135" s="65" t="s">
        <v>2290</v>
      </c>
      <c r="C135" s="65" t="s">
        <v>154</v>
      </c>
      <c r="D135" s="212" t="s">
        <v>2291</v>
      </c>
      <c r="E135" s="197" t="n">
        <v>1968.02</v>
      </c>
      <c r="F135" s="198" t="s">
        <v>2282</v>
      </c>
      <c r="G135" s="199" t="n">
        <v>1990.07</v>
      </c>
      <c r="H135" s="199" t="n">
        <v>1994.12</v>
      </c>
      <c r="I135" s="198" t="s">
        <v>188</v>
      </c>
      <c r="J135" s="198" t="s">
        <v>2292</v>
      </c>
      <c r="K135" s="200" t="n">
        <v>2014.01</v>
      </c>
      <c r="L135" s="78" t="n">
        <v>2006.1</v>
      </c>
      <c r="M135" s="60"/>
      <c r="N135" s="307" t="e">
        <f aca="false">DATEDIF((CONCATENATE((LEFT(E135,4)),"-",RIGHT(E135,2))),$P$2,"y")</f>
        <v>#VALUE!</v>
      </c>
    </row>
    <row r="136" customFormat="false" ht="27.95" hidden="true" customHeight="true" outlineLevel="0" collapsed="false">
      <c r="A136" s="410" t="n">
        <v>244</v>
      </c>
      <c r="B136" s="275" t="s">
        <v>1569</v>
      </c>
      <c r="C136" s="275" t="s">
        <v>154</v>
      </c>
      <c r="D136" s="276" t="s">
        <v>1570</v>
      </c>
      <c r="E136" s="277" t="s">
        <v>890</v>
      </c>
      <c r="F136" s="278" t="s">
        <v>969</v>
      </c>
      <c r="G136" s="279" t="s">
        <v>618</v>
      </c>
      <c r="H136" s="279" t="s">
        <v>570</v>
      </c>
      <c r="I136" s="278" t="s">
        <v>188</v>
      </c>
      <c r="J136" s="278"/>
      <c r="K136" s="280" t="n">
        <v>2012.05</v>
      </c>
      <c r="L136" s="280" t="n">
        <v>2000.06</v>
      </c>
      <c r="M136" s="239"/>
      <c r="N136" s="307" t="e">
        <f aca="false">DATEDIF((CONCATENATE((LEFT(E136,4)),"-",RIGHT(E136,2))),$P$2,"y")</f>
        <v>#VALUE!</v>
      </c>
    </row>
    <row r="137" customFormat="false" ht="27.95" hidden="true" customHeight="true" outlineLevel="0" collapsed="false">
      <c r="A137" s="410" t="n">
        <v>246</v>
      </c>
      <c r="B137" s="275" t="s">
        <v>1322</v>
      </c>
      <c r="C137" s="275" t="s">
        <v>154</v>
      </c>
      <c r="D137" s="276" t="s">
        <v>1320</v>
      </c>
      <c r="E137" s="277" t="s">
        <v>893</v>
      </c>
      <c r="F137" s="278" t="s">
        <v>1197</v>
      </c>
      <c r="G137" s="279" t="n">
        <v>1991.07</v>
      </c>
      <c r="H137" s="279" t="n">
        <v>1996.06</v>
      </c>
      <c r="I137" s="278" t="s">
        <v>188</v>
      </c>
      <c r="J137" s="278" t="s">
        <v>405</v>
      </c>
      <c r="K137" s="280" t="n">
        <v>2012.1</v>
      </c>
      <c r="L137" s="280" t="n">
        <v>2012.1</v>
      </c>
      <c r="M137" s="239"/>
      <c r="N137" s="307" t="e">
        <f aca="false">DATEDIF((CONCATENATE((LEFT(E137,4)),"-",RIGHT(E137,2))),$P$2,"y")</f>
        <v>#VALUE!</v>
      </c>
    </row>
    <row r="138" customFormat="false" ht="27.95" hidden="true" customHeight="true" outlineLevel="0" collapsed="false">
      <c r="A138" s="410" t="n">
        <v>38</v>
      </c>
      <c r="B138" s="65" t="s">
        <v>1092</v>
      </c>
      <c r="C138" s="65" t="s">
        <v>154</v>
      </c>
      <c r="D138" s="434" t="s">
        <v>1088</v>
      </c>
      <c r="E138" s="197" t="s">
        <v>921</v>
      </c>
      <c r="F138" s="198" t="s">
        <v>1093</v>
      </c>
      <c r="G138" s="199" t="n">
        <v>1985.09</v>
      </c>
      <c r="H138" s="199" t="n">
        <v>1990.01</v>
      </c>
      <c r="I138" s="198" t="s">
        <v>188</v>
      </c>
      <c r="J138" s="198"/>
      <c r="K138" s="200" t="n">
        <v>2014.05</v>
      </c>
      <c r="L138" s="78" t="n">
        <v>2014.05</v>
      </c>
      <c r="M138" s="60" t="s">
        <v>2563</v>
      </c>
      <c r="N138" s="307" t="e">
        <f aca="false">DATEDIF((CONCATENATE((LEFT(E138,4)),"-",RIGHT(E138,2))),$P$2,"y")</f>
        <v>#VALUE!</v>
      </c>
    </row>
    <row r="139" customFormat="false" ht="27.95" hidden="true" customHeight="true" outlineLevel="0" collapsed="false">
      <c r="A139" s="410" t="n">
        <v>105</v>
      </c>
      <c r="B139" s="65" t="s">
        <v>1851</v>
      </c>
      <c r="C139" s="65" t="s">
        <v>154</v>
      </c>
      <c r="D139" s="212" t="s">
        <v>1852</v>
      </c>
      <c r="E139" s="197" t="s">
        <v>1853</v>
      </c>
      <c r="F139" s="198" t="s">
        <v>597</v>
      </c>
      <c r="G139" s="199" t="n">
        <v>1985.1</v>
      </c>
      <c r="H139" s="199" t="n">
        <v>1987.07</v>
      </c>
      <c r="I139" s="198" t="s">
        <v>188</v>
      </c>
      <c r="J139" s="198"/>
      <c r="K139" s="200" t="s">
        <v>1854</v>
      </c>
      <c r="L139" s="78" t="n">
        <v>2009.02</v>
      </c>
      <c r="M139" s="360"/>
      <c r="N139" s="307" t="e">
        <f aca="false">DATEDIF((CONCATENATE((LEFT(E139,4)),"-",RIGHT(E139,2))),$P$2,"y")</f>
        <v>#VALUE!</v>
      </c>
    </row>
    <row r="140" customFormat="false" ht="27.95" hidden="true" customHeight="true" outlineLevel="0" collapsed="false">
      <c r="A140" s="410" t="n">
        <v>277</v>
      </c>
      <c r="B140" s="65" t="s">
        <v>2450</v>
      </c>
      <c r="C140" s="65" t="s">
        <v>154</v>
      </c>
      <c r="D140" s="212" t="s">
        <v>2451</v>
      </c>
      <c r="E140" s="280" t="n">
        <v>1968.09</v>
      </c>
      <c r="F140" s="421" t="s">
        <v>398</v>
      </c>
      <c r="G140" s="280" t="n">
        <v>1990.07</v>
      </c>
      <c r="H140" s="280" t="n">
        <v>1994.1</v>
      </c>
      <c r="I140" s="422" t="s">
        <v>188</v>
      </c>
      <c r="J140" s="198" t="s">
        <v>1460</v>
      </c>
      <c r="K140" s="200" t="n">
        <v>2014.02</v>
      </c>
      <c r="L140" s="78" t="n">
        <v>2014.02</v>
      </c>
      <c r="M140" s="60"/>
      <c r="N140" s="307" t="e">
        <f aca="false">DATEDIF((CONCATENATE((LEFT(E140,4)),"-",RIGHT(E140,2))),$P$2,"y")</f>
        <v>#VALUE!</v>
      </c>
    </row>
    <row r="141" customFormat="false" ht="27.95" hidden="true" customHeight="true" outlineLevel="0" collapsed="false">
      <c r="A141" s="410" t="n">
        <v>264</v>
      </c>
      <c r="B141" s="65" t="s">
        <v>2275</v>
      </c>
      <c r="C141" s="65" t="s">
        <v>154</v>
      </c>
      <c r="D141" s="212" t="s">
        <v>2276</v>
      </c>
      <c r="E141" s="197" t="s">
        <v>516</v>
      </c>
      <c r="F141" s="198" t="s">
        <v>1819</v>
      </c>
      <c r="G141" s="199" t="n">
        <v>1986.09</v>
      </c>
      <c r="H141" s="199" t="n">
        <v>1990.05</v>
      </c>
      <c r="I141" s="198" t="s">
        <v>164</v>
      </c>
      <c r="J141" s="198" t="s">
        <v>2100</v>
      </c>
      <c r="K141" s="200" t="n">
        <v>2014.01</v>
      </c>
      <c r="L141" s="78" t="n">
        <v>2012.12</v>
      </c>
      <c r="M141" s="60" t="s">
        <v>389</v>
      </c>
      <c r="N141" s="307" t="e">
        <f aca="false">DATEDIF((CONCATENATE((LEFT(E141,4)),"-",RIGHT(E141,2))),$P$2,"y")</f>
        <v>#VALUE!</v>
      </c>
    </row>
    <row r="142" customFormat="false" ht="27.95" hidden="true" customHeight="true" outlineLevel="0" collapsed="false">
      <c r="A142" s="410" t="n">
        <v>273</v>
      </c>
      <c r="B142" s="65" t="s">
        <v>2355</v>
      </c>
      <c r="C142" s="65" t="s">
        <v>154</v>
      </c>
      <c r="D142" s="212" t="s">
        <v>2354</v>
      </c>
      <c r="E142" s="277" t="s">
        <v>516</v>
      </c>
      <c r="F142" s="421" t="s">
        <v>1136</v>
      </c>
      <c r="G142" s="280" t="n">
        <v>1984.1</v>
      </c>
      <c r="H142" s="280" t="n">
        <v>1989.12</v>
      </c>
      <c r="I142" s="422" t="s">
        <v>188</v>
      </c>
      <c r="J142" s="198"/>
      <c r="K142" s="200" t="n">
        <v>2014.01</v>
      </c>
      <c r="L142" s="78" t="n">
        <v>2014.02</v>
      </c>
      <c r="M142" s="60"/>
      <c r="N142" s="307" t="e">
        <f aca="false">DATEDIF((CONCATENATE((LEFT(E142,4)),"-",RIGHT(E142,2))),$P$2,"y")</f>
        <v>#VALUE!</v>
      </c>
    </row>
    <row r="143" customFormat="false" ht="27.95" hidden="true" customHeight="true" outlineLevel="0" collapsed="false">
      <c r="A143" s="410" t="n">
        <v>37</v>
      </c>
      <c r="B143" s="275" t="s">
        <v>2207</v>
      </c>
      <c r="C143" s="275" t="s">
        <v>154</v>
      </c>
      <c r="D143" s="276" t="s">
        <v>2205</v>
      </c>
      <c r="E143" s="277" t="n">
        <v>1968.11</v>
      </c>
      <c r="F143" s="278" t="s">
        <v>225</v>
      </c>
      <c r="G143" s="279" t="n">
        <v>1986.11</v>
      </c>
      <c r="H143" s="279" t="n">
        <v>1998.03</v>
      </c>
      <c r="I143" s="278" t="s">
        <v>636</v>
      </c>
      <c r="J143" s="361"/>
      <c r="K143" s="280" t="n">
        <v>2007.06</v>
      </c>
      <c r="L143" s="280" t="n">
        <v>2007.06</v>
      </c>
      <c r="M143" s="239"/>
      <c r="N143" s="307" t="e">
        <f aca="false">DATEDIF((CONCATENATE((LEFT(E143,4)),"-",RIGHT(E143,2))),$P$2,"y")</f>
        <v>#VALUE!</v>
      </c>
    </row>
    <row r="144" customFormat="false" ht="27.95" hidden="true" customHeight="true" outlineLevel="0" collapsed="false">
      <c r="A144" s="410" t="n">
        <v>18</v>
      </c>
      <c r="B144" s="275" t="s">
        <v>2440</v>
      </c>
      <c r="C144" s="275" t="s">
        <v>154</v>
      </c>
      <c r="D144" s="276" t="s">
        <v>2437</v>
      </c>
      <c r="E144" s="277" t="s">
        <v>528</v>
      </c>
      <c r="F144" s="278" t="s">
        <v>956</v>
      </c>
      <c r="G144" s="279" t="n">
        <v>1986.09</v>
      </c>
      <c r="H144" s="279" t="n">
        <v>1989.1</v>
      </c>
      <c r="I144" s="278" t="s">
        <v>188</v>
      </c>
      <c r="J144" s="278"/>
      <c r="K144" s="280" t="n">
        <v>2011.07</v>
      </c>
      <c r="L144" s="280" t="n">
        <v>2009.08</v>
      </c>
      <c r="M144" s="239"/>
      <c r="N144" s="307" t="e">
        <f aca="false">DATEDIF((CONCATENATE((LEFT(E144,4)),"-",RIGHT(E144,2))),$P$2,"y")</f>
        <v>#VALUE!</v>
      </c>
    </row>
    <row r="145" customFormat="false" ht="27.95" hidden="true" customHeight="true" outlineLevel="0" collapsed="false">
      <c r="A145" s="410" t="n">
        <v>216</v>
      </c>
      <c r="B145" s="65" t="s">
        <v>2392</v>
      </c>
      <c r="C145" s="65" t="s">
        <v>154</v>
      </c>
      <c r="D145" s="212" t="s">
        <v>2393</v>
      </c>
      <c r="E145" s="197" t="s">
        <v>1151</v>
      </c>
      <c r="F145" s="198" t="s">
        <v>799</v>
      </c>
      <c r="G145" s="199" t="s">
        <v>1439</v>
      </c>
      <c r="H145" s="199" t="s">
        <v>1195</v>
      </c>
      <c r="I145" s="198" t="s">
        <v>188</v>
      </c>
      <c r="J145" s="198"/>
      <c r="K145" s="200" t="n">
        <v>2014.04</v>
      </c>
      <c r="L145" s="78" t="n">
        <v>2002.04</v>
      </c>
      <c r="M145" s="60"/>
      <c r="N145" s="307" t="e">
        <f aca="false">DATEDIF((CONCATENATE((LEFT(E145,4)),"-",RIGHT(E145,2))),$P$2,"y")</f>
        <v>#VALUE!</v>
      </c>
    </row>
    <row r="146" customFormat="false" ht="27.95" hidden="true" customHeight="true" outlineLevel="0" collapsed="false">
      <c r="A146" s="410" t="n">
        <v>228</v>
      </c>
      <c r="B146" s="275" t="s">
        <v>2528</v>
      </c>
      <c r="C146" s="275" t="s">
        <v>154</v>
      </c>
      <c r="D146" s="276" t="s">
        <v>2527</v>
      </c>
      <c r="E146" s="277" t="s">
        <v>1151</v>
      </c>
      <c r="F146" s="278" t="s">
        <v>225</v>
      </c>
      <c r="G146" s="279" t="n">
        <v>1989.07</v>
      </c>
      <c r="H146" s="279" t="n">
        <v>1992.1</v>
      </c>
      <c r="I146" s="278" t="s">
        <v>188</v>
      </c>
      <c r="J146" s="278"/>
      <c r="K146" s="280" t="n">
        <v>2006.08</v>
      </c>
      <c r="L146" s="280" t="n">
        <v>2006.08</v>
      </c>
      <c r="M146" s="435"/>
      <c r="N146" s="307" t="e">
        <f aca="false">DATEDIF((CONCATENATE((LEFT(E146,4)),"-",RIGHT(E146,2))),$P$2,"y")</f>
        <v>#VALUE!</v>
      </c>
    </row>
    <row r="147" customFormat="false" ht="27.95" hidden="true" customHeight="true" outlineLevel="0" collapsed="false">
      <c r="A147" s="410" t="n">
        <v>205</v>
      </c>
      <c r="B147" s="65" t="s">
        <v>1149</v>
      </c>
      <c r="C147" s="65" t="s">
        <v>154</v>
      </c>
      <c r="D147" s="212" t="s">
        <v>1150</v>
      </c>
      <c r="E147" s="197" t="s">
        <v>1151</v>
      </c>
      <c r="F147" s="198" t="s">
        <v>225</v>
      </c>
      <c r="G147" s="199" t="n">
        <v>1990.07</v>
      </c>
      <c r="H147" s="199" t="n">
        <v>1994.05</v>
      </c>
      <c r="I147" s="198" t="s">
        <v>188</v>
      </c>
      <c r="J147" s="198"/>
      <c r="K147" s="200" t="n">
        <v>2013.06</v>
      </c>
      <c r="L147" s="78" t="n">
        <v>2009.12</v>
      </c>
      <c r="M147" s="119"/>
      <c r="N147" s="307" t="e">
        <f aca="false">DATEDIF((CONCATENATE((LEFT(E147,4)),"-",RIGHT(E147,2))),$P$2,"y")</f>
        <v>#VALUE!</v>
      </c>
    </row>
    <row r="148" customFormat="false" ht="27.95" hidden="true" customHeight="true" outlineLevel="0" collapsed="false">
      <c r="A148" s="410" t="n">
        <v>78</v>
      </c>
      <c r="B148" s="65" t="s">
        <v>2402</v>
      </c>
      <c r="C148" s="65" t="s">
        <v>154</v>
      </c>
      <c r="D148" s="212" t="s">
        <v>2403</v>
      </c>
      <c r="E148" s="197" t="s">
        <v>1151</v>
      </c>
      <c r="F148" s="198" t="s">
        <v>225</v>
      </c>
      <c r="G148" s="417" t="n">
        <v>1989.07</v>
      </c>
      <c r="H148" s="198" t="n">
        <v>1992.06</v>
      </c>
      <c r="I148" s="198" t="s">
        <v>170</v>
      </c>
      <c r="J148" s="198"/>
      <c r="K148" s="200" t="n">
        <v>2014.04</v>
      </c>
      <c r="L148" s="78" t="n">
        <v>2010.1</v>
      </c>
      <c r="M148" s="60"/>
      <c r="N148" s="307" t="e">
        <f aca="false">DATEDIF((CONCATENATE((LEFT(E148,4)),"-",RIGHT(E148,2))),$P$2,"y")</f>
        <v>#VALUE!</v>
      </c>
    </row>
    <row r="149" customFormat="false" ht="27.95" hidden="true" customHeight="true" outlineLevel="0" collapsed="false">
      <c r="A149" s="410" t="n">
        <v>110</v>
      </c>
      <c r="B149" s="275" t="s">
        <v>1849</v>
      </c>
      <c r="C149" s="275" t="s">
        <v>154</v>
      </c>
      <c r="D149" s="276" t="s">
        <v>1850</v>
      </c>
      <c r="E149" s="277" t="s">
        <v>627</v>
      </c>
      <c r="F149" s="278" t="s">
        <v>225</v>
      </c>
      <c r="G149" s="279" t="s">
        <v>1038</v>
      </c>
      <c r="H149" s="279" t="s">
        <v>327</v>
      </c>
      <c r="I149" s="278" t="s">
        <v>188</v>
      </c>
      <c r="J149" s="278" t="s">
        <v>293</v>
      </c>
      <c r="K149" s="280" t="n">
        <v>2011.07</v>
      </c>
      <c r="L149" s="280" t="n">
        <v>2000.08</v>
      </c>
      <c r="M149" s="239"/>
      <c r="N149" s="307" t="e">
        <f aca="false">DATEDIF((CONCATENATE((LEFT(E149,4)),"-",RIGHT(E149,2))),$P$2,"y")</f>
        <v>#VALUE!</v>
      </c>
    </row>
    <row r="150" customFormat="false" ht="27.95" hidden="true" customHeight="true" outlineLevel="0" collapsed="false">
      <c r="A150" s="410" t="n">
        <v>234</v>
      </c>
      <c r="B150" s="275" t="s">
        <v>2369</v>
      </c>
      <c r="C150" s="275" t="s">
        <v>154</v>
      </c>
      <c r="D150" s="276" t="s">
        <v>2370</v>
      </c>
      <c r="E150" s="277" t="s">
        <v>627</v>
      </c>
      <c r="F150" s="278" t="s">
        <v>225</v>
      </c>
      <c r="G150" s="279" t="s">
        <v>507</v>
      </c>
      <c r="H150" s="279" t="s">
        <v>1243</v>
      </c>
      <c r="I150" s="278" t="s">
        <v>636</v>
      </c>
      <c r="J150" s="278"/>
      <c r="K150" s="280" t="s">
        <v>2564</v>
      </c>
      <c r="L150" s="280" t="n">
        <v>2003.07</v>
      </c>
      <c r="M150" s="239"/>
      <c r="N150" s="307" t="e">
        <f aca="false">DATEDIF((CONCATENATE((LEFT(E150,4)),"-",RIGHT(E150,2))),$P$2,"y")</f>
        <v>#VALUE!</v>
      </c>
    </row>
    <row r="151" customFormat="false" ht="27.95" hidden="true" customHeight="true" outlineLevel="0" collapsed="false">
      <c r="A151" s="410" t="n">
        <v>43</v>
      </c>
      <c r="B151" s="275" t="s">
        <v>1276</v>
      </c>
      <c r="C151" s="275" t="s">
        <v>154</v>
      </c>
      <c r="D151" s="276" t="s">
        <v>1277</v>
      </c>
      <c r="E151" s="277" t="s">
        <v>627</v>
      </c>
      <c r="F151" s="278" t="s">
        <v>1278</v>
      </c>
      <c r="G151" s="279" t="n">
        <v>1989.07</v>
      </c>
      <c r="H151" s="279" t="n">
        <v>1989.04</v>
      </c>
      <c r="I151" s="278" t="s">
        <v>636</v>
      </c>
      <c r="J151" s="278"/>
      <c r="K151" s="280" t="n">
        <v>2012.1</v>
      </c>
      <c r="L151" s="280" t="n">
        <v>2012.1</v>
      </c>
      <c r="M151" s="239"/>
      <c r="N151" s="307" t="e">
        <f aca="false">DATEDIF((CONCATENATE((LEFT(E151,4)),"-",RIGHT(E151,2))),$P$2,"y")</f>
        <v>#VALUE!</v>
      </c>
    </row>
    <row r="152" customFormat="false" ht="27.95" hidden="true" customHeight="true" outlineLevel="0" collapsed="false">
      <c r="A152" s="410" t="n">
        <v>297</v>
      </c>
      <c r="B152" s="65" t="s">
        <v>701</v>
      </c>
      <c r="C152" s="65" t="s">
        <v>154</v>
      </c>
      <c r="D152" s="212" t="s">
        <v>699</v>
      </c>
      <c r="E152" s="197" t="s">
        <v>627</v>
      </c>
      <c r="F152" s="198" t="s">
        <v>225</v>
      </c>
      <c r="G152" s="199" t="n">
        <v>1992.08</v>
      </c>
      <c r="H152" s="199" t="n">
        <v>1999.12</v>
      </c>
      <c r="I152" s="198" t="s">
        <v>188</v>
      </c>
      <c r="J152" s="198" t="s">
        <v>405</v>
      </c>
      <c r="K152" s="200" t="n">
        <v>2014.05</v>
      </c>
      <c r="L152" s="78" t="n">
        <v>2014.05</v>
      </c>
      <c r="M152" s="60" t="s">
        <v>389</v>
      </c>
      <c r="N152" s="307" t="e">
        <f aca="false">DATEDIF((CONCATENATE((LEFT(E152,4)),"-",RIGHT(E152,2))),$P$2,"y")</f>
        <v>#VALUE!</v>
      </c>
    </row>
    <row r="153" customFormat="false" ht="27.95" hidden="true" customHeight="true" outlineLevel="0" collapsed="false">
      <c r="A153" s="410" t="n">
        <v>167</v>
      </c>
      <c r="B153" s="133" t="s">
        <v>721</v>
      </c>
      <c r="C153" s="133" t="s">
        <v>154</v>
      </c>
      <c r="D153" s="134" t="s">
        <v>722</v>
      </c>
      <c r="E153" s="135" t="s">
        <v>723</v>
      </c>
      <c r="F153" s="136" t="s">
        <v>724</v>
      </c>
      <c r="G153" s="137" t="s">
        <v>725</v>
      </c>
      <c r="H153" s="137" t="s">
        <v>726</v>
      </c>
      <c r="I153" s="136" t="s">
        <v>636</v>
      </c>
      <c r="J153" s="136"/>
      <c r="K153" s="138" t="n">
        <v>2014.01</v>
      </c>
      <c r="L153" s="139" t="n">
        <v>2000.11</v>
      </c>
      <c r="M153" s="140"/>
      <c r="N153" s="307" t="e">
        <f aca="false">DATEDIF((CONCATENATE((LEFT(E153,4)),"-",RIGHT(E153,2))),$P$2,"y")</f>
        <v>#VALUE!</v>
      </c>
    </row>
    <row r="154" customFormat="false" ht="27.95" hidden="true" customHeight="true" outlineLevel="0" collapsed="false">
      <c r="A154" s="410" t="n">
        <v>195</v>
      </c>
      <c r="B154" s="275" t="s">
        <v>2144</v>
      </c>
      <c r="C154" s="275" t="s">
        <v>154</v>
      </c>
      <c r="D154" s="276" t="s">
        <v>2142</v>
      </c>
      <c r="E154" s="277" t="n">
        <v>1969.04</v>
      </c>
      <c r="F154" s="278" t="s">
        <v>225</v>
      </c>
      <c r="G154" s="279" t="n">
        <v>1989.07</v>
      </c>
      <c r="H154" s="279" t="n">
        <v>1994.12</v>
      </c>
      <c r="I154" s="278" t="s">
        <v>188</v>
      </c>
      <c r="J154" s="278"/>
      <c r="K154" s="280" t="n">
        <v>2010.06</v>
      </c>
      <c r="L154" s="280" t="n">
        <v>2005.11</v>
      </c>
      <c r="M154" s="239"/>
      <c r="N154" s="307" t="e">
        <f aca="false">DATEDIF((CONCATENATE((LEFT(E154,4)),"-",RIGHT(E154,2))),$P$2,"y")</f>
        <v>#VALUE!</v>
      </c>
    </row>
    <row r="155" customFormat="false" ht="27.95" hidden="true" customHeight="true" outlineLevel="0" collapsed="false">
      <c r="A155" s="410" t="n">
        <v>271</v>
      </c>
      <c r="B155" s="65" t="s">
        <v>2409</v>
      </c>
      <c r="C155" s="65" t="s">
        <v>154</v>
      </c>
      <c r="D155" s="212" t="s">
        <v>2410</v>
      </c>
      <c r="E155" s="197" t="n">
        <v>1969.04</v>
      </c>
      <c r="F155" s="198" t="s">
        <v>922</v>
      </c>
      <c r="G155" s="199" t="n">
        <v>1989.07</v>
      </c>
      <c r="H155" s="199" t="n">
        <v>1992.11</v>
      </c>
      <c r="I155" s="198" t="s">
        <v>246</v>
      </c>
      <c r="J155" s="198"/>
      <c r="K155" s="200" t="n">
        <v>2013.12</v>
      </c>
      <c r="L155" s="78" t="n">
        <v>2008.08</v>
      </c>
      <c r="M155" s="60"/>
      <c r="N155" s="307" t="e">
        <f aca="false">DATEDIF((CONCATENATE((LEFT(E155,4)),"-",RIGHT(E155,2))),$P$2,"y")</f>
        <v>#VALUE!</v>
      </c>
    </row>
    <row r="156" customFormat="false" ht="27.95" hidden="true" customHeight="true" outlineLevel="0" collapsed="false">
      <c r="A156" s="410" t="n">
        <v>23</v>
      </c>
      <c r="B156" s="65" t="s">
        <v>2241</v>
      </c>
      <c r="C156" s="65" t="s">
        <v>154</v>
      </c>
      <c r="D156" s="212" t="s">
        <v>2565</v>
      </c>
      <c r="E156" s="197" t="s">
        <v>417</v>
      </c>
      <c r="F156" s="198" t="s">
        <v>225</v>
      </c>
      <c r="G156" s="199" t="n">
        <v>1989.07</v>
      </c>
      <c r="H156" s="199" t="n">
        <v>1993.05</v>
      </c>
      <c r="I156" s="198" t="s">
        <v>170</v>
      </c>
      <c r="J156" s="198"/>
      <c r="K156" s="200" t="s">
        <v>2243</v>
      </c>
      <c r="L156" s="78" t="n">
        <v>2001.11</v>
      </c>
      <c r="M156" s="60"/>
      <c r="N156" s="307" t="e">
        <f aca="false">DATEDIF((CONCATENATE((LEFT(E156,4)),"-",RIGHT(E156,2))),$P$2,"y")</f>
        <v>#VALUE!</v>
      </c>
    </row>
    <row r="157" customFormat="false" ht="27.95" hidden="true" customHeight="true" outlineLevel="0" collapsed="false">
      <c r="A157" s="410" t="n">
        <v>32</v>
      </c>
      <c r="B157" s="275" t="s">
        <v>416</v>
      </c>
      <c r="C157" s="275" t="s">
        <v>154</v>
      </c>
      <c r="D157" s="276" t="s">
        <v>2566</v>
      </c>
      <c r="E157" s="277" t="s">
        <v>417</v>
      </c>
      <c r="F157" s="278" t="s">
        <v>418</v>
      </c>
      <c r="G157" s="279" t="n">
        <v>1993.07</v>
      </c>
      <c r="H157" s="279" t="n">
        <v>2000.06</v>
      </c>
      <c r="I157" s="278" t="s">
        <v>636</v>
      </c>
      <c r="J157" s="278"/>
      <c r="K157" s="280" t="n">
        <v>2011.12</v>
      </c>
      <c r="L157" s="280" t="n">
        <v>2011.12</v>
      </c>
      <c r="M157" s="239"/>
      <c r="N157" s="307" t="e">
        <f aca="false">DATEDIF((CONCATENATE((LEFT(E157,4)),"-",RIGHT(E157,2))),$P$2,"y")</f>
        <v>#VALUE!</v>
      </c>
    </row>
    <row r="158" customFormat="false" ht="27.95" hidden="true" customHeight="true" outlineLevel="0" collapsed="false">
      <c r="A158" s="410" t="n">
        <v>118</v>
      </c>
      <c r="B158" s="133" t="s">
        <v>633</v>
      </c>
      <c r="C158" s="133" t="s">
        <v>154</v>
      </c>
      <c r="D158" s="134" t="s">
        <v>634</v>
      </c>
      <c r="E158" s="135" t="s">
        <v>635</v>
      </c>
      <c r="F158" s="136" t="s">
        <v>225</v>
      </c>
      <c r="G158" s="137" t="n">
        <v>1988.1</v>
      </c>
      <c r="H158" s="137" t="n">
        <v>2001.1</v>
      </c>
      <c r="I158" s="136" t="s">
        <v>636</v>
      </c>
      <c r="J158" s="136"/>
      <c r="K158" s="138" t="n">
        <v>2014.01</v>
      </c>
      <c r="L158" s="139" t="n">
        <v>2011.07</v>
      </c>
      <c r="M158" s="140"/>
      <c r="N158" s="307" t="e">
        <f aca="false">DATEDIF((CONCATENATE((LEFT(E158,4)),"-",RIGHT(E158,2))),$P$2,"y")</f>
        <v>#VALUE!</v>
      </c>
    </row>
    <row r="159" customFormat="false" ht="27.95" hidden="true" customHeight="true" outlineLevel="0" collapsed="false">
      <c r="A159" s="410" t="n">
        <v>2</v>
      </c>
      <c r="B159" s="275" t="s">
        <v>2517</v>
      </c>
      <c r="C159" s="275" t="s">
        <v>154</v>
      </c>
      <c r="D159" s="276" t="s">
        <v>2518</v>
      </c>
      <c r="E159" s="277" t="s">
        <v>2305</v>
      </c>
      <c r="F159" s="278" t="s">
        <v>2519</v>
      </c>
      <c r="G159" s="279" t="n">
        <v>1991.07</v>
      </c>
      <c r="H159" s="279" t="n">
        <v>1996.12</v>
      </c>
      <c r="I159" s="278" t="s">
        <v>188</v>
      </c>
      <c r="J159" s="278" t="s">
        <v>293</v>
      </c>
      <c r="K159" s="280" t="s">
        <v>2520</v>
      </c>
      <c r="L159" s="280" t="n">
        <v>2000.08</v>
      </c>
      <c r="M159" s="239"/>
      <c r="N159" s="307" t="e">
        <f aca="false">DATEDIF((CONCATENATE((LEFT(E159,4)),"-",RIGHT(E159,2))),$P$2,"y")</f>
        <v>#VALUE!</v>
      </c>
    </row>
    <row r="160" customFormat="false" ht="27.95" hidden="true" customHeight="true" outlineLevel="0" collapsed="false">
      <c r="A160" s="410" t="n">
        <v>147</v>
      </c>
      <c r="B160" s="65" t="s">
        <v>2303</v>
      </c>
      <c r="C160" s="65" t="s">
        <v>154</v>
      </c>
      <c r="D160" s="212" t="s">
        <v>2304</v>
      </c>
      <c r="E160" s="197" t="s">
        <v>2305</v>
      </c>
      <c r="F160" s="62" t="s">
        <v>830</v>
      </c>
      <c r="G160" s="417" t="n">
        <v>1992.08</v>
      </c>
      <c r="H160" s="65" t="n">
        <v>1999.01</v>
      </c>
      <c r="I160" s="420" t="s">
        <v>188</v>
      </c>
      <c r="J160" s="420" t="s">
        <v>620</v>
      </c>
      <c r="K160" s="200" t="n">
        <v>2014.05</v>
      </c>
      <c r="L160" s="78" t="n">
        <v>2005.09</v>
      </c>
      <c r="M160" s="60"/>
      <c r="N160" s="307" t="e">
        <f aca="false">DATEDIF((CONCATENATE((LEFT(E160,4)),"-",RIGHT(E160,2))),$P$2,"y")</f>
        <v>#VALUE!</v>
      </c>
    </row>
    <row r="161" customFormat="false" ht="27.95" hidden="true" customHeight="true" outlineLevel="0" collapsed="false">
      <c r="A161" s="410" t="n">
        <v>135</v>
      </c>
      <c r="B161" s="275" t="s">
        <v>409</v>
      </c>
      <c r="C161" s="275" t="s">
        <v>154</v>
      </c>
      <c r="D161" s="276" t="s">
        <v>1240</v>
      </c>
      <c r="E161" s="277" t="s">
        <v>1241</v>
      </c>
      <c r="F161" s="278" t="s">
        <v>1242</v>
      </c>
      <c r="G161" s="279" t="s">
        <v>1243</v>
      </c>
      <c r="H161" s="279" t="s">
        <v>452</v>
      </c>
      <c r="I161" s="278" t="s">
        <v>636</v>
      </c>
      <c r="J161" s="278"/>
      <c r="K161" s="280" t="n">
        <v>2012.09</v>
      </c>
      <c r="L161" s="280" t="n">
        <v>2000.06</v>
      </c>
      <c r="M161" s="239"/>
      <c r="N161" s="307" t="e">
        <f aca="false">DATEDIF((CONCATENATE((LEFT(E161,4)),"-",RIGHT(E161,2))),$P$2,"y")</f>
        <v>#VALUE!</v>
      </c>
    </row>
    <row r="162" customFormat="false" ht="27.95" hidden="true" customHeight="true" outlineLevel="0" collapsed="false">
      <c r="A162" s="410" t="n">
        <v>174</v>
      </c>
      <c r="B162" s="65" t="s">
        <v>2526</v>
      </c>
      <c r="C162" s="65" t="s">
        <v>154</v>
      </c>
      <c r="D162" s="212" t="s">
        <v>2527</v>
      </c>
      <c r="E162" s="197" t="n">
        <v>1969.11</v>
      </c>
      <c r="F162" s="198" t="s">
        <v>225</v>
      </c>
      <c r="G162" s="199" t="n">
        <v>1990.08</v>
      </c>
      <c r="H162" s="199" t="n">
        <v>1992.05</v>
      </c>
      <c r="I162" s="198" t="s">
        <v>170</v>
      </c>
      <c r="J162" s="198"/>
      <c r="K162" s="200" t="n">
        <v>2014.01</v>
      </c>
      <c r="L162" s="78" t="n">
        <v>2006.08</v>
      </c>
      <c r="M162" s="60"/>
      <c r="N162" s="307" t="e">
        <f aca="false">DATEDIF((CONCATENATE((LEFT(E162,4)),"-",RIGHT(E162,2))),$P$2,"y")</f>
        <v>#VALUE!</v>
      </c>
    </row>
    <row r="163" customFormat="false" ht="27.95" hidden="true" customHeight="true" outlineLevel="0" collapsed="false">
      <c r="A163" s="410" t="n">
        <v>13</v>
      </c>
      <c r="B163" s="275" t="s">
        <v>1289</v>
      </c>
      <c r="C163" s="275" t="s">
        <v>154</v>
      </c>
      <c r="D163" s="276" t="s">
        <v>1290</v>
      </c>
      <c r="E163" s="277" t="s">
        <v>986</v>
      </c>
      <c r="F163" s="278" t="s">
        <v>963</v>
      </c>
      <c r="G163" s="279" t="s">
        <v>1243</v>
      </c>
      <c r="H163" s="279" t="s">
        <v>602</v>
      </c>
      <c r="I163" s="278" t="s">
        <v>188</v>
      </c>
      <c r="J163" s="278"/>
      <c r="K163" s="280" t="n">
        <v>2012.07</v>
      </c>
      <c r="L163" s="280" t="n">
        <v>2000.08</v>
      </c>
      <c r="M163" s="239"/>
      <c r="N163" s="307" t="e">
        <f aca="false">DATEDIF((CONCATENATE((LEFT(E163,4)),"-",RIGHT(E163,2))),$P$2,"y")</f>
        <v>#VALUE!</v>
      </c>
    </row>
    <row r="164" customFormat="false" ht="27.95" hidden="true" customHeight="true" outlineLevel="0" collapsed="false">
      <c r="A164" s="410" t="n">
        <v>255</v>
      </c>
      <c r="B164" s="275" t="s">
        <v>2529</v>
      </c>
      <c r="C164" s="275" t="s">
        <v>154</v>
      </c>
      <c r="D164" s="276" t="s">
        <v>2527</v>
      </c>
      <c r="E164" s="277" t="s">
        <v>2447</v>
      </c>
      <c r="F164" s="278" t="s">
        <v>875</v>
      </c>
      <c r="G164" s="279" t="n">
        <v>1994.07</v>
      </c>
      <c r="H164" s="279" t="n">
        <v>1994.06</v>
      </c>
      <c r="I164" s="278" t="s">
        <v>2523</v>
      </c>
      <c r="J164" s="278"/>
      <c r="K164" s="280" t="n">
        <v>2011.07</v>
      </c>
      <c r="L164" s="280" t="n">
        <v>2010.02</v>
      </c>
      <c r="M164" s="239"/>
      <c r="N164" s="307" t="e">
        <f aca="false">DATEDIF((CONCATENATE((LEFT(E164,4)),"-",RIGHT(E164,2))),$P$2,"y")</f>
        <v>#VALUE!</v>
      </c>
    </row>
    <row r="165" customFormat="false" ht="27.95" hidden="true" customHeight="true" outlineLevel="0" collapsed="false">
      <c r="A165" s="410" t="n">
        <v>81</v>
      </c>
      <c r="B165" s="275" t="s">
        <v>2446</v>
      </c>
      <c r="C165" s="275" t="s">
        <v>154</v>
      </c>
      <c r="D165" s="276" t="s">
        <v>2437</v>
      </c>
      <c r="E165" s="277" t="s">
        <v>2447</v>
      </c>
      <c r="F165" s="278" t="s">
        <v>225</v>
      </c>
      <c r="G165" s="279" t="n">
        <v>1991.07</v>
      </c>
      <c r="H165" s="279" t="n">
        <v>1994.03</v>
      </c>
      <c r="I165" s="278" t="s">
        <v>636</v>
      </c>
      <c r="J165" s="278"/>
      <c r="K165" s="280" t="n">
        <v>2011.07</v>
      </c>
      <c r="L165" s="280" t="n">
        <v>2011.07</v>
      </c>
      <c r="M165" s="239"/>
      <c r="N165" s="307" t="e">
        <f aca="false">DATEDIF((CONCATENATE((LEFT(E165,4)),"-",RIGHT(E165,2))),$P$2,"y")</f>
        <v>#VALUE!</v>
      </c>
    </row>
    <row r="166" customFormat="false" ht="27.95" hidden="true" customHeight="true" outlineLevel="0" collapsed="false">
      <c r="A166" s="410" t="n">
        <v>243</v>
      </c>
      <c r="B166" s="65" t="s">
        <v>2486</v>
      </c>
      <c r="C166" s="65" t="s">
        <v>154</v>
      </c>
      <c r="D166" s="212" t="s">
        <v>2484</v>
      </c>
      <c r="E166" s="197" t="n">
        <v>1970.04</v>
      </c>
      <c r="F166" s="198" t="s">
        <v>225</v>
      </c>
      <c r="G166" s="199" t="n">
        <v>1993.08</v>
      </c>
      <c r="H166" s="199" t="n">
        <v>1996.06</v>
      </c>
      <c r="I166" s="198" t="s">
        <v>170</v>
      </c>
      <c r="J166" s="198"/>
      <c r="K166" s="200" t="n">
        <v>2013.12</v>
      </c>
      <c r="L166" s="78" t="n">
        <v>2006.08</v>
      </c>
      <c r="M166" s="60"/>
      <c r="N166" s="307" t="e">
        <f aca="false">DATEDIF((CONCATENATE((LEFT(E166,4)),"-",RIGHT(E166,2))),$P$2,"y")</f>
        <v>#VALUE!</v>
      </c>
    </row>
    <row r="167" customFormat="false" ht="27.95" hidden="true" customHeight="true" outlineLevel="0" collapsed="false">
      <c r="A167" s="410" t="n">
        <v>72</v>
      </c>
      <c r="B167" s="65" t="s">
        <v>2441</v>
      </c>
      <c r="C167" s="65" t="s">
        <v>154</v>
      </c>
      <c r="D167" s="212" t="s">
        <v>2442</v>
      </c>
      <c r="E167" s="197" t="s">
        <v>2443</v>
      </c>
      <c r="F167" s="198" t="s">
        <v>225</v>
      </c>
      <c r="G167" s="199" t="n">
        <v>1989.04</v>
      </c>
      <c r="H167" s="199" t="n">
        <v>1993.06</v>
      </c>
      <c r="I167" s="198" t="s">
        <v>170</v>
      </c>
      <c r="J167" s="198"/>
      <c r="K167" s="200" t="s">
        <v>400</v>
      </c>
      <c r="L167" s="78" t="n">
        <v>2010.09</v>
      </c>
      <c r="M167" s="224"/>
      <c r="N167" s="307" t="e">
        <f aca="false">DATEDIF((CONCATENATE((LEFT(E167,4)),"-",RIGHT(E167,2))),$P$2,"y")</f>
        <v>#VALUE!</v>
      </c>
    </row>
    <row r="168" customFormat="false" ht="27.95" hidden="true" customHeight="true" outlineLevel="0" collapsed="false">
      <c r="A168" s="410" t="n">
        <v>26</v>
      </c>
      <c r="B168" s="275" t="s">
        <v>2353</v>
      </c>
      <c r="C168" s="275" t="s">
        <v>154</v>
      </c>
      <c r="D168" s="276" t="s">
        <v>2354</v>
      </c>
      <c r="E168" s="277" t="s">
        <v>1079</v>
      </c>
      <c r="F168" s="278" t="s">
        <v>225</v>
      </c>
      <c r="G168" s="279" t="n">
        <v>1990.08</v>
      </c>
      <c r="H168" s="279" t="n">
        <v>1993.01</v>
      </c>
      <c r="I168" s="278" t="s">
        <v>636</v>
      </c>
      <c r="J168" s="278"/>
      <c r="K168" s="280" t="n">
        <v>2010.06</v>
      </c>
      <c r="L168" s="280" t="n">
        <v>2010.06</v>
      </c>
      <c r="M168" s="239"/>
      <c r="N168" s="307" t="e">
        <f aca="false">DATEDIF((CONCATENATE((LEFT(E168,4)),"-",RIGHT(E168,2))),$P$2,"y")</f>
        <v>#VALUE!</v>
      </c>
    </row>
    <row r="169" customFormat="false" ht="27.95" hidden="true" customHeight="true" outlineLevel="0" collapsed="false">
      <c r="A169" s="410" t="n">
        <v>61</v>
      </c>
      <c r="B169" s="65" t="s">
        <v>2274</v>
      </c>
      <c r="C169" s="65" t="s">
        <v>154</v>
      </c>
      <c r="D169" s="212" t="s">
        <v>2271</v>
      </c>
      <c r="E169" s="197" t="s">
        <v>1079</v>
      </c>
      <c r="F169" s="198" t="s">
        <v>225</v>
      </c>
      <c r="G169" s="199" t="n">
        <v>1988.08</v>
      </c>
      <c r="H169" s="199" t="n">
        <v>1993.01</v>
      </c>
      <c r="I169" s="198" t="s">
        <v>170</v>
      </c>
      <c r="J169" s="198"/>
      <c r="K169" s="200" t="n">
        <v>2014.01</v>
      </c>
      <c r="L169" s="78" t="n">
        <v>2012.03</v>
      </c>
      <c r="M169" s="60"/>
      <c r="N169" s="307" t="e">
        <f aca="false">DATEDIF((CONCATENATE((LEFT(E169,4)),"-",RIGHT(E169,2))),$P$2,"y")</f>
        <v>#VALUE!</v>
      </c>
    </row>
    <row r="170" customFormat="false" ht="27.95" hidden="true" customHeight="true" outlineLevel="0" collapsed="false">
      <c r="A170" s="410" t="n">
        <v>91</v>
      </c>
      <c r="B170" s="65" t="s">
        <v>2268</v>
      </c>
      <c r="C170" s="65" t="s">
        <v>154</v>
      </c>
      <c r="D170" s="212" t="s">
        <v>2269</v>
      </c>
      <c r="E170" s="197" t="n">
        <v>1970.08</v>
      </c>
      <c r="F170" s="198" t="s">
        <v>225</v>
      </c>
      <c r="G170" s="199" t="n">
        <v>1992.07</v>
      </c>
      <c r="H170" s="199" t="n">
        <v>1995.06</v>
      </c>
      <c r="I170" s="198" t="s">
        <v>188</v>
      </c>
      <c r="J170" s="198" t="s">
        <v>198</v>
      </c>
      <c r="K170" s="200" t="n">
        <v>2014.01</v>
      </c>
      <c r="L170" s="78" t="n">
        <v>2006.08</v>
      </c>
      <c r="M170" s="60"/>
      <c r="N170" s="307" t="e">
        <f aca="false">DATEDIF((CONCATENATE((LEFT(E170,4)),"-",RIGHT(E170,2))),$P$2,"y")</f>
        <v>#VALUE!</v>
      </c>
    </row>
    <row r="171" customFormat="false" ht="27.95" hidden="true" customHeight="true" outlineLevel="0" collapsed="false">
      <c r="A171" s="410" t="n">
        <v>180</v>
      </c>
      <c r="B171" s="65" t="s">
        <v>2272</v>
      </c>
      <c r="C171" s="65" t="s">
        <v>154</v>
      </c>
      <c r="D171" s="212" t="s">
        <v>2567</v>
      </c>
      <c r="E171" s="197" t="s">
        <v>455</v>
      </c>
      <c r="F171" s="198" t="s">
        <v>225</v>
      </c>
      <c r="G171" s="199" t="n">
        <v>1999.1</v>
      </c>
      <c r="H171" s="199" t="n">
        <v>2002.06</v>
      </c>
      <c r="I171" s="198" t="s">
        <v>170</v>
      </c>
      <c r="J171" s="198"/>
      <c r="K171" s="200" t="s">
        <v>2253</v>
      </c>
      <c r="L171" s="78" t="n">
        <v>2011.02</v>
      </c>
      <c r="M171" s="60"/>
      <c r="N171" s="307" t="e">
        <f aca="false">DATEDIF((CONCATENATE((LEFT(E171,4)),"-",RIGHT(E171,2))),$P$2,"y")</f>
        <v>#VALUE!</v>
      </c>
    </row>
    <row r="172" customFormat="false" ht="27.95" hidden="true" customHeight="true" outlineLevel="0" collapsed="false">
      <c r="A172" s="410" t="n">
        <v>95</v>
      </c>
      <c r="B172" s="65" t="s">
        <v>2472</v>
      </c>
      <c r="C172" s="65" t="s">
        <v>154</v>
      </c>
      <c r="D172" s="212" t="s">
        <v>2473</v>
      </c>
      <c r="E172" s="197" t="s">
        <v>455</v>
      </c>
      <c r="F172" s="198" t="s">
        <v>1177</v>
      </c>
      <c r="G172" s="199" t="n">
        <v>1997.03</v>
      </c>
      <c r="H172" s="199" t="n">
        <v>2001.07</v>
      </c>
      <c r="I172" s="198" t="s">
        <v>188</v>
      </c>
      <c r="J172" s="198"/>
      <c r="K172" s="200" t="s">
        <v>2474</v>
      </c>
      <c r="L172" s="78" t="n">
        <v>2011.07</v>
      </c>
      <c r="M172" s="60"/>
      <c r="N172" s="307" t="e">
        <f aca="false">DATEDIF((CONCATENATE((LEFT(E172,4)),"-",RIGHT(E172,2))),$P$2,"y")</f>
        <v>#VALUE!</v>
      </c>
    </row>
    <row r="173" customFormat="false" ht="27.95" hidden="true" customHeight="true" outlineLevel="0" collapsed="false">
      <c r="A173" s="410" t="n">
        <v>204</v>
      </c>
      <c r="B173" s="275" t="s">
        <v>1545</v>
      </c>
      <c r="C173" s="275" t="s">
        <v>154</v>
      </c>
      <c r="D173" s="276" t="s">
        <v>1546</v>
      </c>
      <c r="E173" s="277" t="n">
        <v>1970.11</v>
      </c>
      <c r="F173" s="278" t="s">
        <v>1547</v>
      </c>
      <c r="G173" s="279" t="n">
        <v>1990.03</v>
      </c>
      <c r="H173" s="279" t="n">
        <v>1993.07</v>
      </c>
      <c r="I173" s="278" t="s">
        <v>636</v>
      </c>
      <c r="J173" s="278"/>
      <c r="K173" s="280" t="n">
        <v>2012.04</v>
      </c>
      <c r="L173" s="280" t="n">
        <v>2006.09</v>
      </c>
      <c r="M173" s="239"/>
      <c r="N173" s="307" t="e">
        <f aca="false">DATEDIF((CONCATENATE((LEFT(E173,4)),"-",RIGHT(E173,2))),$P$2,"y")</f>
        <v>#VALUE!</v>
      </c>
    </row>
    <row r="174" customFormat="false" ht="27.95" hidden="true" customHeight="true" outlineLevel="0" collapsed="false">
      <c r="A174" s="410" t="n">
        <v>71</v>
      </c>
      <c r="B174" s="275" t="s">
        <v>819</v>
      </c>
      <c r="C174" s="275" t="s">
        <v>154</v>
      </c>
      <c r="D174" s="276" t="s">
        <v>820</v>
      </c>
      <c r="E174" s="277" t="s">
        <v>821</v>
      </c>
      <c r="F174" s="278" t="s">
        <v>225</v>
      </c>
      <c r="G174" s="279" t="n">
        <v>1992.07</v>
      </c>
      <c r="H174" s="279" t="n">
        <v>1997.12</v>
      </c>
      <c r="I174" s="278" t="s">
        <v>188</v>
      </c>
      <c r="J174" s="278"/>
      <c r="K174" s="280" t="n">
        <v>2011.12</v>
      </c>
      <c r="L174" s="280" t="n">
        <v>2010.02</v>
      </c>
      <c r="M174" s="239"/>
      <c r="N174" s="307" t="e">
        <f aca="false">DATEDIF((CONCATENATE((LEFT(E174,4)),"-",RIGHT(E174,2))),$P$2,"y")</f>
        <v>#VALUE!</v>
      </c>
    </row>
    <row r="175" customFormat="false" ht="27.95" hidden="true" customHeight="true" outlineLevel="0" collapsed="false">
      <c r="A175" s="410" t="n">
        <v>124</v>
      </c>
      <c r="B175" s="65" t="s">
        <v>2248</v>
      </c>
      <c r="C175" s="65" t="s">
        <v>154</v>
      </c>
      <c r="D175" s="212" t="s">
        <v>2249</v>
      </c>
      <c r="E175" s="197" t="s">
        <v>821</v>
      </c>
      <c r="F175" s="198" t="s">
        <v>225</v>
      </c>
      <c r="G175" s="199" t="n">
        <v>1991.04</v>
      </c>
      <c r="H175" s="199" t="n">
        <v>1993.06</v>
      </c>
      <c r="I175" s="198" t="s">
        <v>170</v>
      </c>
      <c r="J175" s="198"/>
      <c r="K175" s="200" t="n">
        <v>2014.01</v>
      </c>
      <c r="L175" s="78" t="n">
        <v>2010.02</v>
      </c>
      <c r="M175" s="60"/>
      <c r="N175" s="307" t="e">
        <f aca="false">DATEDIF((CONCATENATE((LEFT(E175,4)),"-",RIGHT(E175,2))),$P$2,"y")</f>
        <v>#VALUE!</v>
      </c>
    </row>
    <row r="176" customFormat="false" ht="27.95" hidden="true" customHeight="true" outlineLevel="0" collapsed="false">
      <c r="A176" s="410" t="n">
        <v>209</v>
      </c>
      <c r="B176" s="65" t="s">
        <v>2265</v>
      </c>
      <c r="C176" s="65" t="s">
        <v>154</v>
      </c>
      <c r="D176" s="212" t="s">
        <v>2266</v>
      </c>
      <c r="E176" s="197" t="s">
        <v>821</v>
      </c>
      <c r="F176" s="198" t="s">
        <v>157</v>
      </c>
      <c r="G176" s="65" t="n">
        <v>1993.07</v>
      </c>
      <c r="H176" s="65" t="n">
        <v>1993.06</v>
      </c>
      <c r="I176" s="62" t="s">
        <v>170</v>
      </c>
      <c r="J176" s="198"/>
      <c r="K176" s="200" t="s">
        <v>2267</v>
      </c>
      <c r="L176" s="78" t="n">
        <v>2010.02</v>
      </c>
      <c r="M176" s="60"/>
      <c r="N176" s="307" t="e">
        <f aca="false">DATEDIF((CONCATENATE((LEFT(E176,4)),"-",RIGHT(E176,2))),$P$2,"y")</f>
        <v>#VALUE!</v>
      </c>
    </row>
    <row r="177" customFormat="false" ht="27.95" hidden="true" customHeight="true" outlineLevel="0" collapsed="false">
      <c r="A177" s="410" t="n">
        <v>211</v>
      </c>
      <c r="B177" s="275" t="s">
        <v>645</v>
      </c>
      <c r="C177" s="275" t="s">
        <v>154</v>
      </c>
      <c r="D177" s="276" t="s">
        <v>646</v>
      </c>
      <c r="E177" s="277" t="s">
        <v>647</v>
      </c>
      <c r="F177" s="278" t="s">
        <v>225</v>
      </c>
      <c r="G177" s="279" t="n">
        <v>1992.07</v>
      </c>
      <c r="H177" s="279" t="n">
        <v>1995.06</v>
      </c>
      <c r="I177" s="278" t="s">
        <v>2544</v>
      </c>
      <c r="J177" s="278"/>
      <c r="K177" s="280" t="n">
        <v>2012.03</v>
      </c>
      <c r="L177" s="280" t="n">
        <v>2009.09</v>
      </c>
      <c r="M177" s="239"/>
      <c r="N177" s="307" t="e">
        <f aca="false">DATEDIF((CONCATENATE((LEFT(E177,4)),"-",RIGHT(E177,2))),$P$2,"y")</f>
        <v>#VALUE!</v>
      </c>
    </row>
    <row r="178" customFormat="false" ht="27.95" hidden="true" customHeight="true" outlineLevel="0" collapsed="false">
      <c r="A178" s="410" t="n">
        <v>299</v>
      </c>
      <c r="B178" s="65" t="s">
        <v>1115</v>
      </c>
      <c r="C178" s="65" t="s">
        <v>154</v>
      </c>
      <c r="D178" s="212" t="s">
        <v>1116</v>
      </c>
      <c r="E178" s="197" t="s">
        <v>647</v>
      </c>
      <c r="F178" s="198" t="s">
        <v>1117</v>
      </c>
      <c r="G178" s="199" t="n">
        <v>1990.07</v>
      </c>
      <c r="H178" s="199" t="n">
        <v>1998.06</v>
      </c>
      <c r="I178" s="198" t="s">
        <v>188</v>
      </c>
      <c r="J178" s="198"/>
      <c r="K178" s="200" t="n">
        <v>2014.06</v>
      </c>
      <c r="L178" s="78" t="n">
        <v>2014.06</v>
      </c>
      <c r="M178" s="60" t="s">
        <v>389</v>
      </c>
      <c r="N178" s="307" t="e">
        <f aca="false">DATEDIF((CONCATENATE((LEFT(E178,4)),"-",RIGHT(E178,2))),$P$2,"y")</f>
        <v>#VALUE!</v>
      </c>
    </row>
    <row r="179" customFormat="false" ht="27.95" hidden="true" customHeight="true" outlineLevel="0" collapsed="false">
      <c r="A179" s="410" t="n">
        <v>169</v>
      </c>
      <c r="B179" s="65" t="s">
        <v>1046</v>
      </c>
      <c r="C179" s="65" t="s">
        <v>154</v>
      </c>
      <c r="D179" s="212" t="s">
        <v>1047</v>
      </c>
      <c r="E179" s="197" t="s">
        <v>1048</v>
      </c>
      <c r="F179" s="198" t="s">
        <v>1049</v>
      </c>
      <c r="G179" s="199" t="n">
        <v>1993.07</v>
      </c>
      <c r="H179" s="199" t="n">
        <v>1997.11</v>
      </c>
      <c r="I179" s="198" t="s">
        <v>164</v>
      </c>
      <c r="J179" s="198" t="s">
        <v>1050</v>
      </c>
      <c r="K179" s="200" t="s">
        <v>1051</v>
      </c>
      <c r="L179" s="78" t="n">
        <v>2010.11</v>
      </c>
      <c r="M179" s="60"/>
      <c r="N179" s="307" t="e">
        <f aca="false">DATEDIF((CONCATENATE((LEFT(E179,4)),"-",RIGHT(E179,2))),$P$2,"y")</f>
        <v>#VALUE!</v>
      </c>
    </row>
    <row r="180" customFormat="false" ht="27.95" hidden="true" customHeight="true" outlineLevel="0" collapsed="false">
      <c r="A180" s="410" t="n">
        <v>155</v>
      </c>
      <c r="B180" s="65" t="s">
        <v>2372</v>
      </c>
      <c r="C180" s="65" t="s">
        <v>154</v>
      </c>
      <c r="D180" s="212" t="s">
        <v>2373</v>
      </c>
      <c r="E180" s="197" t="s">
        <v>2089</v>
      </c>
      <c r="F180" s="198" t="s">
        <v>225</v>
      </c>
      <c r="G180" s="199" t="n">
        <v>1990.11</v>
      </c>
      <c r="H180" s="199" t="n">
        <v>1995.03</v>
      </c>
      <c r="I180" s="198" t="s">
        <v>170</v>
      </c>
      <c r="J180" s="198"/>
      <c r="K180" s="200" t="n">
        <v>2014.04</v>
      </c>
      <c r="L180" s="78" t="n">
        <v>2010.1</v>
      </c>
      <c r="M180" s="60"/>
      <c r="N180" s="307" t="e">
        <f aca="false">DATEDIF((CONCATENATE((LEFT(E180,4)),"-",RIGHT(E180,2))),$P$2,"y")</f>
        <v>#VALUE!</v>
      </c>
    </row>
    <row r="181" customFormat="false" ht="27.95" hidden="true" customHeight="true" outlineLevel="0" collapsed="false">
      <c r="A181" s="410" t="n">
        <v>51</v>
      </c>
      <c r="B181" s="275" t="s">
        <v>2413</v>
      </c>
      <c r="C181" s="275" t="s">
        <v>154</v>
      </c>
      <c r="D181" s="276" t="s">
        <v>2414</v>
      </c>
      <c r="E181" s="277" t="s">
        <v>2089</v>
      </c>
      <c r="F181" s="278" t="s">
        <v>225</v>
      </c>
      <c r="G181" s="279" t="n">
        <v>1990.11</v>
      </c>
      <c r="H181" s="279" t="n">
        <v>1993.06</v>
      </c>
      <c r="I181" s="278" t="s">
        <v>636</v>
      </c>
      <c r="J181" s="278"/>
      <c r="K181" s="280" t="n">
        <v>2011.07</v>
      </c>
      <c r="L181" s="280" t="n">
        <v>2011.07</v>
      </c>
      <c r="M181" s="239"/>
      <c r="N181" s="307" t="e">
        <f aca="false">DATEDIF((CONCATENATE((LEFT(E181,4)),"-",RIGHT(E181,2))),$P$2,"y")</f>
        <v>#VALUE!</v>
      </c>
    </row>
    <row r="182" customFormat="false" ht="27.95" hidden="true" customHeight="true" outlineLevel="0" collapsed="false">
      <c r="A182" s="410" t="n">
        <v>227</v>
      </c>
      <c r="B182" s="436" t="s">
        <v>894</v>
      </c>
      <c r="C182" s="436" t="s">
        <v>154</v>
      </c>
      <c r="D182" s="276" t="s">
        <v>885</v>
      </c>
      <c r="E182" s="277" t="s">
        <v>774</v>
      </c>
      <c r="F182" s="421" t="s">
        <v>225</v>
      </c>
      <c r="G182" s="279" t="n">
        <v>1993.07</v>
      </c>
      <c r="H182" s="279" t="n">
        <v>1995.12</v>
      </c>
      <c r="I182" s="421" t="s">
        <v>164</v>
      </c>
      <c r="J182" s="278" t="s">
        <v>895</v>
      </c>
      <c r="K182" s="280" t="n">
        <v>2013.01</v>
      </c>
      <c r="L182" s="280" t="n">
        <v>2013.01</v>
      </c>
      <c r="M182" s="239"/>
      <c r="N182" s="307" t="e">
        <f aca="false">DATEDIF((CONCATENATE((LEFT(E182,4)),"-",RIGHT(E182,2))),$P$2,"y")</f>
        <v>#VALUE!</v>
      </c>
    </row>
    <row r="183" customFormat="false" ht="27.95" hidden="true" customHeight="true" outlineLevel="0" collapsed="false">
      <c r="A183" s="410" t="n">
        <v>296</v>
      </c>
      <c r="B183" s="65" t="s">
        <v>773</v>
      </c>
      <c r="C183" s="65" t="s">
        <v>154</v>
      </c>
      <c r="D183" s="416" t="s">
        <v>765</v>
      </c>
      <c r="E183" s="197" t="s">
        <v>774</v>
      </c>
      <c r="F183" s="198" t="s">
        <v>225</v>
      </c>
      <c r="G183" s="199" t="n">
        <v>1994.07</v>
      </c>
      <c r="H183" s="199" t="n">
        <v>2000.03</v>
      </c>
      <c r="I183" s="198" t="s">
        <v>188</v>
      </c>
      <c r="J183" s="420" t="s">
        <v>217</v>
      </c>
      <c r="K183" s="200" t="n">
        <v>2014.06</v>
      </c>
      <c r="L183" s="78" t="n">
        <v>2014.06</v>
      </c>
      <c r="M183" s="60" t="s">
        <v>389</v>
      </c>
      <c r="N183" s="307" t="e">
        <f aca="false">DATEDIF((CONCATENATE((LEFT(E183,4)),"-",RIGHT(E183,2))),$P$2,"y")</f>
        <v>#VALUE!</v>
      </c>
    </row>
    <row r="184" customFormat="false" ht="27.95" hidden="true" customHeight="true" outlineLevel="0" collapsed="false">
      <c r="A184" s="410" t="n">
        <v>98</v>
      </c>
      <c r="B184" s="411" t="s">
        <v>2132</v>
      </c>
      <c r="C184" s="411" t="s">
        <v>154</v>
      </c>
      <c r="D184" s="276" t="s">
        <v>2133</v>
      </c>
      <c r="E184" s="411" t="n">
        <v>1971.08</v>
      </c>
      <c r="F184" s="411" t="s">
        <v>799</v>
      </c>
      <c r="G184" s="411" t="n">
        <v>1995.07</v>
      </c>
      <c r="H184" s="411" t="n">
        <v>2000.06</v>
      </c>
      <c r="I184" s="411" t="s">
        <v>188</v>
      </c>
      <c r="J184" s="278"/>
      <c r="K184" s="280" t="n">
        <v>2012.07</v>
      </c>
      <c r="L184" s="280" t="n">
        <v>2012.07</v>
      </c>
      <c r="M184" s="239"/>
      <c r="N184" s="307" t="e">
        <f aca="false">DATEDIF((CONCATENATE((LEFT(E184,4)),"-",RIGHT(E184,2))),$P$2,"y")</f>
        <v>#VALUE!</v>
      </c>
    </row>
    <row r="185" customFormat="false" ht="27.95" hidden="true" customHeight="true" outlineLevel="0" collapsed="false">
      <c r="A185" s="410" t="n">
        <v>41</v>
      </c>
      <c r="B185" s="65" t="s">
        <v>1458</v>
      </c>
      <c r="C185" s="65" t="s">
        <v>154</v>
      </c>
      <c r="D185" s="212" t="s">
        <v>1459</v>
      </c>
      <c r="E185" s="197" t="s">
        <v>468</v>
      </c>
      <c r="F185" s="198" t="s">
        <v>799</v>
      </c>
      <c r="G185" s="199" t="n">
        <v>1994.07</v>
      </c>
      <c r="H185" s="199" t="n">
        <v>1997.09</v>
      </c>
      <c r="I185" s="198" t="s">
        <v>188</v>
      </c>
      <c r="J185" s="198" t="s">
        <v>1460</v>
      </c>
      <c r="K185" s="200" t="n">
        <v>2013.06</v>
      </c>
      <c r="L185" s="78" t="n">
        <v>2013.06</v>
      </c>
      <c r="M185" s="132"/>
      <c r="N185" s="307" t="e">
        <f aca="false">DATEDIF((CONCATENATE((LEFT(E185,4)),"-",RIGHT(E185,2))),$P$2,"y")</f>
        <v>#VALUE!</v>
      </c>
    </row>
    <row r="186" customFormat="false" ht="27.95" hidden="true" customHeight="true" outlineLevel="0" collapsed="false">
      <c r="A186" s="410" t="n">
        <v>280</v>
      </c>
      <c r="B186" s="428" t="s">
        <v>467</v>
      </c>
      <c r="C186" s="65" t="s">
        <v>154</v>
      </c>
      <c r="D186" s="212" t="s">
        <v>460</v>
      </c>
      <c r="E186" s="429" t="s">
        <v>468</v>
      </c>
      <c r="F186" s="428" t="s">
        <v>225</v>
      </c>
      <c r="G186" s="430" t="n">
        <v>1993.09</v>
      </c>
      <c r="H186" s="430" t="n">
        <v>1996.11</v>
      </c>
      <c r="I186" s="431" t="s">
        <v>469</v>
      </c>
      <c r="J186" s="198" t="s">
        <v>353</v>
      </c>
      <c r="K186" s="200" t="n">
        <v>2014.01</v>
      </c>
      <c r="L186" s="78" t="n">
        <v>2014.01</v>
      </c>
      <c r="M186" s="60" t="s">
        <v>389</v>
      </c>
      <c r="N186" s="307" t="e">
        <f aca="false">DATEDIF((CONCATENATE((LEFT(E186,4)),"-",RIGHT(E186,2))),$P$2,"y")</f>
        <v>#VALUE!</v>
      </c>
    </row>
    <row r="187" customFormat="false" ht="27.95" hidden="true" customHeight="true" outlineLevel="0" collapsed="false">
      <c r="A187" s="410" t="n">
        <v>220</v>
      </c>
      <c r="B187" s="275" t="s">
        <v>1753</v>
      </c>
      <c r="C187" s="275" t="s">
        <v>154</v>
      </c>
      <c r="D187" s="276" t="s">
        <v>1754</v>
      </c>
      <c r="E187" s="277" t="n">
        <v>1971.11</v>
      </c>
      <c r="F187" s="278" t="s">
        <v>610</v>
      </c>
      <c r="G187" s="279" t="n">
        <v>1995.07</v>
      </c>
      <c r="H187" s="279" t="n">
        <v>1998.05</v>
      </c>
      <c r="I187" s="278" t="s">
        <v>188</v>
      </c>
      <c r="J187" s="421" t="s">
        <v>620</v>
      </c>
      <c r="K187" s="280" t="n">
        <v>2013.03</v>
      </c>
      <c r="L187" s="280" t="n">
        <v>2005.11</v>
      </c>
      <c r="M187" s="239"/>
      <c r="N187" s="307" t="e">
        <f aca="false">DATEDIF((CONCATENATE((LEFT(E187,4)),"-",RIGHT(E187,2))),$P$2,"y")</f>
        <v>#VALUE!</v>
      </c>
    </row>
    <row r="188" customFormat="false" ht="27.95" hidden="true" customHeight="true" outlineLevel="0" collapsed="false">
      <c r="A188" s="410" t="n">
        <v>133</v>
      </c>
      <c r="B188" s="65" t="s">
        <v>1062</v>
      </c>
      <c r="C188" s="65" t="s">
        <v>154</v>
      </c>
      <c r="D188" s="212" t="s">
        <v>2568</v>
      </c>
      <c r="E188" s="197" t="s">
        <v>639</v>
      </c>
      <c r="F188" s="198" t="s">
        <v>1064</v>
      </c>
      <c r="G188" s="199" t="n">
        <v>1996.04</v>
      </c>
      <c r="H188" s="199" t="n">
        <v>1995.12</v>
      </c>
      <c r="I188" s="198" t="s">
        <v>2569</v>
      </c>
      <c r="J188" s="198"/>
      <c r="K188" s="200" t="n">
        <v>2013.06</v>
      </c>
      <c r="L188" s="78" t="n">
        <v>2013.06</v>
      </c>
      <c r="M188" s="132"/>
      <c r="N188" s="307" t="e">
        <f aca="false">DATEDIF((CONCATENATE((LEFT(E188,4)),"-",RIGHT(E188,2))),$P$2,"y")</f>
        <v>#VALUE!</v>
      </c>
    </row>
    <row r="189" customFormat="false" ht="27.95" hidden="true" customHeight="true" outlineLevel="0" collapsed="false">
      <c r="A189" s="410" t="n">
        <v>288</v>
      </c>
      <c r="B189" s="133" t="s">
        <v>637</v>
      </c>
      <c r="C189" s="133" t="s">
        <v>154</v>
      </c>
      <c r="D189" s="134" t="s">
        <v>638</v>
      </c>
      <c r="E189" s="429" t="s">
        <v>639</v>
      </c>
      <c r="F189" s="424" t="s">
        <v>581</v>
      </c>
      <c r="G189" s="423" t="n">
        <v>1989.03</v>
      </c>
      <c r="H189" s="423" t="n">
        <v>1995.05</v>
      </c>
      <c r="I189" s="425" t="s">
        <v>640</v>
      </c>
      <c r="J189" s="136"/>
      <c r="K189" s="138" t="n">
        <v>2014.04</v>
      </c>
      <c r="L189" s="139" t="n">
        <v>2014.04</v>
      </c>
      <c r="M189" s="144" t="s">
        <v>389</v>
      </c>
      <c r="N189" s="307" t="e">
        <f aca="false">DATEDIF((CONCATENATE((LEFT(E189,4)),"-",RIGHT(E189,2))),$P$2,"y")</f>
        <v>#VALUE!</v>
      </c>
    </row>
    <row r="190" customFormat="false" ht="27.95" hidden="true" customHeight="true" outlineLevel="0" collapsed="false">
      <c r="A190" s="410" t="n">
        <v>222</v>
      </c>
      <c r="B190" s="65" t="s">
        <v>2333</v>
      </c>
      <c r="C190" s="65" t="s">
        <v>154</v>
      </c>
      <c r="D190" s="212" t="s">
        <v>2334</v>
      </c>
      <c r="E190" s="197" t="n">
        <v>1971.12</v>
      </c>
      <c r="F190" s="198" t="s">
        <v>1129</v>
      </c>
      <c r="G190" s="199" t="n">
        <v>1994.07</v>
      </c>
      <c r="H190" s="199" t="n">
        <v>1996.12</v>
      </c>
      <c r="I190" s="198" t="s">
        <v>188</v>
      </c>
      <c r="J190" s="198"/>
      <c r="K190" s="200" t="s">
        <v>2468</v>
      </c>
      <c r="L190" s="78" t="n">
        <v>2008.01</v>
      </c>
      <c r="M190" s="60"/>
      <c r="N190" s="307" t="e">
        <f aca="false">DATEDIF((CONCATENATE((LEFT(E190,4)),"-",RIGHT(E190,2))),$P$2,"y")</f>
        <v>#VALUE!</v>
      </c>
    </row>
    <row r="191" customFormat="false" ht="27.95" hidden="true" customHeight="true" outlineLevel="0" collapsed="false">
      <c r="A191" s="410" t="n">
        <v>100</v>
      </c>
      <c r="B191" s="275" t="s">
        <v>1430</v>
      </c>
      <c r="C191" s="275" t="s">
        <v>154</v>
      </c>
      <c r="D191" s="276" t="s">
        <v>1431</v>
      </c>
      <c r="E191" s="437" t="s">
        <v>1432</v>
      </c>
      <c r="F191" s="421" t="s">
        <v>225</v>
      </c>
      <c r="G191" s="361" t="n">
        <v>1992.08</v>
      </c>
      <c r="H191" s="361" t="n">
        <v>1994.11</v>
      </c>
      <c r="I191" s="421" t="s">
        <v>636</v>
      </c>
      <c r="J191" s="278"/>
      <c r="K191" s="280" t="n">
        <v>2012.07</v>
      </c>
      <c r="L191" s="280" t="n">
        <v>2011.01</v>
      </c>
      <c r="M191" s="239"/>
      <c r="N191" s="307" t="e">
        <f aca="false">DATEDIF((CONCATENATE((LEFT(E191,4)),"-",RIGHT(E191,2))),$P$2,"y")</f>
        <v>#VALUE!</v>
      </c>
    </row>
    <row r="192" customFormat="false" ht="27.95" hidden="true" customHeight="true" outlineLevel="0" collapsed="false">
      <c r="A192" s="410" t="n">
        <v>265</v>
      </c>
      <c r="B192" s="421" t="s">
        <v>2280</v>
      </c>
      <c r="C192" s="421" t="s">
        <v>154</v>
      </c>
      <c r="D192" s="212" t="s">
        <v>2281</v>
      </c>
      <c r="E192" s="280" t="n">
        <v>1971.12</v>
      </c>
      <c r="F192" s="421" t="s">
        <v>2282</v>
      </c>
      <c r="G192" s="280" t="n">
        <v>1996.09</v>
      </c>
      <c r="H192" s="280" t="n">
        <v>1997.12</v>
      </c>
      <c r="I192" s="422" t="s">
        <v>170</v>
      </c>
      <c r="J192" s="432"/>
      <c r="K192" s="200" t="n">
        <v>2014.01</v>
      </c>
      <c r="L192" s="200" t="n">
        <v>2014.01</v>
      </c>
      <c r="M192" s="161" t="s">
        <v>389</v>
      </c>
      <c r="N192" s="307" t="e">
        <f aca="false">DATEDIF((CONCATENATE((LEFT(E192,4)),"-",RIGHT(E192,2))),$P$2,"y")</f>
        <v>#VALUE!</v>
      </c>
    </row>
    <row r="193" customFormat="false" ht="27.95" hidden="true" customHeight="true" outlineLevel="0" collapsed="false">
      <c r="A193" s="410" t="n">
        <v>303</v>
      </c>
      <c r="B193" s="65" t="s">
        <v>2227</v>
      </c>
      <c r="C193" s="65" t="s">
        <v>154</v>
      </c>
      <c r="D193" s="212" t="s">
        <v>2228</v>
      </c>
      <c r="E193" s="197" t="s">
        <v>1432</v>
      </c>
      <c r="F193" s="198" t="s">
        <v>1553</v>
      </c>
      <c r="G193" s="199" t="n">
        <v>1990.12</v>
      </c>
      <c r="H193" s="199" t="n">
        <v>1991.12</v>
      </c>
      <c r="I193" s="198" t="s">
        <v>188</v>
      </c>
      <c r="J193" s="198" t="s">
        <v>756</v>
      </c>
      <c r="K193" s="200" t="n">
        <v>2014.06</v>
      </c>
      <c r="L193" s="62" t="n">
        <v>2014.06</v>
      </c>
      <c r="M193" s="60" t="s">
        <v>389</v>
      </c>
      <c r="N193" s="307" t="e">
        <f aca="false">DATEDIF((CONCATENATE((LEFT(E193,4)),"-",RIGHT(E193,2))),$P$2,"y")</f>
        <v>#VALUE!</v>
      </c>
    </row>
    <row r="194" customFormat="false" ht="27.95" hidden="true" customHeight="true" outlineLevel="0" collapsed="false">
      <c r="A194" s="410" t="n">
        <v>215</v>
      </c>
      <c r="B194" s="65" t="s">
        <v>728</v>
      </c>
      <c r="C194" s="65" t="s">
        <v>154</v>
      </c>
      <c r="D194" s="438" t="s">
        <v>729</v>
      </c>
      <c r="E194" s="197" t="s">
        <v>730</v>
      </c>
      <c r="F194" s="198" t="s">
        <v>225</v>
      </c>
      <c r="G194" s="65" t="n">
        <v>1993.07</v>
      </c>
      <c r="H194" s="199" t="n">
        <v>1997.12</v>
      </c>
      <c r="I194" s="198" t="s">
        <v>188</v>
      </c>
      <c r="J194" s="198" t="s">
        <v>731</v>
      </c>
      <c r="K194" s="200" t="n">
        <v>2012.07</v>
      </c>
      <c r="L194" s="78" t="n">
        <v>2012.07</v>
      </c>
      <c r="M194" s="60"/>
      <c r="N194" s="307" t="e">
        <f aca="false">DATEDIF((CONCATENATE((LEFT(E194,4)),"-",RIGHT(E194,2))),$P$2,"y")</f>
        <v>#VALUE!</v>
      </c>
    </row>
    <row r="195" customFormat="false" ht="27.95" hidden="true" customHeight="true" outlineLevel="0" collapsed="false">
      <c r="A195" s="410" t="n">
        <v>5</v>
      </c>
      <c r="B195" s="275" t="s">
        <v>367</v>
      </c>
      <c r="C195" s="275" t="s">
        <v>154</v>
      </c>
      <c r="D195" s="276" t="s">
        <v>368</v>
      </c>
      <c r="E195" s="277" t="s">
        <v>369</v>
      </c>
      <c r="F195" s="278" t="s">
        <v>370</v>
      </c>
      <c r="G195" s="279" t="s">
        <v>371</v>
      </c>
      <c r="H195" s="281" t="s">
        <v>271</v>
      </c>
      <c r="I195" s="278" t="s">
        <v>188</v>
      </c>
      <c r="J195" s="278" t="s">
        <v>372</v>
      </c>
      <c r="K195" s="277" t="s">
        <v>373</v>
      </c>
      <c r="L195" s="280" t="n">
        <v>2000.06</v>
      </c>
      <c r="M195" s="239"/>
      <c r="N195" s="307" t="e">
        <f aca="false">DATEDIF((CONCATENATE((LEFT(E195,4)),"-",RIGHT(E195,2))),$P$2,"y")</f>
        <v>#VALUE!</v>
      </c>
    </row>
    <row r="196" customFormat="false" ht="27.95" hidden="true" customHeight="true" outlineLevel="0" collapsed="false">
      <c r="A196" s="410" t="n">
        <v>197</v>
      </c>
      <c r="B196" s="275" t="s">
        <v>955</v>
      </c>
      <c r="C196" s="275" t="s">
        <v>154</v>
      </c>
      <c r="D196" s="276" t="s">
        <v>950</v>
      </c>
      <c r="E196" s="277" t="n">
        <v>1972.04</v>
      </c>
      <c r="F196" s="278" t="s">
        <v>956</v>
      </c>
      <c r="G196" s="279" t="n">
        <v>1995.07</v>
      </c>
      <c r="H196" s="279" t="n">
        <v>2000.06</v>
      </c>
      <c r="I196" s="278" t="s">
        <v>188</v>
      </c>
      <c r="J196" s="278"/>
      <c r="K196" s="280" t="n">
        <v>2010.01</v>
      </c>
      <c r="L196" s="280" t="n">
        <v>2007.12</v>
      </c>
      <c r="M196" s="239"/>
      <c r="N196" s="307" t="e">
        <f aca="false">DATEDIF((CONCATENATE((LEFT(E196,4)),"-",RIGHT(E196,2))),$P$2,"y")</f>
        <v>#VALUE!</v>
      </c>
    </row>
    <row r="197" customFormat="false" ht="27.95" hidden="true" customHeight="true" outlineLevel="0" collapsed="false">
      <c r="A197" s="410" t="n">
        <v>106</v>
      </c>
      <c r="B197" s="275" t="s">
        <v>1379</v>
      </c>
      <c r="C197" s="275" t="s">
        <v>154</v>
      </c>
      <c r="D197" s="276" t="s">
        <v>1380</v>
      </c>
      <c r="E197" s="277" t="n">
        <v>1972.05</v>
      </c>
      <c r="F197" s="278" t="s">
        <v>1381</v>
      </c>
      <c r="G197" s="279" t="n">
        <v>1991.08</v>
      </c>
      <c r="H197" s="279" t="n">
        <v>1996.07</v>
      </c>
      <c r="I197" s="278" t="s">
        <v>188</v>
      </c>
      <c r="J197" s="278" t="s">
        <v>2570</v>
      </c>
      <c r="K197" s="280" t="n">
        <v>2007.06</v>
      </c>
      <c r="L197" s="280" t="n">
        <v>2007.06</v>
      </c>
      <c r="M197" s="239"/>
      <c r="N197" s="307" t="e">
        <f aca="false">DATEDIF((CONCATENATE((LEFT(E197,4)),"-",RIGHT(E197,2))),$P$2,"y")</f>
        <v>#VALUE!</v>
      </c>
    </row>
    <row r="198" customFormat="false" ht="27.95" hidden="true" customHeight="true" outlineLevel="0" collapsed="false">
      <c r="A198" s="410" t="n">
        <v>131</v>
      </c>
      <c r="B198" s="421" t="s">
        <v>2351</v>
      </c>
      <c r="C198" s="275" t="s">
        <v>154</v>
      </c>
      <c r="D198" s="276" t="s">
        <v>2342</v>
      </c>
      <c r="E198" s="280" t="n">
        <v>1972.05</v>
      </c>
      <c r="F198" s="278" t="s">
        <v>229</v>
      </c>
      <c r="G198" s="280" t="n">
        <v>1994.11</v>
      </c>
      <c r="H198" s="280" t="n">
        <v>1998.12</v>
      </c>
      <c r="I198" s="421" t="s">
        <v>636</v>
      </c>
      <c r="J198" s="278"/>
      <c r="K198" s="280" t="n">
        <v>2012.04</v>
      </c>
      <c r="L198" s="280" t="n">
        <v>2012.04</v>
      </c>
      <c r="M198" s="239"/>
      <c r="N198" s="307" t="e">
        <f aca="false">DATEDIF((CONCATENATE((LEFT(E198,4)),"-",RIGHT(E198,2))),$P$2,"y")</f>
        <v>#VALUE!</v>
      </c>
    </row>
    <row r="199" customFormat="false" ht="27.95" hidden="true" customHeight="true" outlineLevel="0" collapsed="false">
      <c r="A199" s="410" t="n">
        <v>173</v>
      </c>
      <c r="B199" s="275" t="s">
        <v>2499</v>
      </c>
      <c r="C199" s="275" t="s">
        <v>154</v>
      </c>
      <c r="D199" s="276" t="s">
        <v>2496</v>
      </c>
      <c r="E199" s="277" t="s">
        <v>575</v>
      </c>
      <c r="F199" s="278" t="s">
        <v>2500</v>
      </c>
      <c r="G199" s="279" t="n">
        <v>1989.1</v>
      </c>
      <c r="H199" s="279" t="n">
        <v>1993.05</v>
      </c>
      <c r="I199" s="278" t="s">
        <v>188</v>
      </c>
      <c r="J199" s="278"/>
      <c r="K199" s="280" t="n">
        <v>2012.08</v>
      </c>
      <c r="L199" s="280" t="n">
        <v>2012.08</v>
      </c>
      <c r="M199" s="239"/>
      <c r="N199" s="307" t="e">
        <f aca="false">DATEDIF((CONCATENATE((LEFT(E199,4)),"-",RIGHT(E199,2))),$P$2,"y")</f>
        <v>#VALUE!</v>
      </c>
    </row>
    <row r="200" customFormat="false" ht="27.95" hidden="true" customHeight="true" outlineLevel="0" collapsed="false">
      <c r="A200" s="410" t="n">
        <v>281</v>
      </c>
      <c r="B200" s="428" t="s">
        <v>1071</v>
      </c>
      <c r="C200" s="65" t="s">
        <v>154</v>
      </c>
      <c r="D200" s="212" t="s">
        <v>1072</v>
      </c>
      <c r="E200" s="429" t="s">
        <v>575</v>
      </c>
      <c r="F200" s="428" t="s">
        <v>225</v>
      </c>
      <c r="G200" s="430" t="n">
        <v>1996.08</v>
      </c>
      <c r="H200" s="430" t="n">
        <v>2001.03</v>
      </c>
      <c r="I200" s="431" t="s">
        <v>188</v>
      </c>
      <c r="J200" s="198" t="s">
        <v>198</v>
      </c>
      <c r="K200" s="200" t="n">
        <v>2014.01</v>
      </c>
      <c r="L200" s="200" t="n">
        <v>2014.01</v>
      </c>
      <c r="M200" s="60" t="s">
        <v>389</v>
      </c>
      <c r="N200" s="307" t="e">
        <f aca="false">DATEDIF((CONCATENATE((LEFT(E200,4)),"-",RIGHT(E200,2))),$P$2,"y")</f>
        <v>#VALUE!</v>
      </c>
    </row>
    <row r="201" customFormat="false" ht="27.95" hidden="true" customHeight="true" outlineLevel="0" collapsed="false">
      <c r="A201" s="410" t="n">
        <v>44</v>
      </c>
      <c r="B201" s="65" t="s">
        <v>2293</v>
      </c>
      <c r="C201" s="65" t="s">
        <v>154</v>
      </c>
      <c r="D201" s="212" t="s">
        <v>2294</v>
      </c>
      <c r="E201" s="197" t="s">
        <v>1214</v>
      </c>
      <c r="F201" s="198" t="s">
        <v>225</v>
      </c>
      <c r="G201" s="199" t="n">
        <v>1991.07</v>
      </c>
      <c r="H201" s="199" t="n">
        <v>1997.04</v>
      </c>
      <c r="I201" s="198" t="s">
        <v>170</v>
      </c>
      <c r="J201" s="198"/>
      <c r="K201" s="200" t="s">
        <v>2253</v>
      </c>
      <c r="L201" s="78" t="n">
        <v>2011.01</v>
      </c>
      <c r="M201" s="60"/>
      <c r="N201" s="307" t="e">
        <f aca="false">DATEDIF((CONCATENATE((LEFT(E201,4)),"-",RIGHT(E201,2))),$P$2,"y")</f>
        <v>#VALUE!</v>
      </c>
    </row>
    <row r="202" customFormat="false" ht="27.95" hidden="true" customHeight="true" outlineLevel="0" collapsed="false">
      <c r="A202" s="410" t="n">
        <v>172</v>
      </c>
      <c r="B202" s="275" t="s">
        <v>1212</v>
      </c>
      <c r="C202" s="275" t="s">
        <v>154</v>
      </c>
      <c r="D202" s="276" t="s">
        <v>1213</v>
      </c>
      <c r="E202" s="277" t="s">
        <v>1214</v>
      </c>
      <c r="F202" s="278" t="s">
        <v>1215</v>
      </c>
      <c r="G202" s="279" t="n">
        <v>1994.09</v>
      </c>
      <c r="H202" s="279" t="n">
        <v>1996.07</v>
      </c>
      <c r="I202" s="278" t="s">
        <v>188</v>
      </c>
      <c r="J202" s="278"/>
      <c r="K202" s="280" t="n">
        <v>2012.1</v>
      </c>
      <c r="L202" s="280" t="n">
        <v>2012.1</v>
      </c>
      <c r="M202" s="239"/>
      <c r="N202" s="307" t="e">
        <f aca="false">DATEDIF((CONCATENATE((LEFT(E202,4)),"-",RIGHT(E202,2))),$P$2,"y")</f>
        <v>#VALUE!</v>
      </c>
    </row>
    <row r="203" customFormat="false" ht="27.95" hidden="true" customHeight="true" outlineLevel="0" collapsed="false">
      <c r="A203" s="410" t="n">
        <v>270</v>
      </c>
      <c r="B203" s="421" t="s">
        <v>2320</v>
      </c>
      <c r="C203" s="421" t="s">
        <v>154</v>
      </c>
      <c r="D203" s="212" t="s">
        <v>2321</v>
      </c>
      <c r="E203" s="280" t="n">
        <v>1972.07</v>
      </c>
      <c r="F203" s="421" t="s">
        <v>225</v>
      </c>
      <c r="G203" s="280" t="n">
        <v>1993.07</v>
      </c>
      <c r="H203" s="280" t="n">
        <v>1996.07</v>
      </c>
      <c r="I203" s="198" t="s">
        <v>170</v>
      </c>
      <c r="J203" s="439" t="s">
        <v>411</v>
      </c>
      <c r="K203" s="200" t="n">
        <v>2014.01</v>
      </c>
      <c r="L203" s="432" t="n">
        <v>2014.01</v>
      </c>
      <c r="M203" s="161" t="s">
        <v>389</v>
      </c>
      <c r="N203" s="307" t="e">
        <f aca="false">DATEDIF((CONCATENATE((LEFT(E203,4)),"-",RIGHT(E203,2))),$P$2,"y")</f>
        <v>#VALUE!</v>
      </c>
    </row>
    <row r="204" customFormat="false" ht="27.95" hidden="true" customHeight="true" outlineLevel="0" collapsed="false">
      <c r="A204" s="410" t="n">
        <v>275</v>
      </c>
      <c r="B204" s="65" t="s">
        <v>2417</v>
      </c>
      <c r="C204" s="65" t="s">
        <v>154</v>
      </c>
      <c r="D204" s="212" t="s">
        <v>2414</v>
      </c>
      <c r="E204" s="197" t="s">
        <v>2418</v>
      </c>
      <c r="F204" s="198" t="s">
        <v>225</v>
      </c>
      <c r="G204" s="65" t="n">
        <v>1996.07</v>
      </c>
      <c r="H204" s="65" t="n">
        <v>1995.06</v>
      </c>
      <c r="I204" s="62" t="s">
        <v>188</v>
      </c>
      <c r="J204" s="198" t="s">
        <v>1460</v>
      </c>
      <c r="K204" s="200" t="n">
        <v>2014.01</v>
      </c>
      <c r="L204" s="78" t="n">
        <v>2014.01</v>
      </c>
      <c r="M204" s="60" t="s">
        <v>389</v>
      </c>
      <c r="N204" s="307" t="e">
        <f aca="false">DATEDIF((CONCATENATE((LEFT(E204,4)),"-",RIGHT(E204,2))),$P$2,"y")</f>
        <v>#VALUE!</v>
      </c>
    </row>
    <row r="205" customFormat="false" ht="27.95" hidden="true" customHeight="true" outlineLevel="0" collapsed="false">
      <c r="A205" s="410" t="n">
        <v>185</v>
      </c>
      <c r="B205" s="65" t="s">
        <v>2119</v>
      </c>
      <c r="C205" s="65" t="s">
        <v>154</v>
      </c>
      <c r="D205" s="212" t="s">
        <v>2120</v>
      </c>
      <c r="E205" s="197" t="s">
        <v>2121</v>
      </c>
      <c r="F205" s="198" t="s">
        <v>2122</v>
      </c>
      <c r="G205" s="199" t="n">
        <v>1995.08</v>
      </c>
      <c r="H205" s="199" t="n">
        <v>1995.06</v>
      </c>
      <c r="I205" s="198" t="s">
        <v>188</v>
      </c>
      <c r="J205" s="198" t="s">
        <v>752</v>
      </c>
      <c r="K205" s="200" t="n">
        <v>2011.02</v>
      </c>
      <c r="L205" s="78" t="n">
        <v>2011.02</v>
      </c>
      <c r="M205" s="60"/>
      <c r="N205" s="307" t="e">
        <f aca="false">DATEDIF((CONCATENATE((LEFT(E205,4)),"-",RIGHT(E205,2))),$P$2,"y")</f>
        <v>#VALUE!</v>
      </c>
    </row>
    <row r="206" customFormat="false" ht="27.95" hidden="true" customHeight="true" outlineLevel="0" collapsed="false">
      <c r="A206" s="410" t="n">
        <v>261</v>
      </c>
      <c r="B206" s="65" t="s">
        <v>419</v>
      </c>
      <c r="C206" s="198" t="s">
        <v>154</v>
      </c>
      <c r="D206" s="212" t="s">
        <v>2566</v>
      </c>
      <c r="E206" s="197" t="s">
        <v>420</v>
      </c>
      <c r="F206" s="198" t="s">
        <v>285</v>
      </c>
      <c r="G206" s="78" t="n">
        <v>1989.03</v>
      </c>
      <c r="H206" s="78" t="n">
        <v>1992.07</v>
      </c>
      <c r="I206" s="198" t="s">
        <v>188</v>
      </c>
      <c r="J206" s="198"/>
      <c r="K206" s="200" t="n">
        <v>2013.07</v>
      </c>
      <c r="L206" s="78" t="n">
        <v>2012.07</v>
      </c>
      <c r="M206" s="360"/>
      <c r="N206" s="307" t="e">
        <f aca="false">DATEDIF((CONCATENATE((LEFT(E206,4)),"-",RIGHT(E206,2))),$P$2,"y")</f>
        <v>#VALUE!</v>
      </c>
    </row>
    <row r="207" customFormat="false" ht="27.95" hidden="true" customHeight="true" outlineLevel="0" collapsed="false">
      <c r="A207" s="410" t="n">
        <v>292</v>
      </c>
      <c r="B207" s="65" t="s">
        <v>1023</v>
      </c>
      <c r="C207" s="65" t="s">
        <v>154</v>
      </c>
      <c r="D207" s="212" t="s">
        <v>1024</v>
      </c>
      <c r="E207" s="197" t="s">
        <v>420</v>
      </c>
      <c r="F207" s="198" t="s">
        <v>1025</v>
      </c>
      <c r="G207" s="199" t="n">
        <v>1992.07</v>
      </c>
      <c r="H207" s="199" t="n">
        <v>1998.05</v>
      </c>
      <c r="I207" s="198" t="s">
        <v>522</v>
      </c>
      <c r="J207" s="198"/>
      <c r="K207" s="200" t="n">
        <v>2014.05</v>
      </c>
      <c r="L207" s="200" t="n">
        <v>2014.05</v>
      </c>
      <c r="M207" s="60" t="s">
        <v>389</v>
      </c>
      <c r="N207" s="307" t="e">
        <f aca="false">DATEDIF((CONCATENATE((LEFT(E207,4)),"-",RIGHT(E207,2))),$P$2,"y")</f>
        <v>#VALUE!</v>
      </c>
    </row>
    <row r="208" customFormat="false" ht="27.95" hidden="true" customHeight="true" outlineLevel="0" collapsed="false">
      <c r="A208" s="410" t="n">
        <v>300</v>
      </c>
      <c r="B208" s="65" t="s">
        <v>1514</v>
      </c>
      <c r="C208" s="65" t="s">
        <v>154</v>
      </c>
      <c r="D208" s="212" t="s">
        <v>1510</v>
      </c>
      <c r="E208" s="197" t="s">
        <v>420</v>
      </c>
      <c r="F208" s="198" t="s">
        <v>225</v>
      </c>
      <c r="G208" s="199" t="n">
        <v>1995.07</v>
      </c>
      <c r="H208" s="199" t="n">
        <v>1997.08</v>
      </c>
      <c r="I208" s="198" t="s">
        <v>522</v>
      </c>
      <c r="J208" s="417"/>
      <c r="K208" s="200" t="n">
        <v>2014.06</v>
      </c>
      <c r="L208" s="78" t="n">
        <v>2014.06</v>
      </c>
      <c r="M208" s="60" t="s">
        <v>389</v>
      </c>
      <c r="N208" s="307" t="e">
        <f aca="false">DATEDIF((CONCATENATE((LEFT(E208,4)),"-",RIGHT(E208,2))),$P$2,"y")</f>
        <v>#VALUE!</v>
      </c>
    </row>
    <row r="209" customFormat="false" ht="27.95" hidden="true" customHeight="true" outlineLevel="0" collapsed="false">
      <c r="A209" s="410" t="n">
        <v>52</v>
      </c>
      <c r="B209" s="65" t="s">
        <v>1532</v>
      </c>
      <c r="C209" s="65" t="s">
        <v>154</v>
      </c>
      <c r="D209" s="212" t="s">
        <v>1533</v>
      </c>
      <c r="E209" s="197" t="s">
        <v>427</v>
      </c>
      <c r="F209" s="198" t="s">
        <v>225</v>
      </c>
      <c r="G209" s="199" t="s">
        <v>1038</v>
      </c>
      <c r="H209" s="199" t="s">
        <v>1534</v>
      </c>
      <c r="I209" s="198" t="s">
        <v>170</v>
      </c>
      <c r="J209" s="198"/>
      <c r="K209" s="200" t="n">
        <v>2014.01</v>
      </c>
      <c r="L209" s="78" t="n">
        <v>2000.06</v>
      </c>
      <c r="M209" s="62"/>
      <c r="N209" s="307" t="e">
        <f aca="false">DATEDIF((CONCATENATE((LEFT(E209,4)),"-",RIGHT(E209,2))),$P$2,"y")</f>
        <v>#VALUE!</v>
      </c>
    </row>
    <row r="210" customFormat="false" ht="27.95" hidden="true" customHeight="true" outlineLevel="0" collapsed="false">
      <c r="A210" s="410" t="n">
        <v>76</v>
      </c>
      <c r="B210" s="275" t="s">
        <v>982</v>
      </c>
      <c r="C210" s="275" t="s">
        <v>154</v>
      </c>
      <c r="D210" s="440" t="s">
        <v>983</v>
      </c>
      <c r="E210" s="277" t="s">
        <v>381</v>
      </c>
      <c r="F210" s="278" t="s">
        <v>225</v>
      </c>
      <c r="G210" s="279" t="n">
        <v>1996.07</v>
      </c>
      <c r="H210" s="279" t="n">
        <v>1993.06</v>
      </c>
      <c r="I210" s="278" t="s">
        <v>188</v>
      </c>
      <c r="J210" s="278"/>
      <c r="K210" s="280" t="n">
        <v>2012.03</v>
      </c>
      <c r="L210" s="280" t="n">
        <v>2012.03</v>
      </c>
      <c r="M210" s="239"/>
      <c r="N210" s="307" t="e">
        <f aca="false">DATEDIF((CONCATENATE((LEFT(E210,4)),"-",RIGHT(E210,2))),$P$2,"y")</f>
        <v>#VALUE!</v>
      </c>
    </row>
    <row r="211" customFormat="false" ht="27.95" hidden="true" customHeight="true" outlineLevel="0" collapsed="false">
      <c r="A211" s="410" t="n">
        <v>214</v>
      </c>
      <c r="B211" s="65" t="s">
        <v>376</v>
      </c>
      <c r="C211" s="65" t="s">
        <v>154</v>
      </c>
      <c r="D211" s="212" t="s">
        <v>377</v>
      </c>
      <c r="E211" s="197" t="s">
        <v>378</v>
      </c>
      <c r="F211" s="198" t="s">
        <v>225</v>
      </c>
      <c r="G211" s="199" t="n">
        <v>1996.08</v>
      </c>
      <c r="H211" s="199" t="n">
        <v>1995.1</v>
      </c>
      <c r="I211" s="198" t="s">
        <v>188</v>
      </c>
      <c r="J211" s="198" t="s">
        <v>198</v>
      </c>
      <c r="K211" s="200" t="n">
        <v>2013.04</v>
      </c>
      <c r="L211" s="78" t="n">
        <v>2011.07</v>
      </c>
      <c r="M211" s="60"/>
      <c r="N211" s="307" t="e">
        <f aca="false">DATEDIF((CONCATENATE((LEFT(E211,4)),"-",RIGHT(E211,2))),$P$2,"y")</f>
        <v>#VALUE!</v>
      </c>
    </row>
    <row r="212" customFormat="false" ht="27.95" hidden="true" customHeight="true" outlineLevel="0" collapsed="false">
      <c r="A212" s="410" t="n">
        <v>289</v>
      </c>
      <c r="B212" s="65" t="s">
        <v>826</v>
      </c>
      <c r="C212" s="65" t="s">
        <v>154</v>
      </c>
      <c r="D212" s="212" t="s">
        <v>827</v>
      </c>
      <c r="E212" s="429" t="s">
        <v>378</v>
      </c>
      <c r="F212" s="198" t="s">
        <v>597</v>
      </c>
      <c r="G212" s="199" t="n">
        <v>1995.07</v>
      </c>
      <c r="H212" s="199" t="n">
        <v>1994.05</v>
      </c>
      <c r="I212" s="198" t="s">
        <v>188</v>
      </c>
      <c r="J212" s="198" t="s">
        <v>620</v>
      </c>
      <c r="K212" s="200" t="n">
        <v>2014.04</v>
      </c>
      <c r="L212" s="78" t="n">
        <v>2014.04</v>
      </c>
      <c r="M212" s="60" t="s">
        <v>389</v>
      </c>
      <c r="N212" s="307" t="e">
        <f aca="false">DATEDIF((CONCATENATE((LEFT(E212,4)),"-",RIGHT(E212,2))),$P$2,"y")</f>
        <v>#VALUE!</v>
      </c>
    </row>
    <row r="213" customFormat="false" ht="27.95" hidden="true" customHeight="true" outlineLevel="0" collapsed="false">
      <c r="A213" s="410" t="n">
        <v>178</v>
      </c>
      <c r="B213" s="65" t="s">
        <v>2434</v>
      </c>
      <c r="C213" s="65" t="s">
        <v>154</v>
      </c>
      <c r="D213" s="212" t="s">
        <v>2435</v>
      </c>
      <c r="E213" s="197" t="n">
        <v>1973.05</v>
      </c>
      <c r="F213" s="198" t="s">
        <v>1251</v>
      </c>
      <c r="G213" s="199" t="n">
        <v>1990.08</v>
      </c>
      <c r="H213" s="199" t="n">
        <v>1996.08</v>
      </c>
      <c r="I213" s="198" t="s">
        <v>170</v>
      </c>
      <c r="J213" s="198"/>
      <c r="K213" s="200" t="n">
        <v>2014.01</v>
      </c>
      <c r="L213" s="78" t="n">
        <v>2006.04</v>
      </c>
      <c r="M213" s="60"/>
      <c r="N213" s="307" t="e">
        <f aca="false">DATEDIF((CONCATENATE((LEFT(E213,4)),"-",RIGHT(E213,2))),$P$2,"y")</f>
        <v>#VALUE!</v>
      </c>
    </row>
    <row r="214" customFormat="false" ht="27.95" hidden="true" customHeight="true" outlineLevel="0" collapsed="false">
      <c r="A214" s="410" t="n">
        <v>254</v>
      </c>
      <c r="B214" s="65" t="s">
        <v>2469</v>
      </c>
      <c r="C214" s="65" t="s">
        <v>154</v>
      </c>
      <c r="D214" s="212" t="s">
        <v>2470</v>
      </c>
      <c r="E214" s="197" t="n">
        <v>1973.05</v>
      </c>
      <c r="F214" s="198" t="s">
        <v>225</v>
      </c>
      <c r="G214" s="199" t="n">
        <v>1992.07</v>
      </c>
      <c r="H214" s="199" t="n">
        <v>1997.09</v>
      </c>
      <c r="I214" s="198" t="s">
        <v>188</v>
      </c>
      <c r="J214" s="198"/>
      <c r="K214" s="200" t="s">
        <v>2471</v>
      </c>
      <c r="L214" s="78" t="n">
        <v>2007.06</v>
      </c>
      <c r="M214" s="60"/>
      <c r="N214" s="307" t="e">
        <f aca="false">DATEDIF((CONCATENATE((LEFT(E214,4)),"-",RIGHT(E214,2))),$P$2,"y")</f>
        <v>#VALUE!</v>
      </c>
    </row>
    <row r="215" customFormat="false" ht="27.95" hidden="true" customHeight="true" outlineLevel="0" collapsed="false">
      <c r="A215" s="410" t="n">
        <v>33</v>
      </c>
      <c r="B215" s="275" t="s">
        <v>2436</v>
      </c>
      <c r="C215" s="275" t="s">
        <v>154</v>
      </c>
      <c r="D215" s="276" t="s">
        <v>2437</v>
      </c>
      <c r="E215" s="277" t="s">
        <v>2438</v>
      </c>
      <c r="F215" s="278" t="s">
        <v>225</v>
      </c>
      <c r="G215" s="279" t="s">
        <v>1557</v>
      </c>
      <c r="H215" s="279" t="s">
        <v>566</v>
      </c>
      <c r="I215" s="278" t="s">
        <v>636</v>
      </c>
      <c r="J215" s="278"/>
      <c r="K215" s="280" t="n">
        <v>2005.05</v>
      </c>
      <c r="L215" s="280" t="n">
        <v>2000.11</v>
      </c>
      <c r="M215" s="239"/>
      <c r="N215" s="307" t="e">
        <f aca="false">DATEDIF((CONCATENATE((LEFT(E215,4)),"-",RIGHT(E215,2))),$P$2,"y")</f>
        <v>#VALUE!</v>
      </c>
    </row>
    <row r="216" customFormat="false" ht="27.95" hidden="true" customHeight="true" outlineLevel="0" collapsed="false">
      <c r="A216" s="410" t="n">
        <v>57</v>
      </c>
      <c r="B216" s="65" t="s">
        <v>1406</v>
      </c>
      <c r="C216" s="65" t="s">
        <v>154</v>
      </c>
      <c r="D216" s="212" t="s">
        <v>1407</v>
      </c>
      <c r="E216" s="197" t="s">
        <v>1123</v>
      </c>
      <c r="F216" s="198" t="s">
        <v>1242</v>
      </c>
      <c r="G216" s="199" t="s">
        <v>371</v>
      </c>
      <c r="H216" s="199" t="s">
        <v>1080</v>
      </c>
      <c r="I216" s="198" t="s">
        <v>170</v>
      </c>
      <c r="J216" s="198"/>
      <c r="K216" s="200" t="n">
        <v>2014.01</v>
      </c>
      <c r="L216" s="78" t="n">
        <v>2000.06</v>
      </c>
      <c r="M216" s="60"/>
      <c r="N216" s="307" t="e">
        <f aca="false">DATEDIF((CONCATENATE((LEFT(E216,4)),"-",RIGHT(E216,2))),$P$2,"y")</f>
        <v>#VALUE!</v>
      </c>
    </row>
    <row r="217" customFormat="false" ht="27.95" hidden="true" customHeight="true" outlineLevel="0" collapsed="false">
      <c r="A217" s="410" t="n">
        <v>153</v>
      </c>
      <c r="B217" s="65" t="s">
        <v>2256</v>
      </c>
      <c r="C217" s="65" t="s">
        <v>154</v>
      </c>
      <c r="D217" s="212" t="s">
        <v>2257</v>
      </c>
      <c r="E217" s="197" t="s">
        <v>1123</v>
      </c>
      <c r="F217" s="198" t="s">
        <v>849</v>
      </c>
      <c r="G217" s="199" t="n">
        <v>1992.08</v>
      </c>
      <c r="H217" s="199" t="n">
        <v>1996.06</v>
      </c>
      <c r="I217" s="198" t="s">
        <v>170</v>
      </c>
      <c r="J217" s="198"/>
      <c r="K217" s="200" t="n">
        <v>2014.01</v>
      </c>
      <c r="L217" s="78" t="n">
        <v>2010.02</v>
      </c>
      <c r="M217" s="60"/>
      <c r="N217" s="307" t="e">
        <f aca="false">DATEDIF((CONCATENATE((LEFT(E217,4)),"-",RIGHT(E217,2))),$P$2,"y")</f>
        <v>#VALUE!</v>
      </c>
    </row>
    <row r="218" customFormat="false" ht="27.95" hidden="true" customHeight="true" outlineLevel="0" collapsed="false">
      <c r="A218" s="410" t="n">
        <v>272</v>
      </c>
      <c r="B218" s="62" t="s">
        <v>2352</v>
      </c>
      <c r="C218" s="65" t="s">
        <v>154</v>
      </c>
      <c r="D218" s="212" t="s">
        <v>2342</v>
      </c>
      <c r="E218" s="78" t="n">
        <v>1973.08</v>
      </c>
      <c r="F218" s="198" t="s">
        <v>342</v>
      </c>
      <c r="G218" s="78" t="n">
        <v>1996.07</v>
      </c>
      <c r="H218" s="78" t="n">
        <v>1995.12</v>
      </c>
      <c r="I218" s="62" t="s">
        <v>188</v>
      </c>
      <c r="J218" s="198"/>
      <c r="K218" s="200" t="n">
        <v>2014.01</v>
      </c>
      <c r="L218" s="78" t="n">
        <v>2014.01</v>
      </c>
      <c r="M218" s="60" t="s">
        <v>389</v>
      </c>
      <c r="N218" s="307" t="e">
        <f aca="false">DATEDIF((CONCATENATE((LEFT(E218,4)),"-",RIGHT(E218,2))),$P$2,"y")</f>
        <v>#VALUE!</v>
      </c>
    </row>
    <row r="219" customFormat="false" ht="27.95" hidden="true" customHeight="true" outlineLevel="0" collapsed="false">
      <c r="A219" s="410" t="n">
        <v>278</v>
      </c>
      <c r="B219" s="65" t="s">
        <v>2200</v>
      </c>
      <c r="C219" s="65" t="s">
        <v>154</v>
      </c>
      <c r="D219" s="212" t="s">
        <v>2201</v>
      </c>
      <c r="E219" s="429" t="s">
        <v>1123</v>
      </c>
      <c r="F219" s="428" t="s">
        <v>225</v>
      </c>
      <c r="G219" s="430" t="n">
        <v>1993.07</v>
      </c>
      <c r="H219" s="430" t="n">
        <v>1996.11</v>
      </c>
      <c r="I219" s="431" t="s">
        <v>469</v>
      </c>
      <c r="J219" s="198"/>
      <c r="K219" s="200" t="n">
        <v>2014.01</v>
      </c>
      <c r="L219" s="78" t="n">
        <v>2014.01</v>
      </c>
      <c r="M219" s="60" t="s">
        <v>389</v>
      </c>
      <c r="N219" s="307" t="e">
        <f aca="false">DATEDIF((CONCATENATE((LEFT(E219,4)),"-",RIGHT(E219,2))),$P$2,"y")</f>
        <v>#VALUE!</v>
      </c>
    </row>
    <row r="220" customFormat="false" ht="27.95" hidden="true" customHeight="true" outlineLevel="0" collapsed="false">
      <c r="A220" s="410" t="n">
        <v>269</v>
      </c>
      <c r="B220" s="65" t="s">
        <v>2316</v>
      </c>
      <c r="C220" s="65" t="s">
        <v>154</v>
      </c>
      <c r="D220" s="212" t="s">
        <v>2317</v>
      </c>
      <c r="E220" s="197" t="s">
        <v>1295</v>
      </c>
      <c r="F220" s="198" t="s">
        <v>225</v>
      </c>
      <c r="G220" s="199" t="n">
        <v>1997.07</v>
      </c>
      <c r="H220" s="199" t="n">
        <v>1996.06</v>
      </c>
      <c r="I220" s="62" t="s">
        <v>188</v>
      </c>
      <c r="J220" s="436" t="s">
        <v>198</v>
      </c>
      <c r="K220" s="200" t="n">
        <v>2014.01</v>
      </c>
      <c r="L220" s="432" t="n">
        <v>2014.01</v>
      </c>
      <c r="M220" s="161" t="s">
        <v>389</v>
      </c>
      <c r="N220" s="307" t="e">
        <f aca="false">DATEDIF((CONCATENATE((LEFT(E220,4)),"-",RIGHT(E220,2))),$P$2,"y")</f>
        <v>#VALUE!</v>
      </c>
    </row>
    <row r="221" customFormat="false" ht="27.95" hidden="true" customHeight="true" outlineLevel="0" collapsed="false">
      <c r="A221" s="410" t="n">
        <v>276</v>
      </c>
      <c r="B221" s="421" t="s">
        <v>2452</v>
      </c>
      <c r="C221" s="65" t="s">
        <v>154</v>
      </c>
      <c r="D221" s="212" t="s">
        <v>2451</v>
      </c>
      <c r="E221" s="280" t="n">
        <v>1973.09</v>
      </c>
      <c r="F221" s="421" t="s">
        <v>588</v>
      </c>
      <c r="G221" s="280" t="n">
        <v>1995.07</v>
      </c>
      <c r="H221" s="280" t="n">
        <v>1998.06</v>
      </c>
      <c r="I221" s="422" t="s">
        <v>188</v>
      </c>
      <c r="J221" s="198" t="s">
        <v>198</v>
      </c>
      <c r="K221" s="200" t="n">
        <v>2014.02</v>
      </c>
      <c r="L221" s="78" t="n">
        <v>2014.02</v>
      </c>
      <c r="M221" s="60"/>
      <c r="N221" s="307" t="e">
        <f aca="false">DATEDIF((CONCATENATE((LEFT(E221,4)),"-",RIGHT(E221,2))),$P$2,"y")</f>
        <v>#VALUE!</v>
      </c>
    </row>
    <row r="222" customFormat="false" ht="27.95" hidden="true" customHeight="true" outlineLevel="0" collapsed="false">
      <c r="A222" s="410" t="n">
        <v>6</v>
      </c>
      <c r="B222" s="65" t="s">
        <v>358</v>
      </c>
      <c r="C222" s="65" t="s">
        <v>154</v>
      </c>
      <c r="D222" s="212" t="s">
        <v>359</v>
      </c>
      <c r="E222" s="197" t="s">
        <v>360</v>
      </c>
      <c r="F222" s="198" t="s">
        <v>361</v>
      </c>
      <c r="G222" s="199" t="n">
        <v>1996.07</v>
      </c>
      <c r="H222" s="199" t="n">
        <v>1993.12</v>
      </c>
      <c r="I222" s="198" t="s">
        <v>188</v>
      </c>
      <c r="J222" s="198"/>
      <c r="K222" s="200" t="s">
        <v>362</v>
      </c>
      <c r="L222" s="78" t="n">
        <v>2008.07</v>
      </c>
      <c r="M222" s="60"/>
      <c r="N222" s="307" t="e">
        <f aca="false">DATEDIF((CONCATENATE((LEFT(E222,4)),"-",RIGHT(E222,2))),$P$2,"y")</f>
        <v>#VALUE!</v>
      </c>
    </row>
    <row r="223" customFormat="false" ht="27.95" hidden="true" customHeight="true" outlineLevel="0" collapsed="false">
      <c r="A223" s="410" t="n">
        <v>298</v>
      </c>
      <c r="B223" s="428" t="s">
        <v>1180</v>
      </c>
      <c r="C223" s="65" t="s">
        <v>154</v>
      </c>
      <c r="D223" s="212" t="s">
        <v>1176</v>
      </c>
      <c r="E223" s="429" t="s">
        <v>360</v>
      </c>
      <c r="F223" s="428" t="s">
        <v>225</v>
      </c>
      <c r="G223" s="430" t="n">
        <v>1995.07</v>
      </c>
      <c r="H223" s="430" t="n">
        <v>1999.05</v>
      </c>
      <c r="I223" s="431" t="s">
        <v>522</v>
      </c>
      <c r="J223" s="198"/>
      <c r="K223" s="200" t="n">
        <v>2014.06</v>
      </c>
      <c r="L223" s="78" t="n">
        <v>2014.06</v>
      </c>
      <c r="M223" s="60" t="s">
        <v>389</v>
      </c>
      <c r="N223" s="307" t="e">
        <f aca="false">DATEDIF((CONCATENATE((LEFT(E223,4)),"-",RIGHT(E223,2))),$P$2,"y")</f>
        <v>#VALUE!</v>
      </c>
    </row>
    <row r="224" customFormat="false" ht="27.95" hidden="true" customHeight="true" outlineLevel="0" collapsed="false">
      <c r="A224" s="410" t="n">
        <v>301</v>
      </c>
      <c r="B224" s="428" t="s">
        <v>1412</v>
      </c>
      <c r="C224" s="65" t="s">
        <v>154</v>
      </c>
      <c r="D224" s="212" t="s">
        <v>1413</v>
      </c>
      <c r="E224" s="429" t="s">
        <v>360</v>
      </c>
      <c r="F224" s="428" t="s">
        <v>225</v>
      </c>
      <c r="G224" s="430" t="n">
        <v>1995.07</v>
      </c>
      <c r="H224" s="430" t="n">
        <v>1997.12</v>
      </c>
      <c r="I224" s="431" t="s">
        <v>188</v>
      </c>
      <c r="J224" s="198" t="s">
        <v>1414</v>
      </c>
      <c r="K224" s="200" t="n">
        <v>2014.06</v>
      </c>
      <c r="L224" s="78" t="n">
        <v>2014.06</v>
      </c>
      <c r="M224" s="60" t="s">
        <v>389</v>
      </c>
      <c r="N224" s="307" t="e">
        <f aca="false">DATEDIF((CONCATENATE((LEFT(E224,4)),"-",RIGHT(E224,2))),$P$2,"y")</f>
        <v>#VALUE!</v>
      </c>
    </row>
    <row r="225" customFormat="false" ht="27.95" hidden="true" customHeight="true" outlineLevel="0" collapsed="false">
      <c r="A225" s="410" t="n">
        <v>79</v>
      </c>
      <c r="B225" s="65" t="s">
        <v>2245</v>
      </c>
      <c r="C225" s="65" t="s">
        <v>154</v>
      </c>
      <c r="D225" s="212" t="s">
        <v>2246</v>
      </c>
      <c r="E225" s="197" t="s">
        <v>655</v>
      </c>
      <c r="F225" s="198" t="s">
        <v>2247</v>
      </c>
      <c r="G225" s="199" t="n">
        <v>1994.07</v>
      </c>
      <c r="H225" s="199" t="n">
        <v>1996.06</v>
      </c>
      <c r="I225" s="198" t="s">
        <v>197</v>
      </c>
      <c r="J225" s="198"/>
      <c r="K225" s="200" t="n">
        <v>2014.01</v>
      </c>
      <c r="L225" s="78" t="n">
        <v>2010.05</v>
      </c>
      <c r="M225" s="60"/>
      <c r="N225" s="307" t="e">
        <f aca="false">DATEDIF((CONCATENATE((LEFT(E225,4)),"-",RIGHT(E225,2))),$P$2,"y")</f>
        <v>#VALUE!</v>
      </c>
    </row>
    <row r="226" customFormat="false" ht="27.95" hidden="true" customHeight="true" outlineLevel="0" collapsed="false">
      <c r="A226" s="410" t="n">
        <v>102</v>
      </c>
      <c r="B226" s="65" t="s">
        <v>2270</v>
      </c>
      <c r="C226" s="65" t="s">
        <v>154</v>
      </c>
      <c r="D226" s="212" t="s">
        <v>2271</v>
      </c>
      <c r="E226" s="197" t="s">
        <v>2028</v>
      </c>
      <c r="F226" s="198" t="s">
        <v>225</v>
      </c>
      <c r="G226" s="199" t="n">
        <v>1995.07</v>
      </c>
      <c r="H226" s="199" t="n">
        <v>2000.05</v>
      </c>
      <c r="I226" s="198" t="s">
        <v>170</v>
      </c>
      <c r="J226" s="198"/>
      <c r="K226" s="200" t="n">
        <v>2014.01</v>
      </c>
      <c r="L226" s="78" t="n">
        <v>2010.02</v>
      </c>
      <c r="M226" s="60"/>
      <c r="N226" s="307" t="e">
        <f aca="false">DATEDIF((CONCATENATE((LEFT(E226,4)),"-",RIGHT(E226,2))),$P$2,"y")</f>
        <v>#VALUE!</v>
      </c>
    </row>
    <row r="227" customFormat="false" ht="27.95" hidden="true" customHeight="true" outlineLevel="0" collapsed="false">
      <c r="A227" s="410" t="n">
        <v>9</v>
      </c>
      <c r="B227" s="411" t="s">
        <v>2385</v>
      </c>
      <c r="C227" s="411" t="s">
        <v>154</v>
      </c>
      <c r="D227" s="276" t="s">
        <v>2379</v>
      </c>
      <c r="E227" s="411" t="n">
        <v>1973.12</v>
      </c>
      <c r="F227" s="411" t="s">
        <v>628</v>
      </c>
      <c r="G227" s="411" t="n">
        <v>1994.07</v>
      </c>
      <c r="H227" s="411" t="n">
        <v>1999.04</v>
      </c>
      <c r="I227" s="411" t="s">
        <v>636</v>
      </c>
      <c r="J227" s="278"/>
      <c r="K227" s="280" t="n">
        <v>2012.07</v>
      </c>
      <c r="L227" s="280" t="n">
        <v>2012.07</v>
      </c>
      <c r="M227" s="239"/>
      <c r="N227" s="307" t="e">
        <f aca="false">DATEDIF((CONCATENATE((LEFT(E227,4)),"-",RIGHT(E227,2))),$P$2,"y")</f>
        <v>#VALUE!</v>
      </c>
    </row>
    <row r="228" customFormat="false" ht="27.95" hidden="true" customHeight="true" outlineLevel="0" collapsed="false">
      <c r="A228" s="410" t="n">
        <v>171</v>
      </c>
      <c r="B228" s="65" t="s">
        <v>1796</v>
      </c>
      <c r="C228" s="65" t="s">
        <v>154</v>
      </c>
      <c r="D228" s="212" t="s">
        <v>1797</v>
      </c>
      <c r="E228" s="197" t="s">
        <v>1798</v>
      </c>
      <c r="F228" s="198" t="s">
        <v>446</v>
      </c>
      <c r="G228" s="199" t="n">
        <v>1995.07</v>
      </c>
      <c r="H228" s="199" t="n">
        <v>1995.06</v>
      </c>
      <c r="I228" s="198" t="s">
        <v>188</v>
      </c>
      <c r="J228" s="198" t="s">
        <v>620</v>
      </c>
      <c r="K228" s="200" t="n">
        <v>2014.01</v>
      </c>
      <c r="L228" s="78" t="n">
        <v>2012.1</v>
      </c>
      <c r="M228" s="60"/>
      <c r="N228" s="307" t="e">
        <f aca="false">DATEDIF((CONCATENATE((LEFT(E228,4)),"-",RIGHT(E228,2))),$P$2,"y")</f>
        <v>#VALUE!</v>
      </c>
    </row>
    <row r="229" customFormat="false" ht="27.95" hidden="true" customHeight="true" outlineLevel="0" collapsed="false">
      <c r="A229" s="410" t="n">
        <v>55</v>
      </c>
      <c r="B229" s="275" t="s">
        <v>1015</v>
      </c>
      <c r="C229" s="275" t="s">
        <v>154</v>
      </c>
      <c r="D229" s="276" t="s">
        <v>1016</v>
      </c>
      <c r="E229" s="277" t="s">
        <v>1017</v>
      </c>
      <c r="F229" s="278" t="s">
        <v>225</v>
      </c>
      <c r="G229" s="279" t="n">
        <v>1995.07</v>
      </c>
      <c r="H229" s="279" t="n">
        <v>1998.05</v>
      </c>
      <c r="I229" s="278" t="s">
        <v>188</v>
      </c>
      <c r="J229" s="278"/>
      <c r="K229" s="280" t="n">
        <v>2010.1</v>
      </c>
      <c r="L229" s="280" t="n">
        <v>2010.1</v>
      </c>
      <c r="M229" s="239"/>
      <c r="N229" s="307" t="e">
        <f aca="false">DATEDIF((CONCATENATE((LEFT(E229,4)),"-",RIGHT(E229,2))),$P$2,"y")</f>
        <v>#VALUE!</v>
      </c>
    </row>
    <row r="230" customFormat="false" ht="27.95" hidden="true" customHeight="true" outlineLevel="0" collapsed="false">
      <c r="A230" s="410" t="n">
        <v>103</v>
      </c>
      <c r="B230" s="275" t="s">
        <v>2530</v>
      </c>
      <c r="C230" s="275" t="s">
        <v>154</v>
      </c>
      <c r="D230" s="276" t="s">
        <v>2531</v>
      </c>
      <c r="E230" s="277" t="s">
        <v>2532</v>
      </c>
      <c r="F230" s="278" t="s">
        <v>225</v>
      </c>
      <c r="G230" s="279" t="n">
        <v>1995.07</v>
      </c>
      <c r="H230" s="279" t="n">
        <v>2000.06</v>
      </c>
      <c r="I230" s="278" t="s">
        <v>188</v>
      </c>
      <c r="J230" s="278"/>
      <c r="K230" s="280" t="s">
        <v>2533</v>
      </c>
      <c r="L230" s="280" t="n">
        <v>2011.07</v>
      </c>
      <c r="M230" s="305"/>
      <c r="N230" s="307" t="e">
        <f aca="false">DATEDIF((CONCATENATE((LEFT(E230,4)),"-",RIGHT(E230,2))),$P$2,"y")</f>
        <v>#VALUE!</v>
      </c>
    </row>
    <row r="231" customFormat="false" ht="27.95" hidden="true" customHeight="true" outlineLevel="0" collapsed="false">
      <c r="A231" s="410" t="n">
        <v>202</v>
      </c>
      <c r="B231" s="275" t="s">
        <v>1052</v>
      </c>
      <c r="C231" s="275" t="s">
        <v>154</v>
      </c>
      <c r="D231" s="276" t="s">
        <v>1053</v>
      </c>
      <c r="E231" s="277" t="s">
        <v>1054</v>
      </c>
      <c r="F231" s="278" t="s">
        <v>225</v>
      </c>
      <c r="G231" s="279" t="n">
        <v>1997.07</v>
      </c>
      <c r="H231" s="279" t="n">
        <v>1999.05</v>
      </c>
      <c r="I231" s="278" t="s">
        <v>508</v>
      </c>
      <c r="J231" s="278"/>
      <c r="K231" s="280" t="n">
        <v>2012.07</v>
      </c>
      <c r="L231" s="280" t="n">
        <v>2012.07</v>
      </c>
      <c r="M231" s="239"/>
      <c r="N231" s="307" t="e">
        <f aca="false">DATEDIF((CONCATENATE((LEFT(E231,4)),"-",RIGHT(E231,2))),$P$2,"y")</f>
        <v>#VALUE!</v>
      </c>
    </row>
    <row r="232" customFormat="false" ht="27.95" hidden="true" customHeight="true" outlineLevel="0" collapsed="false">
      <c r="A232" s="410" t="n">
        <v>237</v>
      </c>
      <c r="B232" s="65" t="s">
        <v>2493</v>
      </c>
      <c r="C232" s="65" t="s">
        <v>154</v>
      </c>
      <c r="D232" s="212" t="s">
        <v>2494</v>
      </c>
      <c r="E232" s="429" t="s">
        <v>1485</v>
      </c>
      <c r="F232" s="424" t="s">
        <v>1716</v>
      </c>
      <c r="G232" s="423" t="n">
        <v>1996.09</v>
      </c>
      <c r="H232" s="423" t="n">
        <v>1999.06</v>
      </c>
      <c r="I232" s="425" t="s">
        <v>636</v>
      </c>
      <c r="J232" s="198"/>
      <c r="K232" s="200" t="n">
        <v>2014.04</v>
      </c>
      <c r="L232" s="78" t="n">
        <v>2014.04</v>
      </c>
      <c r="M232" s="60" t="s">
        <v>389</v>
      </c>
      <c r="N232" s="307" t="e">
        <f aca="false">DATEDIF((CONCATENATE((LEFT(E232,4)),"-",RIGHT(E232,2))),$P$2,"y")</f>
        <v>#VALUE!</v>
      </c>
    </row>
    <row r="233" customFormat="false" ht="27.95" hidden="true" customHeight="true" outlineLevel="0" collapsed="false">
      <c r="A233" s="410" t="n">
        <v>256</v>
      </c>
      <c r="B233" s="275" t="s">
        <v>1356</v>
      </c>
      <c r="C233" s="275" t="s">
        <v>154</v>
      </c>
      <c r="D233" s="276" t="s">
        <v>2571</v>
      </c>
      <c r="E233" s="277" t="s">
        <v>563</v>
      </c>
      <c r="F233" s="278" t="s">
        <v>2522</v>
      </c>
      <c r="G233" s="279" t="n">
        <v>1997.07</v>
      </c>
      <c r="H233" s="279" t="n">
        <v>1997.04</v>
      </c>
      <c r="I233" s="278" t="s">
        <v>2523</v>
      </c>
      <c r="J233" s="278" t="s">
        <v>198</v>
      </c>
      <c r="K233" s="280" t="s">
        <v>584</v>
      </c>
      <c r="L233" s="280" t="n">
        <v>2010.02</v>
      </c>
      <c r="M233" s="441"/>
      <c r="N233" s="307" t="e">
        <f aca="false">DATEDIF((CONCATENATE((LEFT(E233,4)),"-",RIGHT(E233,2))),$P$2,"y")</f>
        <v>#VALUE!</v>
      </c>
    </row>
    <row r="234" customFormat="false" ht="27.95" hidden="true" customHeight="true" outlineLevel="0" collapsed="false">
      <c r="A234" s="410" t="n">
        <v>49</v>
      </c>
      <c r="B234" s="284" t="s">
        <v>2404</v>
      </c>
      <c r="C234" s="284" t="s">
        <v>154</v>
      </c>
      <c r="D234" s="438" t="s">
        <v>2405</v>
      </c>
      <c r="E234" s="284" t="n">
        <v>1975.01</v>
      </c>
      <c r="F234" s="284" t="s">
        <v>2406</v>
      </c>
      <c r="G234" s="284" t="n">
        <v>1996.08</v>
      </c>
      <c r="H234" s="284" t="n">
        <v>1995.12</v>
      </c>
      <c r="I234" s="284" t="s">
        <v>188</v>
      </c>
      <c r="J234" s="284" t="s">
        <v>388</v>
      </c>
      <c r="K234" s="200" t="s">
        <v>1667</v>
      </c>
      <c r="L234" s="78" t="n">
        <v>2012.05</v>
      </c>
      <c r="M234" s="60"/>
      <c r="N234" s="307" t="e">
        <f aca="false">DATEDIF((CONCATENATE((LEFT(E234,4)),"-",RIGHT(E234,2))),$P$2,"y")</f>
        <v>#VALUE!</v>
      </c>
    </row>
    <row r="235" customFormat="false" ht="27.95" hidden="true" customHeight="true" outlineLevel="0" collapsed="false">
      <c r="A235" s="410" t="n">
        <v>59</v>
      </c>
      <c r="B235" s="65" t="s">
        <v>2338</v>
      </c>
      <c r="C235" s="65" t="s">
        <v>154</v>
      </c>
      <c r="D235" s="212" t="s">
        <v>2339</v>
      </c>
      <c r="E235" s="197" t="s">
        <v>2340</v>
      </c>
      <c r="F235" s="198" t="s">
        <v>225</v>
      </c>
      <c r="G235" s="199" t="n">
        <v>1996.07</v>
      </c>
      <c r="H235" s="199" t="n">
        <v>2000.03</v>
      </c>
      <c r="I235" s="198" t="s">
        <v>258</v>
      </c>
      <c r="J235" s="198"/>
      <c r="K235" s="200" t="s">
        <v>1914</v>
      </c>
      <c r="L235" s="78" t="n">
        <v>2011.07</v>
      </c>
      <c r="M235" s="60"/>
      <c r="N235" s="307" t="e">
        <f aca="false">DATEDIF((CONCATENATE((LEFT(E235,4)),"-",RIGHT(E235,2))),$P$2,"y")</f>
        <v>#VALUE!</v>
      </c>
    </row>
    <row r="236" customFormat="false" ht="27.95" hidden="true" customHeight="true" outlineLevel="0" collapsed="false">
      <c r="A236" s="410" t="n">
        <v>99</v>
      </c>
      <c r="B236" s="275" t="s">
        <v>2384</v>
      </c>
      <c r="C236" s="275" t="s">
        <v>154</v>
      </c>
      <c r="D236" s="276" t="s">
        <v>2379</v>
      </c>
      <c r="E236" s="277" t="s">
        <v>2340</v>
      </c>
      <c r="F236" s="278" t="s">
        <v>225</v>
      </c>
      <c r="G236" s="279" t="n">
        <v>1997.09</v>
      </c>
      <c r="H236" s="279" t="n">
        <v>2000.06</v>
      </c>
      <c r="I236" s="278" t="s">
        <v>188</v>
      </c>
      <c r="J236" s="278"/>
      <c r="K236" s="280" t="n">
        <v>2011.07</v>
      </c>
      <c r="L236" s="280" t="n">
        <v>2011.07</v>
      </c>
      <c r="M236" s="239"/>
      <c r="N236" s="307" t="e">
        <f aca="false">DATEDIF((CONCATENATE((LEFT(E236,4)),"-",RIGHT(E236,2))),$P$2,"y")</f>
        <v>#VALUE!</v>
      </c>
    </row>
    <row r="237" customFormat="false" ht="27.95" hidden="true" customHeight="true" outlineLevel="0" collapsed="false">
      <c r="A237" s="410" t="n">
        <v>96</v>
      </c>
      <c r="B237" s="65" t="s">
        <v>2498</v>
      </c>
      <c r="C237" s="65" t="s">
        <v>154</v>
      </c>
      <c r="D237" s="212" t="s">
        <v>2496</v>
      </c>
      <c r="E237" s="197" t="s">
        <v>1156</v>
      </c>
      <c r="F237" s="198" t="s">
        <v>922</v>
      </c>
      <c r="G237" s="199" t="n">
        <v>1997.07</v>
      </c>
      <c r="H237" s="199" t="n">
        <v>2000.1</v>
      </c>
      <c r="I237" s="198" t="s">
        <v>170</v>
      </c>
      <c r="J237" s="198"/>
      <c r="K237" s="200" t="n">
        <v>2014.02</v>
      </c>
      <c r="L237" s="78" t="n">
        <v>2010.05</v>
      </c>
      <c r="M237" s="224"/>
      <c r="N237" s="307" t="e">
        <f aca="false">DATEDIF((CONCATENATE((LEFT(E237,4)),"-",RIGHT(E237,2))),$P$2,"y")</f>
        <v>#VALUE!</v>
      </c>
    </row>
    <row r="238" customFormat="false" ht="27.95" hidden="true" customHeight="true" outlineLevel="0" collapsed="false">
      <c r="A238" s="410" t="n">
        <v>286</v>
      </c>
      <c r="B238" s="421" t="s">
        <v>2490</v>
      </c>
      <c r="C238" s="65" t="s">
        <v>154</v>
      </c>
      <c r="D238" s="212" t="s">
        <v>2484</v>
      </c>
      <c r="E238" s="197" t="s">
        <v>1156</v>
      </c>
      <c r="F238" s="198" t="s">
        <v>225</v>
      </c>
      <c r="G238" s="199" t="n">
        <v>1996.07</v>
      </c>
      <c r="H238" s="199" t="n">
        <v>1999.11</v>
      </c>
      <c r="I238" s="198" t="s">
        <v>170</v>
      </c>
      <c r="J238" s="198"/>
      <c r="K238" s="200" t="n">
        <v>2014.01</v>
      </c>
      <c r="L238" s="78" t="n">
        <v>2014.01</v>
      </c>
      <c r="M238" s="60" t="s">
        <v>389</v>
      </c>
      <c r="N238" s="307" t="e">
        <f aca="false">DATEDIF((CONCATENATE((LEFT(E238,4)),"-",RIGHT(E238,2))),$P$2,"y")</f>
        <v>#VALUE!</v>
      </c>
    </row>
    <row r="239" customFormat="false" ht="27.95" hidden="true" customHeight="true" outlineLevel="0" collapsed="false">
      <c r="A239" s="410" t="n">
        <v>206</v>
      </c>
      <c r="B239" s="65" t="s">
        <v>2314</v>
      </c>
      <c r="C239" s="65" t="s">
        <v>154</v>
      </c>
      <c r="D239" s="212" t="s">
        <v>2315</v>
      </c>
      <c r="E239" s="197" t="s">
        <v>801</v>
      </c>
      <c r="F239" s="198" t="s">
        <v>225</v>
      </c>
      <c r="G239" s="199" t="n">
        <v>1997.07</v>
      </c>
      <c r="H239" s="199" t="n">
        <v>2000.12</v>
      </c>
      <c r="I239" s="198" t="s">
        <v>258</v>
      </c>
      <c r="J239" s="62"/>
      <c r="K239" s="200" t="n">
        <v>2014.01</v>
      </c>
      <c r="L239" s="78" t="n">
        <v>2012.07</v>
      </c>
      <c r="M239" s="60"/>
      <c r="N239" s="307" t="e">
        <f aca="false">DATEDIF((CONCATENATE((LEFT(E239,4)),"-",RIGHT(E239,2))),$P$2,"y")</f>
        <v>#VALUE!</v>
      </c>
    </row>
    <row r="240" customFormat="false" ht="27.95" hidden="true" customHeight="true" outlineLevel="0" collapsed="false">
      <c r="A240" s="410" t="n">
        <v>160</v>
      </c>
      <c r="B240" s="275" t="s">
        <v>964</v>
      </c>
      <c r="C240" s="275" t="s">
        <v>154</v>
      </c>
      <c r="D240" s="276" t="s">
        <v>965</v>
      </c>
      <c r="E240" s="277" t="s">
        <v>385</v>
      </c>
      <c r="F240" s="278" t="s">
        <v>225</v>
      </c>
      <c r="G240" s="279" t="n">
        <v>1998.07</v>
      </c>
      <c r="H240" s="279" t="n">
        <v>2001.05</v>
      </c>
      <c r="I240" s="278" t="s">
        <v>188</v>
      </c>
      <c r="J240" s="278"/>
      <c r="K240" s="280" t="n">
        <v>2010.02</v>
      </c>
      <c r="L240" s="280" t="n">
        <v>2010.02</v>
      </c>
      <c r="M240" s="239"/>
      <c r="N240" s="307" t="e">
        <f aca="false">DATEDIF((CONCATENATE((LEFT(E240,4)),"-",RIGHT(E240,2))),$P$2,"y")</f>
        <v>#VALUE!</v>
      </c>
    </row>
    <row r="241" customFormat="false" ht="27.95" hidden="true" customHeight="true" outlineLevel="0" collapsed="false">
      <c r="A241" s="410" t="n">
        <v>127</v>
      </c>
      <c r="B241" s="275" t="s">
        <v>2419</v>
      </c>
      <c r="C241" s="275" t="s">
        <v>154</v>
      </c>
      <c r="D241" s="276" t="s">
        <v>2420</v>
      </c>
      <c r="E241" s="277" t="s">
        <v>385</v>
      </c>
      <c r="F241" s="278" t="s">
        <v>225</v>
      </c>
      <c r="G241" s="279" t="n">
        <v>1996.07</v>
      </c>
      <c r="H241" s="279" t="n">
        <v>1996.05</v>
      </c>
      <c r="I241" s="278" t="s">
        <v>636</v>
      </c>
      <c r="J241" s="278"/>
      <c r="K241" s="280" t="n">
        <v>2012.08</v>
      </c>
      <c r="L241" s="280" t="n">
        <v>2012.08</v>
      </c>
      <c r="M241" s="239"/>
      <c r="N241" s="307" t="e">
        <f aca="false">DATEDIF((CONCATENATE((LEFT(E241,4)),"-",RIGHT(E241,2))),$P$2,"y")</f>
        <v>#VALUE!</v>
      </c>
    </row>
    <row r="242" customFormat="false" ht="27.95" hidden="true" customHeight="true" outlineLevel="0" collapsed="false">
      <c r="A242" s="410" t="n">
        <v>268</v>
      </c>
      <c r="B242" s="65" t="s">
        <v>2300</v>
      </c>
      <c r="C242" s="65" t="s">
        <v>154</v>
      </c>
      <c r="D242" s="212" t="s">
        <v>2301</v>
      </c>
      <c r="E242" s="197" t="s">
        <v>862</v>
      </c>
      <c r="F242" s="198" t="s">
        <v>225</v>
      </c>
      <c r="G242" s="199" t="n">
        <v>1995.07</v>
      </c>
      <c r="H242" s="199" t="n">
        <v>2001.03</v>
      </c>
      <c r="I242" s="198" t="s">
        <v>170</v>
      </c>
      <c r="J242" s="432"/>
      <c r="K242" s="200" t="n">
        <v>2014.01</v>
      </c>
      <c r="L242" s="78" t="n">
        <v>2014.01</v>
      </c>
      <c r="M242" s="161" t="s">
        <v>389</v>
      </c>
      <c r="N242" s="307" t="e">
        <f aca="false">DATEDIF((CONCATENATE((LEFT(E242,4)),"-",RIGHT(E242,2))),$P$2,"y")</f>
        <v>#VALUE!</v>
      </c>
    </row>
    <row r="243" customFormat="false" ht="27.95" hidden="true" customHeight="true" outlineLevel="0" collapsed="false">
      <c r="A243" s="410" t="n">
        <v>229</v>
      </c>
      <c r="B243" s="421" t="s">
        <v>1279</v>
      </c>
      <c r="C243" s="421" t="s">
        <v>154</v>
      </c>
      <c r="D243" s="276" t="s">
        <v>1280</v>
      </c>
      <c r="E243" s="280" t="n">
        <v>1976.09</v>
      </c>
      <c r="F243" s="421" t="s">
        <v>1251</v>
      </c>
      <c r="G243" s="280" t="n">
        <v>1999.08</v>
      </c>
      <c r="H243" s="280" t="n">
        <v>2004.03</v>
      </c>
      <c r="I243" s="278" t="s">
        <v>188</v>
      </c>
      <c r="J243" s="278"/>
      <c r="K243" s="280" t="n">
        <v>2012.12</v>
      </c>
      <c r="L243" s="280" t="n">
        <v>2012.12</v>
      </c>
      <c r="M243" s="239"/>
      <c r="N243" s="307" t="e">
        <f aca="false">DATEDIF((CONCATENATE((LEFT(E243,4)),"-",RIGHT(E243,2))),$P$2,"y")</f>
        <v>#VALUE!</v>
      </c>
    </row>
    <row r="244" customFormat="false" ht="27.95" hidden="true" customHeight="true" outlineLevel="0" collapsed="false">
      <c r="A244" s="410" t="n">
        <v>77</v>
      </c>
      <c r="B244" s="275" t="s">
        <v>1495</v>
      </c>
      <c r="C244" s="275" t="s">
        <v>154</v>
      </c>
      <c r="D244" s="276" t="s">
        <v>1490</v>
      </c>
      <c r="E244" s="277" t="s">
        <v>1496</v>
      </c>
      <c r="F244" s="278" t="s">
        <v>225</v>
      </c>
      <c r="G244" s="279" t="n">
        <v>1999.07</v>
      </c>
      <c r="H244" s="279" t="n">
        <v>2002.06</v>
      </c>
      <c r="I244" s="278" t="s">
        <v>188</v>
      </c>
      <c r="J244" s="278"/>
      <c r="K244" s="280" t="n">
        <v>2012.07</v>
      </c>
      <c r="L244" s="280" t="n">
        <v>2012.07</v>
      </c>
      <c r="M244" s="239"/>
      <c r="N244" s="307" t="e">
        <f aca="false">DATEDIF((CONCATENATE((LEFT(E244,4)),"-",RIGHT(E244,2))),$P$2,"y")</f>
        <v>#VALUE!</v>
      </c>
    </row>
    <row r="245" customFormat="false" ht="27.95" hidden="true" customHeight="true" outlineLevel="0" collapsed="false">
      <c r="A245" s="410" t="n">
        <v>69</v>
      </c>
      <c r="B245" s="65" t="s">
        <v>2306</v>
      </c>
      <c r="C245" s="65" t="s">
        <v>154</v>
      </c>
      <c r="D245" s="212" t="s">
        <v>2307</v>
      </c>
      <c r="E245" s="197" t="s">
        <v>2308</v>
      </c>
      <c r="F245" s="198" t="s">
        <v>225</v>
      </c>
      <c r="G245" s="199" t="n">
        <v>1998.07</v>
      </c>
      <c r="H245" s="199" t="n">
        <v>1997.12</v>
      </c>
      <c r="I245" s="198" t="s">
        <v>170</v>
      </c>
      <c r="J245" s="198"/>
      <c r="K245" s="200" t="n">
        <v>2014.01</v>
      </c>
      <c r="L245" s="78" t="n">
        <v>2010.11</v>
      </c>
      <c r="M245" s="60"/>
      <c r="N245" s="307" t="e">
        <f aca="false">DATEDIF((CONCATENATE((LEFT(E245,4)),"-",RIGHT(E245,2))),$P$2,"y")</f>
        <v>#VALUE!</v>
      </c>
    </row>
    <row r="246" customFormat="false" ht="27.95" hidden="true" customHeight="true" outlineLevel="0" collapsed="false">
      <c r="A246" s="410" t="n">
        <v>258</v>
      </c>
      <c r="B246" s="275" t="s">
        <v>2381</v>
      </c>
      <c r="C246" s="275" t="s">
        <v>154</v>
      </c>
      <c r="D246" s="276" t="s">
        <v>2379</v>
      </c>
      <c r="E246" s="437" t="n">
        <v>1977.07</v>
      </c>
      <c r="F246" s="278" t="s">
        <v>225</v>
      </c>
      <c r="G246" s="275" t="n">
        <v>1998.08</v>
      </c>
      <c r="H246" s="415" t="n">
        <v>2000.1</v>
      </c>
      <c r="I246" s="278" t="s">
        <v>188</v>
      </c>
      <c r="J246" s="278"/>
      <c r="K246" s="280" t="n">
        <v>2011.07</v>
      </c>
      <c r="L246" s="280" t="n">
        <v>2007.06</v>
      </c>
      <c r="M246" s="239"/>
      <c r="N246" s="307" t="e">
        <f aca="false">DATEDIF((CONCATENATE((LEFT(E246,4)),"-",RIGHT(E246,2))),$P$2,"y")</f>
        <v>#VALUE!</v>
      </c>
    </row>
    <row r="247" customFormat="false" ht="27.95" hidden="true" customHeight="true" outlineLevel="0" collapsed="false">
      <c r="A247" s="410" t="n">
        <v>279</v>
      </c>
      <c r="B247" s="65" t="s">
        <v>1020</v>
      </c>
      <c r="C247" s="65" t="s">
        <v>154</v>
      </c>
      <c r="D247" s="212" t="s">
        <v>1019</v>
      </c>
      <c r="E247" s="429" t="s">
        <v>1021</v>
      </c>
      <c r="F247" s="428" t="s">
        <v>225</v>
      </c>
      <c r="G247" s="430" t="n">
        <v>1997.07</v>
      </c>
      <c r="H247" s="430" t="n">
        <v>1998.07</v>
      </c>
      <c r="I247" s="431" t="s">
        <v>1022</v>
      </c>
      <c r="J247" s="198"/>
      <c r="K247" s="200" t="n">
        <v>2014.01</v>
      </c>
      <c r="L247" s="200" t="n">
        <v>2014.01</v>
      </c>
      <c r="M247" s="60" t="s">
        <v>389</v>
      </c>
      <c r="N247" s="307" t="e">
        <f aca="false">DATEDIF((CONCATENATE((LEFT(E247,4)),"-",RIGHT(E247,2))),$P$2,"y")</f>
        <v>#VALUE!</v>
      </c>
    </row>
    <row r="248" customFormat="false" ht="27.95" hidden="true" customHeight="true" outlineLevel="0" collapsed="false">
      <c r="A248" s="410" t="n">
        <v>108</v>
      </c>
      <c r="B248" s="65" t="s">
        <v>413</v>
      </c>
      <c r="C248" s="65" t="s">
        <v>154</v>
      </c>
      <c r="D248" s="212" t="s">
        <v>2566</v>
      </c>
      <c r="E248" s="197" t="s">
        <v>415</v>
      </c>
      <c r="F248" s="198" t="s">
        <v>296</v>
      </c>
      <c r="G248" s="199" t="n">
        <v>1998.09</v>
      </c>
      <c r="H248" s="199" t="n">
        <v>1997.11</v>
      </c>
      <c r="I248" s="198" t="s">
        <v>188</v>
      </c>
      <c r="J248" s="198"/>
      <c r="K248" s="200" t="n">
        <v>2013.07</v>
      </c>
      <c r="L248" s="78" t="n">
        <v>2011.07</v>
      </c>
      <c r="M248" s="360"/>
      <c r="N248" s="307" t="e">
        <f aca="false">DATEDIF((CONCATENATE((LEFT(E248,4)),"-",RIGHT(E248,2))),$P$2,"y")</f>
        <v>#VALUE!</v>
      </c>
    </row>
    <row r="249" customFormat="false" ht="27.95" hidden="true" customHeight="true" outlineLevel="0" collapsed="false">
      <c r="A249" s="410" t="n">
        <v>97</v>
      </c>
      <c r="B249" s="275" t="s">
        <v>1057</v>
      </c>
      <c r="C249" s="275" t="s">
        <v>154</v>
      </c>
      <c r="D249" s="276" t="s">
        <v>1056</v>
      </c>
      <c r="E249" s="277" t="s">
        <v>415</v>
      </c>
      <c r="F249" s="278" t="s">
        <v>488</v>
      </c>
      <c r="G249" s="279" t="n">
        <v>1996.09</v>
      </c>
      <c r="H249" s="279" t="n">
        <v>1998.12</v>
      </c>
      <c r="I249" s="278" t="s">
        <v>188</v>
      </c>
      <c r="J249" s="278"/>
      <c r="K249" s="280" t="n">
        <v>2012.08</v>
      </c>
      <c r="L249" s="280" t="n">
        <v>2012.08</v>
      </c>
      <c r="M249" s="239"/>
      <c r="N249" s="307" t="e">
        <f aca="false">DATEDIF((CONCATENATE((LEFT(E249,4)),"-",RIGHT(E249,2))),$P$2,"y")</f>
        <v>#VALUE!</v>
      </c>
    </row>
    <row r="250" customFormat="false" ht="27.95" hidden="true" customHeight="true" outlineLevel="0" collapsed="false">
      <c r="A250" s="410" t="n">
        <v>4</v>
      </c>
      <c r="B250" s="275" t="s">
        <v>2349</v>
      </c>
      <c r="C250" s="275" t="s">
        <v>154</v>
      </c>
      <c r="D250" s="276" t="s">
        <v>2342</v>
      </c>
      <c r="E250" s="277" t="s">
        <v>2350</v>
      </c>
      <c r="F250" s="278" t="s">
        <v>803</v>
      </c>
      <c r="G250" s="279" t="n">
        <v>2002.07</v>
      </c>
      <c r="H250" s="279" t="n">
        <v>2001.06</v>
      </c>
      <c r="I250" s="278" t="s">
        <v>188</v>
      </c>
      <c r="J250" s="278" t="s">
        <v>411</v>
      </c>
      <c r="K250" s="280" t="n">
        <v>2011.07</v>
      </c>
      <c r="L250" s="280" t="n">
        <v>2011.07</v>
      </c>
      <c r="M250" s="239"/>
      <c r="N250" s="307" t="e">
        <f aca="false">DATEDIF((CONCATENATE((LEFT(E250,4)),"-",RIGHT(E250,2))),$P$2,"y")</f>
        <v>#VALUE!</v>
      </c>
    </row>
    <row r="251" customFormat="false" ht="27.95" hidden="true" customHeight="true" outlineLevel="0" collapsed="false">
      <c r="A251" s="410" t="n">
        <v>165</v>
      </c>
      <c r="B251" s="65" t="s">
        <v>2429</v>
      </c>
      <c r="C251" s="65" t="s">
        <v>154</v>
      </c>
      <c r="D251" s="212" t="s">
        <v>2430</v>
      </c>
      <c r="E251" s="197" t="s">
        <v>1706</v>
      </c>
      <c r="F251" s="198" t="s">
        <v>1041</v>
      </c>
      <c r="G251" s="199" t="n">
        <v>2005.07</v>
      </c>
      <c r="H251" s="199" t="n">
        <v>2002.05</v>
      </c>
      <c r="I251" s="198" t="s">
        <v>164</v>
      </c>
      <c r="J251" s="198" t="s">
        <v>2428</v>
      </c>
      <c r="K251" s="200" t="s">
        <v>2431</v>
      </c>
      <c r="L251" s="78" t="n">
        <v>2011.07</v>
      </c>
      <c r="M251" s="60"/>
      <c r="N251" s="307" t="e">
        <f aca="false">DATEDIF((CONCATENATE((LEFT(E251,4)),"-",RIGHT(E251,2))),$P$2,"y")</f>
        <v>#VALUE!</v>
      </c>
    </row>
    <row r="252" customFormat="false" ht="27.95" hidden="true" customHeight="true" outlineLevel="0" collapsed="false">
      <c r="A252" s="410" t="n">
        <v>245</v>
      </c>
      <c r="B252" s="275" t="s">
        <v>1841</v>
      </c>
      <c r="C252" s="411" t="s">
        <v>154</v>
      </c>
      <c r="D252" s="276" t="s">
        <v>1839</v>
      </c>
      <c r="E252" s="437" t="s">
        <v>1842</v>
      </c>
      <c r="F252" s="413" t="s">
        <v>1843</v>
      </c>
      <c r="G252" s="279" t="n">
        <v>2002.07</v>
      </c>
      <c r="H252" s="279" t="n">
        <v>2001.12</v>
      </c>
      <c r="I252" s="278" t="s">
        <v>188</v>
      </c>
      <c r="J252" s="278"/>
      <c r="K252" s="280" t="n">
        <v>2012.07</v>
      </c>
      <c r="L252" s="280" t="n">
        <v>2012.07</v>
      </c>
      <c r="M252" s="239"/>
      <c r="N252" s="307" t="e">
        <f aca="false">DATEDIF((CONCATENATE((LEFT(E252,4)),"-",RIGHT(E252,2))),$P$2,"y")</f>
        <v>#VALUE!</v>
      </c>
    </row>
    <row r="253" customFormat="false" ht="27.95" hidden="false" customHeight="true" outlineLevel="0" collapsed="false">
      <c r="A253" s="406" t="n">
        <v>201</v>
      </c>
      <c r="B253" s="326" t="s">
        <v>1766</v>
      </c>
      <c r="C253" s="326" t="s">
        <v>178</v>
      </c>
      <c r="D253" s="327" t="s">
        <v>1767</v>
      </c>
      <c r="E253" s="353" t="s">
        <v>1084</v>
      </c>
      <c r="F253" s="354" t="s">
        <v>1768</v>
      </c>
      <c r="G253" s="355" t="n">
        <v>1981.12</v>
      </c>
      <c r="H253" s="355" t="n">
        <v>1986.04</v>
      </c>
      <c r="I253" s="354" t="s">
        <v>636</v>
      </c>
      <c r="J253" s="354" t="s">
        <v>1769</v>
      </c>
      <c r="K253" s="331" t="n">
        <v>2013.04</v>
      </c>
      <c r="L253" s="332" t="n">
        <v>2013.04</v>
      </c>
      <c r="M253" s="329"/>
      <c r="N253" s="403" t="e">
        <f aca="false">DATEDIF((CONCATENATE((LEFT(E253,4)),"-",RIGHT(E253,2))),$P$2,"y")</f>
        <v>#VALUE!</v>
      </c>
    </row>
    <row r="254" customFormat="false" ht="27.95" hidden="false" customHeight="true" outlineLevel="0" collapsed="false">
      <c r="A254" s="406" t="n">
        <v>74</v>
      </c>
      <c r="B254" s="326" t="s">
        <v>1704</v>
      </c>
      <c r="C254" s="326" t="s">
        <v>178</v>
      </c>
      <c r="D254" s="327" t="s">
        <v>1705</v>
      </c>
      <c r="E254" s="353" t="s">
        <v>593</v>
      </c>
      <c r="F254" s="354" t="s">
        <v>225</v>
      </c>
      <c r="G254" s="355" t="s">
        <v>1706</v>
      </c>
      <c r="H254" s="355" t="s">
        <v>535</v>
      </c>
      <c r="I254" s="354" t="s">
        <v>235</v>
      </c>
      <c r="J254" s="330"/>
      <c r="K254" s="331" t="n">
        <v>2014.06</v>
      </c>
      <c r="L254" s="332" t="n">
        <v>2000.06</v>
      </c>
      <c r="M254" s="329"/>
      <c r="N254" s="403" t="e">
        <f aca="false">DATEDIF((CONCATENATE((LEFT(E254,4)),"-",RIGHT(E254,2))),$P$2,"y")</f>
        <v>#VALUE!</v>
      </c>
    </row>
    <row r="255" customFormat="false" ht="27.95" hidden="false" customHeight="true" outlineLevel="0" collapsed="false">
      <c r="A255" s="406" t="n">
        <v>187</v>
      </c>
      <c r="B255" s="382" t="s">
        <v>1408</v>
      </c>
      <c r="C255" s="382" t="s">
        <v>178</v>
      </c>
      <c r="D255" s="383" t="s">
        <v>1409</v>
      </c>
      <c r="E255" s="384" t="s">
        <v>290</v>
      </c>
      <c r="F255" s="385" t="s">
        <v>225</v>
      </c>
      <c r="G255" s="386" t="s">
        <v>447</v>
      </c>
      <c r="H255" s="386" t="s">
        <v>442</v>
      </c>
      <c r="I255" s="385" t="s">
        <v>2542</v>
      </c>
      <c r="J255" s="385"/>
      <c r="K255" s="387" t="n">
        <v>2012.04</v>
      </c>
      <c r="L255" s="387" t="n">
        <v>2000.06</v>
      </c>
      <c r="M255" s="388"/>
      <c r="N255" s="403" t="e">
        <f aca="false">DATEDIF((CONCATENATE((LEFT(E255,4)),"-",RIGHT(E255,2))),$P$2,"y")</f>
        <v>#VALUE!</v>
      </c>
    </row>
    <row r="256" customFormat="false" ht="27.95" hidden="false" customHeight="true" outlineLevel="0" collapsed="false">
      <c r="A256" s="406" t="n">
        <v>83</v>
      </c>
      <c r="B256" s="382" t="s">
        <v>953</v>
      </c>
      <c r="C256" s="382" t="s">
        <v>178</v>
      </c>
      <c r="D256" s="383" t="s">
        <v>950</v>
      </c>
      <c r="E256" s="384" t="n">
        <v>1962.12</v>
      </c>
      <c r="F256" s="385" t="s">
        <v>954</v>
      </c>
      <c r="G256" s="386" t="n">
        <v>1984.11</v>
      </c>
      <c r="H256" s="386" t="n">
        <v>1999.01</v>
      </c>
      <c r="I256" s="385" t="s">
        <v>508</v>
      </c>
      <c r="J256" s="385"/>
      <c r="K256" s="387" t="n">
        <v>2010.01</v>
      </c>
      <c r="L256" s="387" t="n">
        <v>2006.04</v>
      </c>
      <c r="M256" s="388"/>
      <c r="N256" s="403" t="e">
        <f aca="false">DATEDIF((CONCATENATE((LEFT(E256,4)),"-",RIGHT(E256,2))),$P$2,"y")</f>
        <v>#VALUE!</v>
      </c>
    </row>
    <row r="257" customFormat="false" ht="27.95" hidden="false" customHeight="true" outlineLevel="0" collapsed="false">
      <c r="A257" s="406" t="n">
        <v>250</v>
      </c>
      <c r="B257" s="382" t="s">
        <v>1034</v>
      </c>
      <c r="C257" s="382" t="s">
        <v>178</v>
      </c>
      <c r="D257" s="383" t="s">
        <v>1035</v>
      </c>
      <c r="E257" s="384" t="s">
        <v>770</v>
      </c>
      <c r="F257" s="385" t="s">
        <v>225</v>
      </c>
      <c r="G257" s="386" t="n">
        <v>1980.12</v>
      </c>
      <c r="H257" s="386" t="n">
        <v>1996.09</v>
      </c>
      <c r="I257" s="385" t="s">
        <v>188</v>
      </c>
      <c r="J257" s="385"/>
      <c r="K257" s="387" t="n">
        <v>2010.04</v>
      </c>
      <c r="L257" s="387" t="n">
        <v>2010.04</v>
      </c>
      <c r="M257" s="388"/>
      <c r="N257" s="403" t="e">
        <f aca="false">DATEDIF((CONCATENATE((LEFT(E257,4)),"-",RIGHT(E257,2))),$P$2,"y")</f>
        <v>#VALUE!</v>
      </c>
    </row>
    <row r="258" customFormat="false" ht="27.95" hidden="false" customHeight="true" outlineLevel="0" collapsed="false">
      <c r="A258" s="406" t="n">
        <v>144</v>
      </c>
      <c r="B258" s="382" t="s">
        <v>1395</v>
      </c>
      <c r="C258" s="382" t="s">
        <v>178</v>
      </c>
      <c r="D258" s="383" t="s">
        <v>1393</v>
      </c>
      <c r="E258" s="384" t="s">
        <v>1396</v>
      </c>
      <c r="F258" s="385" t="s">
        <v>225</v>
      </c>
      <c r="G258" s="386" t="n">
        <v>1982.12</v>
      </c>
      <c r="H258" s="386" t="n">
        <v>1989.1</v>
      </c>
      <c r="I258" s="385" t="s">
        <v>188</v>
      </c>
      <c r="J258" s="385"/>
      <c r="K258" s="387" t="n">
        <v>2012.04</v>
      </c>
      <c r="L258" s="387" t="n">
        <v>2012.04</v>
      </c>
      <c r="M258" s="388"/>
      <c r="N258" s="403" t="e">
        <f aca="false">DATEDIF((CONCATENATE((LEFT(E258,4)),"-",RIGHT(E258,2))),$P$2,"y")</f>
        <v>#VALUE!</v>
      </c>
    </row>
    <row r="259" customFormat="false" ht="27.95" hidden="false" customHeight="true" outlineLevel="0" collapsed="false">
      <c r="A259" s="406" t="n">
        <v>159</v>
      </c>
      <c r="B259" s="326" t="s">
        <v>2312</v>
      </c>
      <c r="C259" s="326" t="s">
        <v>178</v>
      </c>
      <c r="D259" s="327" t="s">
        <v>2572</v>
      </c>
      <c r="E259" s="353" t="s">
        <v>1006</v>
      </c>
      <c r="F259" s="354" t="s">
        <v>225</v>
      </c>
      <c r="G259" s="355" t="s">
        <v>1261</v>
      </c>
      <c r="H259" s="355" t="s">
        <v>1455</v>
      </c>
      <c r="I259" s="354" t="s">
        <v>235</v>
      </c>
      <c r="J259" s="330"/>
      <c r="K259" s="331" t="s">
        <v>2253</v>
      </c>
      <c r="L259" s="332" t="n">
        <v>2002.01</v>
      </c>
      <c r="M259" s="329"/>
      <c r="N259" s="403" t="e">
        <f aca="false">DATEDIF((CONCATENATE((LEFT(E259,4)),"-",RIGHT(E259,2))),$P$2,"y")</f>
        <v>#VALUE!</v>
      </c>
    </row>
    <row r="260" customFormat="false" ht="27.95" hidden="false" customHeight="true" outlineLevel="0" collapsed="false">
      <c r="A260" s="406" t="n">
        <v>88</v>
      </c>
      <c r="B260" s="382" t="s">
        <v>600</v>
      </c>
      <c r="C260" s="382" t="s">
        <v>178</v>
      </c>
      <c r="D260" s="383" t="s">
        <v>601</v>
      </c>
      <c r="E260" s="384" t="s">
        <v>547</v>
      </c>
      <c r="F260" s="385" t="s">
        <v>225</v>
      </c>
      <c r="G260" s="386" t="s">
        <v>326</v>
      </c>
      <c r="H260" s="386" t="s">
        <v>602</v>
      </c>
      <c r="I260" s="385" t="s">
        <v>636</v>
      </c>
      <c r="J260" s="385"/>
      <c r="K260" s="387" t="n">
        <v>2010.06</v>
      </c>
      <c r="L260" s="387" t="n">
        <v>2000.08</v>
      </c>
      <c r="M260" s="388"/>
      <c r="N260" s="403" t="e">
        <f aca="false">DATEDIF((CONCATENATE((LEFT(E260,4)),"-",RIGHT(E260,2))),$P$2,"y")</f>
        <v>#VALUE!</v>
      </c>
    </row>
    <row r="261" customFormat="false" ht="27.95" hidden="true" customHeight="true" outlineLevel="0" collapsed="false">
      <c r="A261" s="410" t="n">
        <v>259</v>
      </c>
      <c r="B261" s="275" t="s">
        <v>1452</v>
      </c>
      <c r="C261" s="275" t="s">
        <v>178</v>
      </c>
      <c r="D261" s="412" t="s">
        <v>1453</v>
      </c>
      <c r="E261" s="277" t="s">
        <v>451</v>
      </c>
      <c r="F261" s="278" t="s">
        <v>225</v>
      </c>
      <c r="G261" s="279" t="s">
        <v>1454</v>
      </c>
      <c r="H261" s="279" t="s">
        <v>1455</v>
      </c>
      <c r="I261" s="278" t="s">
        <v>188</v>
      </c>
      <c r="J261" s="278" t="s">
        <v>176</v>
      </c>
      <c r="K261" s="280" t="n">
        <v>2012.07</v>
      </c>
      <c r="L261" s="280" t="n">
        <v>2000.08</v>
      </c>
      <c r="M261" s="239"/>
      <c r="N261" s="307" t="e">
        <f aca="false">DATEDIF((CONCATENATE((LEFT(E261,4)),"-",RIGHT(E261,2))),$P$2,"y")</f>
        <v>#VALUE!</v>
      </c>
    </row>
    <row r="262" customFormat="false" ht="27.95" hidden="true" customHeight="true" outlineLevel="0" collapsed="false">
      <c r="A262" s="410" t="n">
        <v>113</v>
      </c>
      <c r="B262" s="275" t="s">
        <v>2129</v>
      </c>
      <c r="C262" s="275" t="s">
        <v>178</v>
      </c>
      <c r="D262" s="276" t="s">
        <v>2127</v>
      </c>
      <c r="E262" s="277" t="s">
        <v>445</v>
      </c>
      <c r="F262" s="278" t="s">
        <v>225</v>
      </c>
      <c r="G262" s="279" t="s">
        <v>512</v>
      </c>
      <c r="H262" s="279" t="s">
        <v>371</v>
      </c>
      <c r="I262" s="278" t="s">
        <v>2542</v>
      </c>
      <c r="J262" s="278"/>
      <c r="K262" s="280" t="n">
        <v>2011.12</v>
      </c>
      <c r="L262" s="280" t="n">
        <v>2002.04</v>
      </c>
      <c r="M262" s="433"/>
      <c r="N262" s="307" t="e">
        <f aca="false">DATEDIF((CONCATENATE((LEFT(E262,4)),"-",RIGHT(E262,2))),$P$2,"y")</f>
        <v>#VALUE!</v>
      </c>
    </row>
    <row r="263" customFormat="false" ht="27.95" hidden="true" customHeight="true" outlineLevel="0" collapsed="false">
      <c r="A263" s="410" t="n">
        <v>188</v>
      </c>
      <c r="B263" s="275" t="s">
        <v>714</v>
      </c>
      <c r="C263" s="275" t="s">
        <v>178</v>
      </c>
      <c r="D263" s="276" t="s">
        <v>715</v>
      </c>
      <c r="E263" s="277" t="s">
        <v>317</v>
      </c>
      <c r="F263" s="278" t="s">
        <v>716</v>
      </c>
      <c r="G263" s="279" t="s">
        <v>612</v>
      </c>
      <c r="H263" s="279" t="s">
        <v>717</v>
      </c>
      <c r="I263" s="278" t="s">
        <v>718</v>
      </c>
      <c r="J263" s="278" t="s">
        <v>719</v>
      </c>
      <c r="K263" s="280" t="s">
        <v>720</v>
      </c>
      <c r="L263" s="280" t="n">
        <v>2000.06</v>
      </c>
      <c r="M263" s="239"/>
      <c r="N263" s="307" t="e">
        <f aca="false">DATEDIF((CONCATENATE((LEFT(E263,4)),"-",RIGHT(E263,2))),$P$2,"y")</f>
        <v>#VALUE!</v>
      </c>
    </row>
    <row r="264" customFormat="false" ht="27.95" hidden="true" customHeight="true" outlineLevel="0" collapsed="false">
      <c r="A264" s="410" t="n">
        <v>143</v>
      </c>
      <c r="B264" s="421" t="s">
        <v>1683</v>
      </c>
      <c r="C264" s="421" t="s">
        <v>178</v>
      </c>
      <c r="D264" s="276" t="s">
        <v>1681</v>
      </c>
      <c r="E264" s="280" t="n">
        <v>1965.12</v>
      </c>
      <c r="F264" s="421" t="s">
        <v>229</v>
      </c>
      <c r="G264" s="280" t="n">
        <v>1986.07</v>
      </c>
      <c r="H264" s="280" t="n">
        <v>1992.06</v>
      </c>
      <c r="I264" s="278" t="s">
        <v>2544</v>
      </c>
      <c r="J264" s="278"/>
      <c r="K264" s="280" t="n">
        <v>2013.01</v>
      </c>
      <c r="L264" s="280" t="n">
        <v>2013.01</v>
      </c>
      <c r="M264" s="442"/>
      <c r="N264" s="307" t="e">
        <f aca="false">DATEDIF((CONCATENATE((LEFT(E264,4)),"-",RIGHT(E264,2))),$P$2,"y")</f>
        <v>#VALUE!</v>
      </c>
    </row>
    <row r="265" customFormat="false" ht="27.95" hidden="true" customHeight="true" outlineLevel="0" collapsed="false">
      <c r="A265" s="410" t="n">
        <v>191</v>
      </c>
      <c r="B265" s="275" t="s">
        <v>1593</v>
      </c>
      <c r="C265" s="275" t="s">
        <v>178</v>
      </c>
      <c r="D265" s="276" t="s">
        <v>1594</v>
      </c>
      <c r="E265" s="277" t="n">
        <v>1966.07</v>
      </c>
      <c r="F265" s="278" t="s">
        <v>225</v>
      </c>
      <c r="G265" s="279" t="n">
        <v>1988.07</v>
      </c>
      <c r="H265" s="279" t="n">
        <v>1998.06</v>
      </c>
      <c r="I265" s="278" t="s">
        <v>636</v>
      </c>
      <c r="J265" s="278"/>
      <c r="K265" s="280" t="n">
        <v>2007.06</v>
      </c>
      <c r="L265" s="280" t="n">
        <v>2007.06</v>
      </c>
      <c r="M265" s="239"/>
      <c r="N265" s="307" t="e">
        <f aca="false">DATEDIF((CONCATENATE((LEFT(E265,4)),"-",RIGHT(E265,2))),$P$2,"y")</f>
        <v>#VALUE!</v>
      </c>
    </row>
    <row r="266" customFormat="false" ht="27.95" hidden="true" customHeight="true" outlineLevel="0" collapsed="false">
      <c r="A266" s="410" t="n">
        <v>45</v>
      </c>
      <c r="B266" s="275" t="s">
        <v>1887</v>
      </c>
      <c r="C266" s="275" t="s">
        <v>178</v>
      </c>
      <c r="D266" s="276" t="s">
        <v>1888</v>
      </c>
      <c r="E266" s="277" t="s">
        <v>392</v>
      </c>
      <c r="F266" s="278" t="s">
        <v>225</v>
      </c>
      <c r="G266" s="279" t="s">
        <v>1889</v>
      </c>
      <c r="H266" s="279" t="s">
        <v>1890</v>
      </c>
      <c r="I266" s="278" t="s">
        <v>636</v>
      </c>
      <c r="J266" s="278"/>
      <c r="K266" s="280" t="n">
        <v>2006.08</v>
      </c>
      <c r="L266" s="280" t="n">
        <v>2000.06</v>
      </c>
      <c r="M266" s="239"/>
      <c r="N266" s="307" t="e">
        <f aca="false">DATEDIF((CONCATENATE((LEFT(E266,4)),"-",RIGHT(E266,2))),$P$2,"y")</f>
        <v>#VALUE!</v>
      </c>
    </row>
    <row r="267" customFormat="false" ht="27.95" hidden="true" customHeight="true" outlineLevel="0" collapsed="false">
      <c r="A267" s="410" t="n">
        <v>223</v>
      </c>
      <c r="B267" s="65" t="s">
        <v>2341</v>
      </c>
      <c r="C267" s="65" t="s">
        <v>178</v>
      </c>
      <c r="D267" s="212" t="s">
        <v>2342</v>
      </c>
      <c r="E267" s="197" t="s">
        <v>616</v>
      </c>
      <c r="F267" s="198" t="s">
        <v>225</v>
      </c>
      <c r="G267" s="199" t="s">
        <v>404</v>
      </c>
      <c r="H267" s="199" t="s">
        <v>371</v>
      </c>
      <c r="I267" s="198" t="s">
        <v>170</v>
      </c>
      <c r="J267" s="198"/>
      <c r="K267" s="200" t="n">
        <v>2014.01</v>
      </c>
      <c r="L267" s="78" t="n">
        <v>2000.06</v>
      </c>
      <c r="M267" s="60"/>
      <c r="N267" s="307" t="e">
        <f aca="false">DATEDIF((CONCATENATE((LEFT(E267,4)),"-",RIGHT(E267,2))),$P$2,"y")</f>
        <v>#VALUE!</v>
      </c>
    </row>
    <row r="268" customFormat="false" ht="27.95" hidden="true" customHeight="true" outlineLevel="0" collapsed="false">
      <c r="A268" s="410" t="n">
        <v>42</v>
      </c>
      <c r="B268" s="65" t="s">
        <v>514</v>
      </c>
      <c r="C268" s="65" t="s">
        <v>178</v>
      </c>
      <c r="D268" s="212" t="s">
        <v>515</v>
      </c>
      <c r="E268" s="197" t="s">
        <v>516</v>
      </c>
      <c r="F268" s="198" t="s">
        <v>517</v>
      </c>
      <c r="G268" s="199" t="n">
        <v>1994.07</v>
      </c>
      <c r="H268" s="199" t="n">
        <v>1998.12</v>
      </c>
      <c r="I268" s="198" t="s">
        <v>188</v>
      </c>
      <c r="J268" s="198" t="s">
        <v>353</v>
      </c>
      <c r="K268" s="200" t="s">
        <v>518</v>
      </c>
      <c r="L268" s="78" t="n">
        <v>2007.06</v>
      </c>
      <c r="M268" s="60"/>
      <c r="N268" s="307" t="e">
        <f aca="false">DATEDIF((CONCATENATE((LEFT(E268,4)),"-",RIGHT(E268,2))),$P$2,"y")</f>
        <v>#VALUE!</v>
      </c>
    </row>
    <row r="269" customFormat="false" ht="27.95" hidden="true" customHeight="true" outlineLevel="0" collapsed="false">
      <c r="A269" s="410" t="n">
        <v>27</v>
      </c>
      <c r="B269" s="62" t="s">
        <v>1637</v>
      </c>
      <c r="C269" s="62" t="s">
        <v>178</v>
      </c>
      <c r="D269" s="212" t="s">
        <v>1638</v>
      </c>
      <c r="E269" s="197" t="s">
        <v>478</v>
      </c>
      <c r="F269" s="62" t="s">
        <v>225</v>
      </c>
      <c r="G269" s="78" t="n">
        <v>1990.08</v>
      </c>
      <c r="H269" s="78" t="n">
        <v>1993.12</v>
      </c>
      <c r="I269" s="198" t="s">
        <v>170</v>
      </c>
      <c r="J269" s="62"/>
      <c r="K269" s="200" t="n">
        <v>2013.06</v>
      </c>
      <c r="L269" s="62" t="n">
        <v>2010.07</v>
      </c>
      <c r="M269" s="119"/>
      <c r="N269" s="307" t="e">
        <f aca="false">DATEDIF((CONCATENATE((LEFT(E269,4)),"-",RIGHT(E269,2))),$P$2,"y")</f>
        <v>#VALUE!</v>
      </c>
    </row>
    <row r="270" customFormat="false" ht="27.95" hidden="true" customHeight="true" outlineLevel="0" collapsed="false">
      <c r="A270" s="410" t="n">
        <v>21</v>
      </c>
      <c r="B270" s="275" t="s">
        <v>476</v>
      </c>
      <c r="C270" s="275" t="s">
        <v>178</v>
      </c>
      <c r="D270" s="276" t="s">
        <v>477</v>
      </c>
      <c r="E270" s="277" t="s">
        <v>478</v>
      </c>
      <c r="F270" s="278" t="s">
        <v>479</v>
      </c>
      <c r="G270" s="279" t="n">
        <v>1991.07</v>
      </c>
      <c r="H270" s="279" t="n">
        <v>1996.12</v>
      </c>
      <c r="I270" s="278" t="s">
        <v>188</v>
      </c>
      <c r="J270" s="278" t="s">
        <v>293</v>
      </c>
      <c r="K270" s="280" t="n">
        <v>2011.02</v>
      </c>
      <c r="L270" s="280" t="n">
        <v>2011.02</v>
      </c>
      <c r="M270" s="239"/>
      <c r="N270" s="307" t="e">
        <f aca="false">DATEDIF((CONCATENATE((LEFT(E270,4)),"-",RIGHT(E270,2))),$P$2,"y")</f>
        <v>#VALUE!</v>
      </c>
    </row>
    <row r="271" customFormat="false" ht="27.95" hidden="true" customHeight="true" outlineLevel="0" collapsed="false">
      <c r="A271" s="410" t="n">
        <v>141</v>
      </c>
      <c r="B271" s="62" t="s">
        <v>1584</v>
      </c>
      <c r="C271" s="62" t="s">
        <v>178</v>
      </c>
      <c r="D271" s="212" t="s">
        <v>1585</v>
      </c>
      <c r="E271" s="197" t="s">
        <v>1241</v>
      </c>
      <c r="F271" s="62" t="s">
        <v>1586</v>
      </c>
      <c r="G271" s="78" t="n">
        <v>1989.07</v>
      </c>
      <c r="H271" s="427" t="s">
        <v>1587</v>
      </c>
      <c r="I271" s="198" t="s">
        <v>188</v>
      </c>
      <c r="J271" s="62" t="s">
        <v>1588</v>
      </c>
      <c r="K271" s="200" t="n">
        <v>2011.08</v>
      </c>
      <c r="L271" s="62" t="n">
        <v>2011.08</v>
      </c>
      <c r="M271" s="60"/>
      <c r="N271" s="307" t="e">
        <f aca="false">DATEDIF((CONCATENATE((LEFT(E271,4)),"-",RIGHT(E271,2))),$P$2,"y")</f>
        <v>#VALUE!</v>
      </c>
    </row>
    <row r="272" customFormat="false" ht="27.95" hidden="true" customHeight="true" outlineLevel="0" collapsed="false">
      <c r="A272" s="410" t="n">
        <v>194</v>
      </c>
      <c r="B272" s="65" t="s">
        <v>984</v>
      </c>
      <c r="C272" s="65" t="s">
        <v>178</v>
      </c>
      <c r="D272" s="438" t="s">
        <v>985</v>
      </c>
      <c r="E272" s="197" t="s">
        <v>986</v>
      </c>
      <c r="F272" s="198" t="s">
        <v>225</v>
      </c>
      <c r="G272" s="199" t="n">
        <v>1990.08</v>
      </c>
      <c r="H272" s="199" t="n">
        <v>1995.11</v>
      </c>
      <c r="I272" s="198" t="s">
        <v>170</v>
      </c>
      <c r="J272" s="198"/>
      <c r="K272" s="200" t="s">
        <v>987</v>
      </c>
      <c r="L272" s="78" t="n">
        <v>2012.03</v>
      </c>
      <c r="M272" s="60"/>
      <c r="N272" s="307" t="e">
        <f aca="false">DATEDIF((CONCATENATE((LEFT(E272,4)),"-",RIGHT(E272,2))),$P$2,"y")</f>
        <v>#VALUE!</v>
      </c>
    </row>
    <row r="273" customFormat="false" ht="27.95" hidden="true" customHeight="true" outlineLevel="0" collapsed="false">
      <c r="A273" s="410" t="n">
        <v>7</v>
      </c>
      <c r="B273" s="275" t="s">
        <v>1433</v>
      </c>
      <c r="C273" s="275" t="s">
        <v>178</v>
      </c>
      <c r="D273" s="276" t="s">
        <v>1431</v>
      </c>
      <c r="E273" s="277" t="s">
        <v>916</v>
      </c>
      <c r="F273" s="278" t="s">
        <v>225</v>
      </c>
      <c r="G273" s="279" t="n">
        <v>1991.07</v>
      </c>
      <c r="H273" s="279" t="n">
        <v>1997.07</v>
      </c>
      <c r="I273" s="421" t="s">
        <v>508</v>
      </c>
      <c r="J273" s="278"/>
      <c r="K273" s="280" t="n">
        <v>2012.03</v>
      </c>
      <c r="L273" s="280" t="n">
        <v>2012.03</v>
      </c>
      <c r="M273" s="239"/>
      <c r="N273" s="307" t="e">
        <f aca="false">DATEDIF((CONCATENATE((LEFT(E273,4)),"-",RIGHT(E273,2))),$P$2,"y")</f>
        <v>#VALUE!</v>
      </c>
    </row>
    <row r="274" customFormat="false" ht="27.95" hidden="true" customHeight="true" outlineLevel="0" collapsed="false">
      <c r="A274" s="410" t="n">
        <v>10</v>
      </c>
      <c r="B274" s="65" t="s">
        <v>1246</v>
      </c>
      <c r="C274" s="65" t="s">
        <v>178</v>
      </c>
      <c r="D274" s="212" t="s">
        <v>1245</v>
      </c>
      <c r="E274" s="197" t="s">
        <v>180</v>
      </c>
      <c r="F274" s="198" t="s">
        <v>628</v>
      </c>
      <c r="G274" s="199" t="n">
        <v>1990.07</v>
      </c>
      <c r="H274" s="199" t="n">
        <v>1995.03</v>
      </c>
      <c r="I274" s="198" t="s">
        <v>170</v>
      </c>
      <c r="J274" s="198"/>
      <c r="K274" s="200" t="n">
        <v>2014.01</v>
      </c>
      <c r="L274" s="78" t="n">
        <v>2010.03</v>
      </c>
      <c r="M274" s="60"/>
      <c r="N274" s="307" t="e">
        <f aca="false">DATEDIF((CONCATENATE((LEFT(E274,4)),"-",RIGHT(E274,2))),$P$2,"y")</f>
        <v>#VALUE!</v>
      </c>
    </row>
    <row r="275" customFormat="false" ht="27.95" hidden="true" customHeight="true" outlineLevel="0" collapsed="false">
      <c r="A275" s="410" t="n">
        <v>225</v>
      </c>
      <c r="B275" s="65" t="s">
        <v>1109</v>
      </c>
      <c r="C275" s="65" t="s">
        <v>178</v>
      </c>
      <c r="D275" s="212" t="s">
        <v>1110</v>
      </c>
      <c r="E275" s="197" t="s">
        <v>1111</v>
      </c>
      <c r="F275" s="198" t="s">
        <v>225</v>
      </c>
      <c r="G275" s="199" t="n">
        <v>1989.08</v>
      </c>
      <c r="H275" s="199" t="n">
        <v>2002.09</v>
      </c>
      <c r="I275" s="198" t="s">
        <v>188</v>
      </c>
      <c r="J275" s="198"/>
      <c r="K275" s="200" t="n">
        <v>2014.01</v>
      </c>
      <c r="L275" s="78" t="n">
        <v>2012.1</v>
      </c>
      <c r="M275" s="60"/>
      <c r="N275" s="307" t="e">
        <f aca="false">DATEDIF((CONCATENATE((LEFT(E275,4)),"-",RIGHT(E275,2))),$P$2,"y")</f>
        <v>#VALUE!</v>
      </c>
    </row>
    <row r="276" customFormat="false" ht="27.95" hidden="true" customHeight="true" outlineLevel="0" collapsed="false">
      <c r="A276" s="410" t="n">
        <v>226</v>
      </c>
      <c r="B276" s="275" t="s">
        <v>1440</v>
      </c>
      <c r="C276" s="275" t="s">
        <v>178</v>
      </c>
      <c r="D276" s="276" t="s">
        <v>1438</v>
      </c>
      <c r="E276" s="277" t="s">
        <v>821</v>
      </c>
      <c r="F276" s="278" t="s">
        <v>1441</v>
      </c>
      <c r="G276" s="279" t="n">
        <v>1992.08</v>
      </c>
      <c r="H276" s="279" t="n">
        <v>2001.06</v>
      </c>
      <c r="I276" s="278" t="s">
        <v>188</v>
      </c>
      <c r="J276" s="278"/>
      <c r="K276" s="280" t="n">
        <v>2012.03</v>
      </c>
      <c r="L276" s="280" t="n">
        <v>2012.03</v>
      </c>
      <c r="M276" s="239"/>
      <c r="N276" s="307" t="e">
        <f aca="false">DATEDIF((CONCATENATE((LEFT(E276,4)),"-",RIGHT(E276,2))),$P$2,"y")</f>
        <v>#VALUE!</v>
      </c>
    </row>
    <row r="277" customFormat="false" ht="27.95" hidden="true" customHeight="true" outlineLevel="0" collapsed="false">
      <c r="A277" s="410" t="n">
        <v>126</v>
      </c>
      <c r="B277" s="65" t="s">
        <v>2487</v>
      </c>
      <c r="C277" s="65" t="s">
        <v>178</v>
      </c>
      <c r="D277" s="212" t="s">
        <v>2484</v>
      </c>
      <c r="E277" s="197" t="s">
        <v>1048</v>
      </c>
      <c r="F277" s="198" t="s">
        <v>2488</v>
      </c>
      <c r="G277" s="199" t="n">
        <v>1991.08</v>
      </c>
      <c r="H277" s="199" t="n">
        <v>2000.06</v>
      </c>
      <c r="I277" s="198" t="s">
        <v>164</v>
      </c>
      <c r="J277" s="198" t="s">
        <v>2489</v>
      </c>
      <c r="K277" s="200" t="n">
        <v>2014.01</v>
      </c>
      <c r="L277" s="78" t="n">
        <v>2011.09</v>
      </c>
      <c r="M277" s="60"/>
      <c r="N277" s="307" t="e">
        <f aca="false">DATEDIF((CONCATENATE((LEFT(E277,4)),"-",RIGHT(E277,2))),$P$2,"y")</f>
        <v>#VALUE!</v>
      </c>
    </row>
    <row r="278" customFormat="false" ht="27.95" hidden="true" customHeight="true" outlineLevel="0" collapsed="false">
      <c r="A278" s="410" t="n">
        <v>31</v>
      </c>
      <c r="B278" s="65" t="s">
        <v>670</v>
      </c>
      <c r="C278" s="65" t="s">
        <v>178</v>
      </c>
      <c r="D278" s="212" t="s">
        <v>671</v>
      </c>
      <c r="E278" s="197" t="s">
        <v>468</v>
      </c>
      <c r="F278" s="198" t="s">
        <v>225</v>
      </c>
      <c r="G278" s="199" t="n">
        <v>1991.1</v>
      </c>
      <c r="H278" s="199" t="n">
        <v>1995.06</v>
      </c>
      <c r="I278" s="198" t="s">
        <v>258</v>
      </c>
      <c r="J278" s="198"/>
      <c r="K278" s="200" t="n">
        <v>2014.01</v>
      </c>
      <c r="L278" s="78" t="n">
        <v>2011.01</v>
      </c>
      <c r="M278" s="60"/>
      <c r="N278" s="307" t="e">
        <f aca="false">DATEDIF((CONCATENATE((LEFT(E278,4)),"-",RIGHT(E278,2))),$P$2,"y")</f>
        <v>#VALUE!</v>
      </c>
    </row>
    <row r="279" customFormat="false" ht="27.95" hidden="true" customHeight="true" outlineLevel="0" collapsed="false">
      <c r="A279" s="410" t="n">
        <v>17</v>
      </c>
      <c r="B279" s="275" t="s">
        <v>764</v>
      </c>
      <c r="C279" s="275" t="s">
        <v>178</v>
      </c>
      <c r="D279" s="443" t="s">
        <v>765</v>
      </c>
      <c r="E279" s="277" t="n">
        <v>1971.11</v>
      </c>
      <c r="F279" s="278" t="s">
        <v>766</v>
      </c>
      <c r="G279" s="415" t="n">
        <v>1992.07</v>
      </c>
      <c r="H279" s="275" t="n">
        <v>1998.06</v>
      </c>
      <c r="I279" s="444" t="s">
        <v>2573</v>
      </c>
      <c r="J279" s="415"/>
      <c r="K279" s="280" t="n">
        <v>2010.01</v>
      </c>
      <c r="L279" s="280" t="n">
        <v>2005.09</v>
      </c>
      <c r="M279" s="239"/>
      <c r="N279" s="307" t="e">
        <f aca="false">DATEDIF((CONCATENATE((LEFT(E279,4)),"-",RIGHT(E279,2))),$P$2,"y")</f>
        <v>#VALUE!</v>
      </c>
    </row>
    <row r="280" customFormat="false" ht="27.95" hidden="true" customHeight="true" outlineLevel="0" collapsed="false">
      <c r="A280" s="410" t="n">
        <v>136</v>
      </c>
      <c r="B280" s="275" t="s">
        <v>1827</v>
      </c>
      <c r="C280" s="275" t="s">
        <v>178</v>
      </c>
      <c r="D280" s="276" t="s">
        <v>1828</v>
      </c>
      <c r="E280" s="277" t="s">
        <v>369</v>
      </c>
      <c r="F280" s="278" t="s">
        <v>225</v>
      </c>
      <c r="G280" s="279" t="n">
        <v>1991.02</v>
      </c>
      <c r="H280" s="279" t="n">
        <v>1995.12</v>
      </c>
      <c r="I280" s="278" t="s">
        <v>188</v>
      </c>
      <c r="J280" s="278"/>
      <c r="K280" s="280" t="n">
        <v>2010.02</v>
      </c>
      <c r="L280" s="280" t="n">
        <v>2010.02</v>
      </c>
      <c r="M280" s="433"/>
      <c r="N280" s="307" t="e">
        <f aca="false">DATEDIF((CONCATENATE((LEFT(E280,4)),"-",RIGHT(E280,2))),$P$2,"y")</f>
        <v>#VALUE!</v>
      </c>
    </row>
    <row r="281" customFormat="false" ht="27.95" hidden="true" customHeight="true" outlineLevel="0" collapsed="false">
      <c r="A281" s="410" t="n">
        <v>198</v>
      </c>
      <c r="B281" s="65" t="s">
        <v>2288</v>
      </c>
      <c r="C281" s="65" t="s">
        <v>178</v>
      </c>
      <c r="D281" s="212" t="s">
        <v>2289</v>
      </c>
      <c r="E281" s="197" t="n">
        <v>1972.09</v>
      </c>
      <c r="F281" s="198" t="s">
        <v>849</v>
      </c>
      <c r="G281" s="199" t="n">
        <v>1993.07</v>
      </c>
      <c r="H281" s="199" t="n">
        <v>1996.07</v>
      </c>
      <c r="I281" s="198" t="s">
        <v>170</v>
      </c>
      <c r="J281" s="198"/>
      <c r="K281" s="200" t="s">
        <v>2267</v>
      </c>
      <c r="L281" s="78" t="n">
        <v>2005.05</v>
      </c>
      <c r="M281" s="60"/>
      <c r="N281" s="307" t="e">
        <f aca="false">DATEDIF((CONCATENATE((LEFT(E281,4)),"-",RIGHT(E281,2))),$P$2,"y")</f>
        <v>#VALUE!</v>
      </c>
    </row>
    <row r="282" customFormat="false" ht="27.95" hidden="true" customHeight="true" outlineLevel="0" collapsed="false">
      <c r="A282" s="410" t="n">
        <v>139</v>
      </c>
      <c r="B282" s="275" t="s">
        <v>2448</v>
      </c>
      <c r="C282" s="275" t="s">
        <v>178</v>
      </c>
      <c r="D282" s="276" t="s">
        <v>2437</v>
      </c>
      <c r="E282" s="277" t="s">
        <v>420</v>
      </c>
      <c r="F282" s="278" t="s">
        <v>365</v>
      </c>
      <c r="G282" s="279" t="n">
        <v>1992.07</v>
      </c>
      <c r="H282" s="279" t="n">
        <v>2001.11</v>
      </c>
      <c r="I282" s="278" t="s">
        <v>188</v>
      </c>
      <c r="J282" s="278"/>
      <c r="K282" s="280" t="n">
        <v>2011.07</v>
      </c>
      <c r="L282" s="280" t="n">
        <v>2011.07</v>
      </c>
      <c r="M282" s="239"/>
      <c r="N282" s="307" t="e">
        <f aca="false">DATEDIF((CONCATENATE((LEFT(E282,4)),"-",RIGHT(E282,2))),$P$2,"y")</f>
        <v>#VALUE!</v>
      </c>
    </row>
    <row r="283" customFormat="false" ht="27.95" hidden="true" customHeight="true" outlineLevel="0" collapsed="false">
      <c r="A283" s="410" t="n">
        <v>15</v>
      </c>
      <c r="B283" s="65" t="s">
        <v>379</v>
      </c>
      <c r="C283" s="65" t="s">
        <v>178</v>
      </c>
      <c r="D283" s="212" t="s">
        <v>380</v>
      </c>
      <c r="E283" s="197" t="s">
        <v>381</v>
      </c>
      <c r="F283" s="198" t="s">
        <v>382</v>
      </c>
      <c r="G283" s="199" t="n">
        <v>1990.09</v>
      </c>
      <c r="H283" s="199" t="n">
        <v>1998.12</v>
      </c>
      <c r="I283" s="198" t="s">
        <v>170</v>
      </c>
      <c r="J283" s="198"/>
      <c r="K283" s="200" t="n">
        <v>2013.1</v>
      </c>
      <c r="L283" s="78" t="n">
        <v>2012.03</v>
      </c>
      <c r="M283" s="60"/>
      <c r="N283" s="307" t="e">
        <f aca="false">DATEDIF((CONCATENATE((LEFT(E283,4)),"-",RIGHT(E283,2))),$P$2,"y")</f>
        <v>#VALUE!</v>
      </c>
    </row>
    <row r="284" customFormat="false" ht="27.95" hidden="true" customHeight="true" outlineLevel="0" collapsed="false">
      <c r="A284" s="410" t="n">
        <v>22</v>
      </c>
      <c r="B284" s="65" t="s">
        <v>1829</v>
      </c>
      <c r="C284" s="65" t="s">
        <v>178</v>
      </c>
      <c r="D284" s="212" t="s">
        <v>1828</v>
      </c>
      <c r="E284" s="197" t="s">
        <v>378</v>
      </c>
      <c r="F284" s="198" t="s">
        <v>1830</v>
      </c>
      <c r="G284" s="199" t="n">
        <v>1992.07</v>
      </c>
      <c r="H284" s="199" t="n">
        <v>1998.07</v>
      </c>
      <c r="I284" s="198" t="s">
        <v>188</v>
      </c>
      <c r="J284" s="198" t="s">
        <v>293</v>
      </c>
      <c r="K284" s="200" t="n">
        <v>2012.07</v>
      </c>
      <c r="L284" s="78" t="n">
        <v>2012.07</v>
      </c>
      <c r="M284" s="60"/>
      <c r="N284" s="307" t="e">
        <f aca="false">DATEDIF((CONCATENATE((LEFT(E284,4)),"-",RIGHT(E284,2))),$P$2,"y")</f>
        <v>#VALUE!</v>
      </c>
    </row>
    <row r="285" customFormat="false" ht="27.95" hidden="true" customHeight="true" outlineLevel="0" collapsed="false">
      <c r="A285" s="410" t="n">
        <v>291</v>
      </c>
      <c r="B285" s="65" t="s">
        <v>1026</v>
      </c>
      <c r="C285" s="65" t="s">
        <v>178</v>
      </c>
      <c r="D285" s="212" t="s">
        <v>1019</v>
      </c>
      <c r="E285" s="197" t="s">
        <v>378</v>
      </c>
      <c r="F285" s="198" t="s">
        <v>157</v>
      </c>
      <c r="G285" s="199" t="n">
        <v>1991.1</v>
      </c>
      <c r="H285" s="199" t="n">
        <v>2008.03</v>
      </c>
      <c r="I285" s="198" t="s">
        <v>188</v>
      </c>
      <c r="J285" s="198"/>
      <c r="K285" s="200" t="n">
        <v>2014.05</v>
      </c>
      <c r="L285" s="200" t="n">
        <v>2014.05</v>
      </c>
      <c r="M285" s="60" t="s">
        <v>389</v>
      </c>
      <c r="N285" s="307" t="e">
        <f aca="false">DATEDIF((CONCATENATE((LEFT(E285,4)),"-",RIGHT(E285,2))),$P$2,"y")</f>
        <v>#VALUE!</v>
      </c>
    </row>
    <row r="286" customFormat="false" ht="27.95" hidden="true" customHeight="true" outlineLevel="0" collapsed="false">
      <c r="A286" s="410" t="n">
        <v>30</v>
      </c>
      <c r="B286" s="275" t="s">
        <v>1589</v>
      </c>
      <c r="C286" s="421" t="s">
        <v>178</v>
      </c>
      <c r="D286" s="276" t="s">
        <v>1585</v>
      </c>
      <c r="E286" s="411" t="n">
        <v>1973.07</v>
      </c>
      <c r="F286" s="278" t="s">
        <v>225</v>
      </c>
      <c r="G286" s="279" t="n">
        <v>1994.07</v>
      </c>
      <c r="H286" s="279" t="n">
        <v>1998.08</v>
      </c>
      <c r="I286" s="278" t="s">
        <v>188</v>
      </c>
      <c r="J286" s="361"/>
      <c r="K286" s="361" t="n">
        <v>2011.12</v>
      </c>
      <c r="L286" s="361" t="n">
        <v>2011.12</v>
      </c>
      <c r="M286" s="239"/>
      <c r="N286" s="307" t="e">
        <f aca="false">DATEDIF((CONCATENATE((LEFT(E286,4)),"-",RIGHT(E286,2))),$P$2,"y")</f>
        <v>#VALUE!</v>
      </c>
    </row>
    <row r="287" customFormat="false" ht="27.95" hidden="true" customHeight="true" outlineLevel="0" collapsed="false">
      <c r="A287" s="410" t="n">
        <v>283</v>
      </c>
      <c r="B287" s="428" t="s">
        <v>1294</v>
      </c>
      <c r="C287" s="65" t="s">
        <v>178</v>
      </c>
      <c r="D287" s="212" t="s">
        <v>1290</v>
      </c>
      <c r="E287" s="429" t="s">
        <v>1295</v>
      </c>
      <c r="F287" s="428" t="s">
        <v>225</v>
      </c>
      <c r="G287" s="430" t="n">
        <v>1996.08</v>
      </c>
      <c r="H287" s="430" t="n">
        <v>2003.02</v>
      </c>
      <c r="I287" s="431" t="s">
        <v>1022</v>
      </c>
      <c r="J287" s="417"/>
      <c r="K287" s="200" t="n">
        <v>2014.01</v>
      </c>
      <c r="L287" s="78" t="n">
        <v>2014.01</v>
      </c>
      <c r="M287" s="60" t="s">
        <v>389</v>
      </c>
      <c r="N287" s="307" t="e">
        <f aca="false">DATEDIF((CONCATENATE((LEFT(E287,4)),"-",RIGHT(E287,2))),$P$2,"y")</f>
        <v>#VALUE!</v>
      </c>
    </row>
    <row r="288" customFormat="false" ht="27.95" hidden="true" customHeight="true" outlineLevel="0" collapsed="false">
      <c r="A288" s="410" t="n">
        <v>221</v>
      </c>
      <c r="B288" s="65" t="s">
        <v>1316</v>
      </c>
      <c r="C288" s="65" t="s">
        <v>178</v>
      </c>
      <c r="D288" s="212" t="s">
        <v>1317</v>
      </c>
      <c r="E288" s="197" t="s">
        <v>1017</v>
      </c>
      <c r="F288" s="198" t="s">
        <v>1318</v>
      </c>
      <c r="G288" s="417" t="n">
        <v>1998.07</v>
      </c>
      <c r="H288" s="65" t="n">
        <v>1993.12</v>
      </c>
      <c r="I288" s="420" t="s">
        <v>188</v>
      </c>
      <c r="J288" s="198" t="s">
        <v>297</v>
      </c>
      <c r="K288" s="200" t="n">
        <v>2014.03</v>
      </c>
      <c r="L288" s="78" t="n">
        <v>2010.1</v>
      </c>
      <c r="M288" s="60"/>
      <c r="N288" s="307" t="e">
        <f aca="false">DATEDIF((CONCATENATE((LEFT(E288,4)),"-",RIGHT(E288,2))),$P$2,"y")</f>
        <v>#VALUE!</v>
      </c>
    </row>
    <row r="289" customFormat="false" ht="27.95" hidden="true" customHeight="true" outlineLevel="0" collapsed="false">
      <c r="A289" s="410" t="n">
        <v>263</v>
      </c>
      <c r="B289" s="65" t="s">
        <v>2258</v>
      </c>
      <c r="C289" s="65" t="s">
        <v>178</v>
      </c>
      <c r="D289" s="212" t="s">
        <v>2259</v>
      </c>
      <c r="E289" s="280" t="n">
        <v>1974.03</v>
      </c>
      <c r="F289" s="421" t="s">
        <v>875</v>
      </c>
      <c r="G289" s="280" t="n">
        <v>1996.07</v>
      </c>
      <c r="H289" s="280" t="n">
        <v>1995.09</v>
      </c>
      <c r="I289" s="422" t="s">
        <v>188</v>
      </c>
      <c r="J289" s="198"/>
      <c r="K289" s="200" t="n">
        <v>2014.01</v>
      </c>
      <c r="L289" s="78" t="n">
        <v>2014.01</v>
      </c>
      <c r="M289" s="60" t="s">
        <v>389</v>
      </c>
      <c r="N289" s="307" t="e">
        <f aca="false">DATEDIF((CONCATENATE((LEFT(E289,4)),"-",RIGHT(E289,2))),$P$2,"y")</f>
        <v>#VALUE!</v>
      </c>
    </row>
    <row r="290" customFormat="false" ht="27.95" hidden="true" customHeight="true" outlineLevel="0" collapsed="false">
      <c r="A290" s="410" t="n">
        <v>73</v>
      </c>
      <c r="B290" s="65" t="s">
        <v>2383</v>
      </c>
      <c r="C290" s="198" t="s">
        <v>178</v>
      </c>
      <c r="D290" s="212" t="s">
        <v>2379</v>
      </c>
      <c r="E290" s="197" t="n">
        <v>1974.11</v>
      </c>
      <c r="F290" s="198" t="s">
        <v>225</v>
      </c>
      <c r="G290" s="78" t="n">
        <v>1995.09</v>
      </c>
      <c r="H290" s="78" t="n">
        <v>1996.12</v>
      </c>
      <c r="I290" s="198" t="s">
        <v>170</v>
      </c>
      <c r="J290" s="198"/>
      <c r="K290" s="200" t="n">
        <v>2008.08</v>
      </c>
      <c r="L290" s="78" t="n">
        <v>2008.08</v>
      </c>
      <c r="M290" s="79"/>
      <c r="N290" s="307" t="e">
        <f aca="false">DATEDIF((CONCATENATE((LEFT(E290,4)),"-",RIGHT(E290,2))),$P$2,"y")</f>
        <v>#VALUE!</v>
      </c>
    </row>
    <row r="291" customFormat="false" ht="27.95" hidden="true" customHeight="true" outlineLevel="0" collapsed="false">
      <c r="A291" s="410" t="n">
        <v>63</v>
      </c>
      <c r="B291" s="275" t="s">
        <v>2449</v>
      </c>
      <c r="C291" s="275" t="s">
        <v>178</v>
      </c>
      <c r="D291" s="276" t="s">
        <v>2437</v>
      </c>
      <c r="E291" s="277" t="s">
        <v>563</v>
      </c>
      <c r="F291" s="278" t="s">
        <v>225</v>
      </c>
      <c r="G291" s="279" t="n">
        <v>1996.11</v>
      </c>
      <c r="H291" s="279" t="n">
        <v>2000.09</v>
      </c>
      <c r="I291" s="278" t="s">
        <v>188</v>
      </c>
      <c r="J291" s="278"/>
      <c r="K291" s="280" t="n">
        <v>2012.07</v>
      </c>
      <c r="L291" s="280" t="n">
        <v>2012.07</v>
      </c>
      <c r="M291" s="239"/>
      <c r="N291" s="307" t="e">
        <f aca="false">DATEDIF((CONCATENATE((LEFT(E291,4)),"-",RIGHT(E291,2))),$P$2,"y")</f>
        <v>#VALUE!</v>
      </c>
    </row>
    <row r="292" customFormat="false" ht="27.95" hidden="true" customHeight="true" outlineLevel="0" collapsed="false">
      <c r="A292" s="410" t="n">
        <v>29</v>
      </c>
      <c r="B292" s="65" t="s">
        <v>693</v>
      </c>
      <c r="C292" s="65" t="s">
        <v>178</v>
      </c>
      <c r="D292" s="212" t="s">
        <v>694</v>
      </c>
      <c r="E292" s="197" t="s">
        <v>428</v>
      </c>
      <c r="F292" s="198" t="s">
        <v>225</v>
      </c>
      <c r="G292" s="199" t="n">
        <v>1997.07</v>
      </c>
      <c r="H292" s="199" t="n">
        <v>1999.06</v>
      </c>
      <c r="I292" s="198" t="s">
        <v>188</v>
      </c>
      <c r="J292" s="62" t="s">
        <v>388</v>
      </c>
      <c r="K292" s="200" t="n">
        <v>2013.05</v>
      </c>
      <c r="L292" s="78" t="n">
        <v>2013.05</v>
      </c>
      <c r="M292" s="132"/>
      <c r="N292" s="307" t="e">
        <f aca="false">DATEDIF((CONCATENATE((LEFT(E292,4)),"-",RIGHT(E292,2))),$P$2,"y")</f>
        <v>#VALUE!</v>
      </c>
    </row>
    <row r="293" customFormat="false" ht="27.95" hidden="true" customHeight="true" outlineLevel="0" collapsed="false">
      <c r="A293" s="410" t="n">
        <v>266</v>
      </c>
      <c r="B293" s="65" t="s">
        <v>1665</v>
      </c>
      <c r="C293" s="65" t="s">
        <v>178</v>
      </c>
      <c r="D293" s="212" t="s">
        <v>2574</v>
      </c>
      <c r="E293" s="197" t="s">
        <v>1156</v>
      </c>
      <c r="F293" s="198" t="s">
        <v>225</v>
      </c>
      <c r="G293" s="199" t="n">
        <v>1997.07</v>
      </c>
      <c r="H293" s="199" t="n">
        <v>2001.02</v>
      </c>
      <c r="I293" s="198" t="s">
        <v>188</v>
      </c>
      <c r="J293" s="436" t="s">
        <v>293</v>
      </c>
      <c r="K293" s="200" t="n">
        <v>2014.01</v>
      </c>
      <c r="L293" s="432" t="n">
        <v>2013.12</v>
      </c>
      <c r="M293" s="161" t="s">
        <v>389</v>
      </c>
      <c r="N293" s="307" t="e">
        <f aca="false">DATEDIF((CONCATENATE((LEFT(E293,4)),"-",RIGHT(E293,2))),$P$2,"y")</f>
        <v>#VALUE!</v>
      </c>
    </row>
    <row r="294" customFormat="false" ht="27.95" hidden="true" customHeight="true" outlineLevel="0" collapsed="false">
      <c r="A294" s="410" t="n">
        <v>236</v>
      </c>
      <c r="B294" s="65" t="s">
        <v>1456</v>
      </c>
      <c r="C294" s="65" t="s">
        <v>178</v>
      </c>
      <c r="D294" s="212" t="s">
        <v>1451</v>
      </c>
      <c r="E294" s="197" t="s">
        <v>1457</v>
      </c>
      <c r="F294" s="198" t="s">
        <v>157</v>
      </c>
      <c r="G294" s="199" t="n">
        <v>1996.07</v>
      </c>
      <c r="H294" s="199" t="n">
        <v>1994.11</v>
      </c>
      <c r="I294" s="198" t="s">
        <v>188</v>
      </c>
      <c r="J294" s="198"/>
      <c r="K294" s="200" t="n">
        <v>2014.01</v>
      </c>
      <c r="L294" s="78" t="n">
        <v>2011.07</v>
      </c>
      <c r="M294" s="60"/>
      <c r="N294" s="307" t="e">
        <f aca="false">DATEDIF((CONCATENATE((LEFT(E294,4)),"-",RIGHT(E294,2))),$P$2,"y")</f>
        <v>#VALUE!</v>
      </c>
    </row>
    <row r="295" customFormat="false" ht="27.95" hidden="true" customHeight="true" outlineLevel="0" collapsed="false">
      <c r="A295" s="410" t="n">
        <v>107</v>
      </c>
      <c r="B295" s="275" t="s">
        <v>1018</v>
      </c>
      <c r="C295" s="275" t="s">
        <v>178</v>
      </c>
      <c r="D295" s="276" t="s">
        <v>1019</v>
      </c>
      <c r="E295" s="277" t="s">
        <v>385</v>
      </c>
      <c r="F295" s="278" t="s">
        <v>225</v>
      </c>
      <c r="G295" s="279" t="n">
        <v>1998.07</v>
      </c>
      <c r="H295" s="279" t="n">
        <v>1997.05</v>
      </c>
      <c r="I295" s="278" t="s">
        <v>188</v>
      </c>
      <c r="J295" s="278" t="s">
        <v>388</v>
      </c>
      <c r="K295" s="280" t="n">
        <v>2012.07</v>
      </c>
      <c r="L295" s="280" t="n">
        <v>2011.07</v>
      </c>
      <c r="M295" s="239"/>
      <c r="N295" s="307" t="e">
        <f aca="false">DATEDIF((CONCATENATE((LEFT(E295,4)),"-",RIGHT(E295,2))),$P$2,"y")</f>
        <v>#VALUE!</v>
      </c>
    </row>
    <row r="296" customFormat="false" ht="27.95" hidden="true" customHeight="true" outlineLevel="0" collapsed="false">
      <c r="A296" s="410" t="n">
        <v>284</v>
      </c>
      <c r="B296" s="428" t="s">
        <v>383</v>
      </c>
      <c r="C296" s="65" t="s">
        <v>178</v>
      </c>
      <c r="D296" s="212" t="s">
        <v>384</v>
      </c>
      <c r="E296" s="429" t="s">
        <v>385</v>
      </c>
      <c r="F296" s="428" t="s">
        <v>386</v>
      </c>
      <c r="G296" s="430" t="n">
        <v>1998.09</v>
      </c>
      <c r="H296" s="430" t="n">
        <v>2000.03</v>
      </c>
      <c r="I296" s="431" t="s">
        <v>387</v>
      </c>
      <c r="J296" s="198" t="s">
        <v>388</v>
      </c>
      <c r="K296" s="200" t="n">
        <v>2014.01</v>
      </c>
      <c r="L296" s="78" t="n">
        <v>2014.01</v>
      </c>
      <c r="M296" s="60" t="s">
        <v>389</v>
      </c>
      <c r="N296" s="307" t="e">
        <f aca="false">DATEDIF((CONCATENATE((LEFT(E296,4)),"-",RIGHT(E296,2))),$P$2,"y")</f>
        <v>#VALUE!</v>
      </c>
    </row>
    <row r="297" customFormat="false" ht="27.95" hidden="true" customHeight="true" outlineLevel="0" collapsed="false">
      <c r="A297" s="410" t="n">
        <v>294</v>
      </c>
      <c r="B297" s="65" t="s">
        <v>519</v>
      </c>
      <c r="C297" s="65" t="s">
        <v>178</v>
      </c>
      <c r="D297" s="212" t="s">
        <v>520</v>
      </c>
      <c r="E297" s="197" t="s">
        <v>521</v>
      </c>
      <c r="F297" s="198" t="s">
        <v>225</v>
      </c>
      <c r="G297" s="199" t="n">
        <v>1997.07</v>
      </c>
      <c r="H297" s="199" t="n">
        <v>2000.05</v>
      </c>
      <c r="I297" s="198" t="s">
        <v>522</v>
      </c>
      <c r="J297" s="198"/>
      <c r="K297" s="200" t="n">
        <v>2014.05</v>
      </c>
      <c r="L297" s="78" t="n">
        <v>2014.05</v>
      </c>
      <c r="M297" s="60" t="s">
        <v>389</v>
      </c>
      <c r="N297" s="307" t="e">
        <f aca="false">DATEDIF((CONCATENATE((LEFT(E297,4)),"-",RIGHT(E297,2))),$P$2,"y")</f>
        <v>#VALUE!</v>
      </c>
    </row>
    <row r="298" customFormat="false" ht="27.95" hidden="true" customHeight="true" outlineLevel="0" collapsed="false">
      <c r="A298" s="410" t="n">
        <v>134</v>
      </c>
      <c r="B298" s="65" t="s">
        <v>409</v>
      </c>
      <c r="C298" s="63" t="s">
        <v>178</v>
      </c>
      <c r="D298" s="66" t="s">
        <v>410</v>
      </c>
      <c r="E298" s="58" t="n">
        <v>1977.01</v>
      </c>
      <c r="F298" s="67" t="s">
        <v>175</v>
      </c>
      <c r="G298" s="59" t="n">
        <v>2000.08</v>
      </c>
      <c r="H298" s="59" t="n">
        <v>2001.04</v>
      </c>
      <c r="I298" s="67" t="s">
        <v>188</v>
      </c>
      <c r="J298" s="67" t="s">
        <v>411</v>
      </c>
      <c r="K298" s="61" t="s">
        <v>412</v>
      </c>
      <c r="L298" s="64" t="n">
        <v>2005.05</v>
      </c>
      <c r="M298" s="60"/>
      <c r="N298" s="307" t="e">
        <f aca="false">DATEDIF((CONCATENATE((LEFT(E298,4)),"-",RIGHT(E298,2))),$P$2,"y")</f>
        <v>#VALUE!</v>
      </c>
    </row>
    <row r="299" customFormat="false" ht="27.95" hidden="true" customHeight="true" outlineLevel="0" collapsed="false">
      <c r="A299" s="410" t="n">
        <v>89</v>
      </c>
      <c r="B299" s="275" t="s">
        <v>2538</v>
      </c>
      <c r="C299" s="275" t="s">
        <v>178</v>
      </c>
      <c r="D299" s="276" t="s">
        <v>2537</v>
      </c>
      <c r="E299" s="277" t="s">
        <v>1085</v>
      </c>
      <c r="F299" s="278" t="s">
        <v>225</v>
      </c>
      <c r="G299" s="279" t="n">
        <v>1996.09</v>
      </c>
      <c r="H299" s="279" t="n">
        <v>1997.06</v>
      </c>
      <c r="I299" s="278" t="s">
        <v>636</v>
      </c>
      <c r="J299" s="278"/>
      <c r="K299" s="280" t="n">
        <v>2011.09</v>
      </c>
      <c r="L299" s="280" t="n">
        <v>2011.09</v>
      </c>
      <c r="M299" s="239"/>
      <c r="N299" s="307" t="e">
        <f aca="false">DATEDIF((CONCATENATE((LEFT(E299,4)),"-",RIGHT(E299,2))),$P$2,"y")</f>
        <v>#VALUE!</v>
      </c>
    </row>
    <row r="300" customFormat="false" ht="27.95" hidden="true" customHeight="true" outlineLevel="0" collapsed="false">
      <c r="A300" s="410" t="n">
        <v>189</v>
      </c>
      <c r="B300" s="65" t="s">
        <v>2277</v>
      </c>
      <c r="C300" s="65" t="s">
        <v>178</v>
      </c>
      <c r="D300" s="212" t="s">
        <v>2278</v>
      </c>
      <c r="E300" s="197" t="s">
        <v>713</v>
      </c>
      <c r="F300" s="198" t="s">
        <v>225</v>
      </c>
      <c r="G300" s="199" t="n">
        <v>2001.08</v>
      </c>
      <c r="H300" s="199" t="n">
        <v>2001.06</v>
      </c>
      <c r="I300" s="198" t="s">
        <v>188</v>
      </c>
      <c r="J300" s="198" t="s">
        <v>2279</v>
      </c>
      <c r="K300" s="200" t="n">
        <v>2014.01</v>
      </c>
      <c r="L300" s="78" t="n">
        <v>2009.01</v>
      </c>
      <c r="M300" s="60"/>
      <c r="N300" s="307" t="e">
        <f aca="false">DATEDIF((CONCATENATE((LEFT(E300,4)),"-",RIGHT(E300,2))),$P$2,"y")</f>
        <v>#VALUE!</v>
      </c>
    </row>
    <row r="301" customFormat="false" ht="27.95" hidden="true" customHeight="true" outlineLevel="0" collapsed="false">
      <c r="A301" s="410" t="n">
        <v>129</v>
      </c>
      <c r="B301" s="275" t="s">
        <v>2415</v>
      </c>
      <c r="C301" s="275" t="s">
        <v>178</v>
      </c>
      <c r="D301" s="276" t="s">
        <v>2414</v>
      </c>
      <c r="E301" s="277" t="s">
        <v>1187</v>
      </c>
      <c r="F301" s="278" t="s">
        <v>2416</v>
      </c>
      <c r="G301" s="279" t="n">
        <v>2000.08</v>
      </c>
      <c r="H301" s="279" t="n">
        <v>2001.07</v>
      </c>
      <c r="I301" s="278" t="s">
        <v>188</v>
      </c>
      <c r="J301" s="278"/>
      <c r="K301" s="280" t="n">
        <v>2011.07</v>
      </c>
      <c r="L301" s="280" t="n">
        <v>2011.07</v>
      </c>
      <c r="M301" s="239"/>
      <c r="N301" s="307" t="e">
        <f aca="false">DATEDIF((CONCATENATE((LEFT(E301,4)),"-",RIGHT(E301,2))),$P$2,"y")</f>
        <v>#VALUE!</v>
      </c>
    </row>
    <row r="302" customFormat="false" ht="27.95" hidden="true" customHeight="true" outlineLevel="0" collapsed="false">
      <c r="A302" s="410" t="n">
        <v>137</v>
      </c>
      <c r="B302" s="275" t="s">
        <v>1838</v>
      </c>
      <c r="C302" s="275" t="s">
        <v>178</v>
      </c>
      <c r="D302" s="276" t="s">
        <v>1839</v>
      </c>
      <c r="E302" s="277" t="s">
        <v>1840</v>
      </c>
      <c r="F302" s="278" t="s">
        <v>225</v>
      </c>
      <c r="G302" s="279" t="n">
        <v>2002.07</v>
      </c>
      <c r="H302" s="279" t="n">
        <v>2001.12</v>
      </c>
      <c r="I302" s="278" t="s">
        <v>188</v>
      </c>
      <c r="J302" s="278" t="s">
        <v>1488</v>
      </c>
      <c r="K302" s="280" t="n">
        <v>2011.11</v>
      </c>
      <c r="L302" s="280" t="n">
        <v>2011.11</v>
      </c>
      <c r="M302" s="239"/>
      <c r="N302" s="307" t="e">
        <f aca="false">DATEDIF((CONCATENATE((LEFT(E302,4)),"-",RIGHT(E302,2))),$P$2,"y")</f>
        <v>#VALUE!</v>
      </c>
    </row>
    <row r="303" customFormat="false" ht="27.95" hidden="true" customHeight="true" outlineLevel="0" collapsed="false">
      <c r="A303" s="410" t="n">
        <v>163</v>
      </c>
      <c r="B303" s="275" t="s">
        <v>2421</v>
      </c>
      <c r="C303" s="275" t="s">
        <v>178</v>
      </c>
      <c r="D303" s="276" t="s">
        <v>2420</v>
      </c>
      <c r="E303" s="277" t="s">
        <v>1840</v>
      </c>
      <c r="F303" s="278" t="s">
        <v>2422</v>
      </c>
      <c r="G303" s="279" t="n">
        <v>2006.07</v>
      </c>
      <c r="H303" s="279" t="n">
        <v>2002.12</v>
      </c>
      <c r="I303" s="278" t="s">
        <v>164</v>
      </c>
      <c r="J303" s="278" t="s">
        <v>692</v>
      </c>
      <c r="K303" s="280" t="n">
        <v>2012.08</v>
      </c>
      <c r="L303" s="280" t="n">
        <v>2012.08</v>
      </c>
      <c r="M303" s="239"/>
      <c r="N303" s="307" t="e">
        <f aca="false">DATEDIF((CONCATENATE((LEFT(E303,4)),"-",RIGHT(E303,2))),$P$2,"y")</f>
        <v>#VALUE!</v>
      </c>
    </row>
  </sheetData>
  <autoFilter ref="A1:P303"/>
  <conditionalFormatting sqref="M263">
    <cfRule type="expression" priority="2" aboveAverage="0" equalAverage="0" bottom="0" percent="0" rank="0" text="" dxfId="6">
      <formula>NOT(ISERROR(SEARCH("无此人",M2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04" width="6.12"/>
    <col collapsed="false" customWidth="false" hidden="false" outlineLevel="0" max="3" min="2" style="404" width="8.99"/>
    <col collapsed="false" customWidth="true" hidden="false" outlineLevel="0" max="4" min="4" style="404" width="29.12"/>
    <col collapsed="false" customWidth="true" hidden="false" outlineLevel="0" max="5" min="5" style="404" width="12.36"/>
    <col collapsed="false" customWidth="false" hidden="false" outlineLevel="0" max="257" min="6" style="404" width="8.99"/>
  </cols>
  <sheetData>
    <row r="1" customFormat="false" ht="24.75" hidden="false" customHeight="false" outlineLevel="0" collapsed="false">
      <c r="A1" s="445" t="s">
        <v>2541</v>
      </c>
      <c r="B1" s="48" t="s">
        <v>141</v>
      </c>
      <c r="C1" s="48" t="s">
        <v>142</v>
      </c>
      <c r="D1" s="48" t="s">
        <v>143</v>
      </c>
      <c r="E1" s="446" t="s">
        <v>144</v>
      </c>
      <c r="F1" s="48" t="s">
        <v>145</v>
      </c>
      <c r="G1" s="447" t="s">
        <v>146</v>
      </c>
      <c r="H1" s="447" t="s">
        <v>147</v>
      </c>
      <c r="I1" s="48" t="s">
        <v>148</v>
      </c>
      <c r="J1" s="48" t="s">
        <v>221</v>
      </c>
      <c r="K1" s="448" t="s">
        <v>150</v>
      </c>
      <c r="L1" s="48" t="s">
        <v>151</v>
      </c>
      <c r="M1" s="48" t="s">
        <v>152</v>
      </c>
    </row>
    <row r="2" customFormat="false" ht="27.95" hidden="false" customHeight="true" outlineLevel="0" collapsed="false">
      <c r="A2" s="449" t="n">
        <v>18</v>
      </c>
      <c r="B2" s="382" t="s">
        <v>1385</v>
      </c>
      <c r="C2" s="382" t="s">
        <v>178</v>
      </c>
      <c r="D2" s="383" t="s">
        <v>1386</v>
      </c>
      <c r="E2" s="384" t="s">
        <v>440</v>
      </c>
      <c r="F2" s="385" t="s">
        <v>791</v>
      </c>
      <c r="G2" s="386" t="n">
        <v>1983.07</v>
      </c>
      <c r="H2" s="386" t="n">
        <v>1987.01</v>
      </c>
      <c r="I2" s="385" t="s">
        <v>636</v>
      </c>
      <c r="J2" s="385"/>
      <c r="K2" s="387" t="n">
        <v>2010.11</v>
      </c>
      <c r="L2" s="387" t="n">
        <v>2010.11</v>
      </c>
      <c r="M2" s="388"/>
      <c r="N2" s="403" t="e">
        <f aca="false">DATEDIF((CONCATENATE((LEFT(E2,4)),"-",RIGHT(E2,2))),$P$2,"y")</f>
        <v>#VALUE!</v>
      </c>
      <c r="O2" s="1"/>
      <c r="P2" s="317" t="s">
        <v>2543</v>
      </c>
    </row>
    <row r="3" customFormat="false" ht="27.95" hidden="true" customHeight="true" outlineLevel="0" collapsed="false">
      <c r="A3" s="367" t="n">
        <v>41</v>
      </c>
      <c r="B3" s="275" t="s">
        <v>835</v>
      </c>
      <c r="C3" s="275" t="s">
        <v>178</v>
      </c>
      <c r="D3" s="276" t="s">
        <v>836</v>
      </c>
      <c r="E3" s="277" t="s">
        <v>837</v>
      </c>
      <c r="F3" s="278" t="s">
        <v>225</v>
      </c>
      <c r="G3" s="279" t="s">
        <v>309</v>
      </c>
      <c r="H3" s="279" t="s">
        <v>838</v>
      </c>
      <c r="I3" s="450" t="s">
        <v>636</v>
      </c>
      <c r="J3" s="278" t="s">
        <v>839</v>
      </c>
      <c r="K3" s="280" t="n">
        <v>2007.06</v>
      </c>
      <c r="L3" s="280" t="n">
        <v>2000.06</v>
      </c>
      <c r="M3" s="361"/>
      <c r="N3" s="403" t="e">
        <f aca="false">DATEDIF((CONCATENATE((LEFT(E3,4)),"-",RIGHT(E3,2))),$P$2,"y")</f>
        <v>#VALUE!</v>
      </c>
    </row>
    <row r="4" customFormat="false" ht="27.95" hidden="true" customHeight="true" outlineLevel="0" collapsed="false">
      <c r="A4" s="367" t="n">
        <v>17</v>
      </c>
      <c r="B4" s="451" t="s">
        <v>541</v>
      </c>
      <c r="C4" s="362" t="s">
        <v>178</v>
      </c>
      <c r="D4" s="452" t="s">
        <v>542</v>
      </c>
      <c r="E4" s="453" t="s">
        <v>543</v>
      </c>
      <c r="F4" s="454" t="s">
        <v>544</v>
      </c>
      <c r="G4" s="455" t="n">
        <v>1989.09</v>
      </c>
      <c r="H4" s="455" t="n">
        <v>1996.07</v>
      </c>
      <c r="I4" s="454" t="s">
        <v>258</v>
      </c>
      <c r="J4" s="455"/>
      <c r="K4" s="456" t="n">
        <v>2013.05</v>
      </c>
      <c r="L4" s="457" t="n">
        <v>2013.05</v>
      </c>
      <c r="M4" s="458" t="s">
        <v>389</v>
      </c>
      <c r="N4" s="403" t="e">
        <f aca="false">DATEDIF((CONCATENATE((LEFT(E4,4)),"-",RIGHT(E4,2))),$P$2,"y")</f>
        <v>#VALUE!</v>
      </c>
    </row>
    <row r="5" customFormat="false" ht="27.95" hidden="true" customHeight="true" outlineLevel="0" collapsed="false">
      <c r="A5" s="367" t="n">
        <v>36</v>
      </c>
      <c r="B5" s="275" t="s">
        <v>931</v>
      </c>
      <c r="C5" s="275" t="s">
        <v>178</v>
      </c>
      <c r="D5" s="276" t="s">
        <v>932</v>
      </c>
      <c r="E5" s="277" t="n">
        <v>1968.03</v>
      </c>
      <c r="F5" s="278" t="s">
        <v>225</v>
      </c>
      <c r="G5" s="279" t="n">
        <v>1986.07</v>
      </c>
      <c r="H5" s="279" t="n">
        <v>2000.07</v>
      </c>
      <c r="I5" s="278" t="s">
        <v>188</v>
      </c>
      <c r="J5" s="278" t="s">
        <v>825</v>
      </c>
      <c r="K5" s="280" t="n">
        <v>2012.03</v>
      </c>
      <c r="L5" s="280" t="n">
        <v>2007.06</v>
      </c>
      <c r="M5" s="361"/>
      <c r="N5" s="403" t="e">
        <f aca="false">DATEDIF((CONCATENATE((LEFT(E5,4)),"-",RIGHT(E5,2))),$P$2,"y")</f>
        <v>#VALUE!</v>
      </c>
    </row>
    <row r="6" customFormat="false" ht="27.95" hidden="true" customHeight="true" outlineLevel="0" collapsed="false">
      <c r="A6" s="367" t="n">
        <v>37</v>
      </c>
      <c r="B6" s="275" t="s">
        <v>889</v>
      </c>
      <c r="C6" s="275" t="s">
        <v>178</v>
      </c>
      <c r="D6" s="276" t="s">
        <v>885</v>
      </c>
      <c r="E6" s="277" t="s">
        <v>890</v>
      </c>
      <c r="F6" s="278" t="s">
        <v>891</v>
      </c>
      <c r="G6" s="279" t="n">
        <v>1991.07</v>
      </c>
      <c r="H6" s="279" t="n">
        <v>2001.12</v>
      </c>
      <c r="I6" s="278" t="s">
        <v>188</v>
      </c>
      <c r="J6" s="278"/>
      <c r="K6" s="280" t="n">
        <v>2012.07</v>
      </c>
      <c r="L6" s="280" t="n">
        <v>2012.07</v>
      </c>
      <c r="M6" s="361"/>
      <c r="N6" s="403" t="e">
        <f aca="false">DATEDIF((CONCATENATE((LEFT(E6,4)),"-",RIGHT(E6,2))),$P$2,"y")</f>
        <v>#VALUE!</v>
      </c>
    </row>
    <row r="7" customFormat="false" ht="27.95" hidden="true" customHeight="true" outlineLevel="0" collapsed="false">
      <c r="A7" s="367" t="n">
        <v>14</v>
      </c>
      <c r="B7" s="421" t="s">
        <v>1358</v>
      </c>
      <c r="C7" s="275" t="s">
        <v>178</v>
      </c>
      <c r="D7" s="276" t="s">
        <v>1359</v>
      </c>
      <c r="E7" s="280" t="n">
        <v>1969.03</v>
      </c>
      <c r="F7" s="421" t="s">
        <v>1360</v>
      </c>
      <c r="G7" s="280" t="n">
        <v>1991.08</v>
      </c>
      <c r="H7" s="280" t="n">
        <v>1991.06</v>
      </c>
      <c r="I7" s="422" t="s">
        <v>258</v>
      </c>
      <c r="J7" s="278"/>
      <c r="K7" s="280" t="n">
        <v>2012.04</v>
      </c>
      <c r="L7" s="280" t="n">
        <v>2012.04</v>
      </c>
      <c r="M7" s="361"/>
      <c r="N7" s="403" t="e">
        <f aca="false">DATEDIF((CONCATENATE((LEFT(E7,4)),"-",RIGHT(E7,2))),$P$2,"y")</f>
        <v>#VALUE!</v>
      </c>
    </row>
    <row r="8" customFormat="false" ht="27.95" hidden="true" customHeight="true" outlineLevel="0" collapsed="false">
      <c r="A8" s="367" t="n">
        <v>6</v>
      </c>
      <c r="B8" s="275" t="s">
        <v>1271</v>
      </c>
      <c r="C8" s="275" t="s">
        <v>178</v>
      </c>
      <c r="D8" s="276" t="s">
        <v>1268</v>
      </c>
      <c r="E8" s="277" t="n">
        <v>1970.02</v>
      </c>
      <c r="F8" s="278" t="s">
        <v>225</v>
      </c>
      <c r="G8" s="415" t="n">
        <v>1990.07</v>
      </c>
      <c r="H8" s="275" t="n">
        <v>1999.06</v>
      </c>
      <c r="I8" s="275" t="s">
        <v>188</v>
      </c>
      <c r="J8" s="275"/>
      <c r="K8" s="278" t="n">
        <v>2011.01</v>
      </c>
      <c r="L8" s="278" t="n">
        <v>2005.09</v>
      </c>
      <c r="M8" s="361"/>
      <c r="N8" s="403" t="e">
        <f aca="false">DATEDIF((CONCATENATE((LEFT(E8,4)),"-",RIGHT(E8,2))),$P$2,"y")</f>
        <v>#VALUE!</v>
      </c>
    </row>
    <row r="9" customFormat="false" ht="27.95" hidden="true" customHeight="true" outlineLevel="0" collapsed="false">
      <c r="A9" s="367" t="n">
        <v>59</v>
      </c>
      <c r="B9" s="88" t="s">
        <v>878</v>
      </c>
      <c r="C9" s="63" t="s">
        <v>178</v>
      </c>
      <c r="D9" s="66" t="s">
        <v>874</v>
      </c>
      <c r="E9" s="89" t="s">
        <v>821</v>
      </c>
      <c r="F9" s="88" t="s">
        <v>755</v>
      </c>
      <c r="G9" s="90" t="n">
        <v>1992.07</v>
      </c>
      <c r="H9" s="90" t="n">
        <v>2002.06</v>
      </c>
      <c r="I9" s="91" t="s">
        <v>536</v>
      </c>
      <c r="J9" s="67" t="s">
        <v>879</v>
      </c>
      <c r="K9" s="61" t="n">
        <v>2014.06</v>
      </c>
      <c r="L9" s="64" t="n">
        <v>2014.06</v>
      </c>
      <c r="M9" s="60" t="s">
        <v>389</v>
      </c>
      <c r="N9" s="403" t="e">
        <f aca="false">DATEDIF((CONCATENATE((LEFT(E9,4)),"-",RIGHT(E9,2))),$P$2,"y")</f>
        <v>#VALUE!</v>
      </c>
    </row>
    <row r="10" customFormat="false" ht="27.95" hidden="true" customHeight="true" outlineLevel="0" collapsed="false">
      <c r="A10" s="367" t="n">
        <v>55</v>
      </c>
      <c r="B10" s="275" t="s">
        <v>918</v>
      </c>
      <c r="C10" s="301" t="s">
        <v>178</v>
      </c>
      <c r="D10" s="302" t="s">
        <v>911</v>
      </c>
      <c r="E10" s="202" t="s">
        <v>782</v>
      </c>
      <c r="F10" s="303" t="s">
        <v>225</v>
      </c>
      <c r="G10" s="304" t="n">
        <v>1994.07</v>
      </c>
      <c r="H10" s="459" t="s">
        <v>271</v>
      </c>
      <c r="I10" s="225" t="s">
        <v>188</v>
      </c>
      <c r="J10" s="303" t="s">
        <v>895</v>
      </c>
      <c r="K10" s="73" t="n">
        <v>2013.01</v>
      </c>
      <c r="L10" s="73" t="n">
        <v>2013.01</v>
      </c>
      <c r="M10" s="181" t="s">
        <v>389</v>
      </c>
      <c r="N10" s="403" t="e">
        <f aca="false">DATEDIF((CONCATENATE((LEFT(E10,4)),"-",RIGHT(E10,2))),$P$2,"y")</f>
        <v>#VALUE!</v>
      </c>
    </row>
    <row r="11" customFormat="false" ht="27.95" hidden="true" customHeight="true" outlineLevel="0" collapsed="false">
      <c r="A11" s="367" t="n">
        <v>58</v>
      </c>
      <c r="B11" s="88" t="s">
        <v>684</v>
      </c>
      <c r="C11" s="63" t="s">
        <v>178</v>
      </c>
      <c r="D11" s="66" t="s">
        <v>685</v>
      </c>
      <c r="E11" s="89" t="s">
        <v>686</v>
      </c>
      <c r="F11" s="88" t="s">
        <v>687</v>
      </c>
      <c r="G11" s="90" t="n">
        <v>1994.07</v>
      </c>
      <c r="H11" s="90" t="n">
        <v>2008.01</v>
      </c>
      <c r="I11" s="91" t="s">
        <v>469</v>
      </c>
      <c r="J11" s="67" t="s">
        <v>353</v>
      </c>
      <c r="K11" s="61" t="n">
        <v>2014.05</v>
      </c>
      <c r="L11" s="64" t="n">
        <v>2014.05</v>
      </c>
      <c r="M11" s="60" t="s">
        <v>389</v>
      </c>
      <c r="N11" s="403" t="e">
        <f aca="false">DATEDIF((CONCATENATE((LEFT(E11,4)),"-",RIGHT(E11,2))),$P$2,"y")</f>
        <v>#VALUE!</v>
      </c>
    </row>
    <row r="12" customFormat="false" ht="27.95" hidden="true" customHeight="true" outlineLevel="0" collapsed="false">
      <c r="A12" s="367" t="n">
        <v>29</v>
      </c>
      <c r="B12" s="275" t="s">
        <v>1304</v>
      </c>
      <c r="C12" s="275" t="s">
        <v>178</v>
      </c>
      <c r="D12" s="276" t="s">
        <v>1305</v>
      </c>
      <c r="E12" s="277" t="s">
        <v>563</v>
      </c>
      <c r="F12" s="278" t="s">
        <v>1189</v>
      </c>
      <c r="G12" s="279" t="n">
        <v>1995.07</v>
      </c>
      <c r="H12" s="279" t="n">
        <v>1995.06</v>
      </c>
      <c r="I12" s="278" t="s">
        <v>636</v>
      </c>
      <c r="J12" s="278"/>
      <c r="K12" s="280" t="n">
        <v>2011.03</v>
      </c>
      <c r="L12" s="280" t="n">
        <v>2011.03</v>
      </c>
      <c r="M12" s="361"/>
      <c r="N12" s="403" t="e">
        <f aca="false">DATEDIF((CONCATENATE((LEFT(E12,4)),"-",RIGHT(E12,2))),$P$2,"y")</f>
        <v>#VALUE!</v>
      </c>
    </row>
    <row r="13" customFormat="false" ht="27.95" hidden="true" customHeight="true" outlineLevel="0" collapsed="false">
      <c r="A13" s="367" t="n">
        <v>50</v>
      </c>
      <c r="B13" s="460" t="s">
        <v>2153</v>
      </c>
      <c r="C13" s="460" t="s">
        <v>178</v>
      </c>
      <c r="D13" s="461" t="s">
        <v>2575</v>
      </c>
      <c r="E13" s="462" t="s">
        <v>1085</v>
      </c>
      <c r="F13" s="463" t="s">
        <v>799</v>
      </c>
      <c r="G13" s="464" t="n">
        <v>2000.07</v>
      </c>
      <c r="H13" s="464" t="n">
        <v>2000.06</v>
      </c>
      <c r="I13" s="463" t="s">
        <v>188</v>
      </c>
      <c r="J13" s="463"/>
      <c r="K13" s="465" t="n">
        <v>2013.06</v>
      </c>
      <c r="L13" s="466" t="n">
        <v>2013.06</v>
      </c>
      <c r="M13" s="467" t="s">
        <v>389</v>
      </c>
      <c r="N13" s="403" t="e">
        <f aca="false">DATEDIF((CONCATENATE((LEFT(E13,4)),"-",RIGHT(E13,2))),$P$2,"y")</f>
        <v>#VALUE!</v>
      </c>
    </row>
    <row r="14" customFormat="false" ht="27.95" hidden="false" customHeight="true" outlineLevel="0" collapsed="false">
      <c r="A14" s="449" t="n">
        <v>12</v>
      </c>
      <c r="B14" s="382" t="s">
        <v>745</v>
      </c>
      <c r="C14" s="382" t="s">
        <v>154</v>
      </c>
      <c r="D14" s="383" t="s">
        <v>746</v>
      </c>
      <c r="E14" s="384" t="s">
        <v>747</v>
      </c>
      <c r="F14" s="385" t="s">
        <v>225</v>
      </c>
      <c r="G14" s="386" t="s">
        <v>474</v>
      </c>
      <c r="H14" s="386" t="s">
        <v>748</v>
      </c>
      <c r="I14" s="385" t="s">
        <v>258</v>
      </c>
      <c r="J14" s="385"/>
      <c r="K14" s="387" t="n">
        <v>2001.1</v>
      </c>
      <c r="L14" s="387" t="n">
        <v>2000.06</v>
      </c>
      <c r="M14" s="388"/>
      <c r="N14" s="403" t="e">
        <f aca="false">DATEDIF((CONCATENATE((LEFT(E14,4)),"-",RIGHT(E14,2))),$P$2,"y")</f>
        <v>#VALUE!</v>
      </c>
    </row>
    <row r="15" customFormat="false" ht="27.95" hidden="false" customHeight="true" outlineLevel="0" collapsed="false">
      <c r="A15" s="449" t="n">
        <v>21</v>
      </c>
      <c r="B15" s="382" t="s">
        <v>855</v>
      </c>
      <c r="C15" s="382" t="s">
        <v>154</v>
      </c>
      <c r="D15" s="383" t="s">
        <v>856</v>
      </c>
      <c r="E15" s="384" t="s">
        <v>857</v>
      </c>
      <c r="F15" s="385" t="s">
        <v>225</v>
      </c>
      <c r="G15" s="386" t="s">
        <v>441</v>
      </c>
      <c r="H15" s="386" t="s">
        <v>858</v>
      </c>
      <c r="I15" s="385" t="s">
        <v>188</v>
      </c>
      <c r="J15" s="385" t="s">
        <v>859</v>
      </c>
      <c r="K15" s="387" t="n">
        <v>2005.09</v>
      </c>
      <c r="L15" s="387" t="n">
        <v>2000.06</v>
      </c>
      <c r="M15" s="388"/>
      <c r="N15" s="403" t="e">
        <f aca="false">DATEDIF((CONCATENATE((LEFT(E15,4)),"-",RIGHT(E15,2))),$P$2,"y")</f>
        <v>#VALUE!</v>
      </c>
    </row>
    <row r="16" customFormat="false" ht="27.95" hidden="false" customHeight="true" outlineLevel="0" collapsed="false">
      <c r="A16" s="449" t="n">
        <v>24</v>
      </c>
      <c r="B16" s="326" t="s">
        <v>2157</v>
      </c>
      <c r="C16" s="326" t="s">
        <v>154</v>
      </c>
      <c r="D16" s="327" t="s">
        <v>2158</v>
      </c>
      <c r="E16" s="353" t="s">
        <v>1308</v>
      </c>
      <c r="F16" s="354" t="s">
        <v>181</v>
      </c>
      <c r="G16" s="355" t="s">
        <v>1798</v>
      </c>
      <c r="H16" s="355" t="s">
        <v>437</v>
      </c>
      <c r="I16" s="354" t="s">
        <v>258</v>
      </c>
      <c r="J16" s="330"/>
      <c r="K16" s="331" t="n">
        <v>2013.1</v>
      </c>
      <c r="L16" s="332" t="n">
        <v>2000.08</v>
      </c>
      <c r="M16" s="329"/>
      <c r="N16" s="403" t="e">
        <f aca="false">DATEDIF((CONCATENATE((LEFT(E16,4)),"-",RIGHT(E16,2))),$P$2,"y")</f>
        <v>#VALUE!</v>
      </c>
    </row>
    <row r="17" customFormat="false" ht="27.95" hidden="false" customHeight="true" outlineLevel="0" collapsed="false">
      <c r="A17" s="449" t="n">
        <v>31</v>
      </c>
      <c r="B17" s="382" t="s">
        <v>1465</v>
      </c>
      <c r="C17" s="382" t="s">
        <v>154</v>
      </c>
      <c r="D17" s="383" t="s">
        <v>1466</v>
      </c>
      <c r="E17" s="384" t="n">
        <v>1957.07</v>
      </c>
      <c r="F17" s="385" t="s">
        <v>225</v>
      </c>
      <c r="G17" s="386" t="s">
        <v>474</v>
      </c>
      <c r="H17" s="355" t="s">
        <v>1422</v>
      </c>
      <c r="I17" s="354" t="s">
        <v>1467</v>
      </c>
      <c r="J17" s="385"/>
      <c r="K17" s="387" t="n">
        <v>2003.06</v>
      </c>
      <c r="L17" s="387" t="n">
        <v>2000.06</v>
      </c>
      <c r="M17" s="388"/>
      <c r="N17" s="403" t="e">
        <f aca="false">DATEDIF((CONCATENATE((LEFT(E17,4)),"-",RIGHT(E17,2))),$P$2,"y")</f>
        <v>#VALUE!</v>
      </c>
    </row>
    <row r="18" customFormat="false" ht="27.95" hidden="false" customHeight="true" outlineLevel="0" collapsed="false">
      <c r="A18" s="449" t="n">
        <v>13</v>
      </c>
      <c r="B18" s="382" t="s">
        <v>1337</v>
      </c>
      <c r="C18" s="382" t="s">
        <v>154</v>
      </c>
      <c r="D18" s="383" t="s">
        <v>1338</v>
      </c>
      <c r="E18" s="384" t="n">
        <v>1958.03</v>
      </c>
      <c r="F18" s="385" t="s">
        <v>1339</v>
      </c>
      <c r="G18" s="386" t="n">
        <v>1974.12</v>
      </c>
      <c r="H18" s="386" t="n">
        <v>1977.11</v>
      </c>
      <c r="I18" s="385" t="s">
        <v>188</v>
      </c>
      <c r="J18" s="385" t="s">
        <v>1340</v>
      </c>
      <c r="K18" s="387" t="n">
        <v>2010.1</v>
      </c>
      <c r="L18" s="387" t="n">
        <v>2006.04</v>
      </c>
      <c r="M18" s="388"/>
      <c r="N18" s="403" t="e">
        <f aca="false">DATEDIF((CONCATENATE((LEFT(E18,4)),"-",RIGHT(E18,2))),$P$2,"y")</f>
        <v>#VALUE!</v>
      </c>
    </row>
    <row r="19" customFormat="false" ht="27.95" hidden="true" customHeight="true" outlineLevel="0" collapsed="false">
      <c r="A19" s="367" t="n">
        <v>16</v>
      </c>
      <c r="B19" s="275" t="s">
        <v>1267</v>
      </c>
      <c r="C19" s="275" t="s">
        <v>154</v>
      </c>
      <c r="D19" s="276" t="s">
        <v>1268</v>
      </c>
      <c r="E19" s="277" t="s">
        <v>558</v>
      </c>
      <c r="F19" s="278" t="s">
        <v>225</v>
      </c>
      <c r="G19" s="279" t="s">
        <v>463</v>
      </c>
      <c r="H19" s="279" t="s">
        <v>534</v>
      </c>
      <c r="I19" s="278" t="s">
        <v>2542</v>
      </c>
      <c r="J19" s="278"/>
      <c r="K19" s="280" t="n">
        <v>2011.01</v>
      </c>
      <c r="L19" s="280" t="n">
        <v>2000.06</v>
      </c>
      <c r="M19" s="361"/>
      <c r="N19" s="403" t="e">
        <f aca="false">DATEDIF((CONCATENATE((LEFT(E19,4)),"-",RIGHT(E19,2))),$P$2,"y")</f>
        <v>#VALUE!</v>
      </c>
    </row>
    <row r="20" customFormat="false" ht="27.95" hidden="true" customHeight="true" outlineLevel="0" collapsed="false">
      <c r="A20" s="367" t="n">
        <v>39</v>
      </c>
      <c r="B20" s="275" t="s">
        <v>556</v>
      </c>
      <c r="C20" s="275" t="s">
        <v>154</v>
      </c>
      <c r="D20" s="276" t="s">
        <v>557</v>
      </c>
      <c r="E20" s="277" t="s">
        <v>558</v>
      </c>
      <c r="F20" s="278" t="s">
        <v>282</v>
      </c>
      <c r="G20" s="279" t="n">
        <v>1976.1</v>
      </c>
      <c r="H20" s="279" t="n">
        <v>1985.07</v>
      </c>
      <c r="I20" s="278" t="s">
        <v>636</v>
      </c>
      <c r="J20" s="278"/>
      <c r="K20" s="280" t="n">
        <v>2012.05</v>
      </c>
      <c r="L20" s="280" t="n">
        <v>2012.05</v>
      </c>
      <c r="M20" s="361"/>
      <c r="N20" s="403" t="e">
        <f aca="false">DATEDIF((CONCATENATE((LEFT(E20,4)),"-",RIGHT(E20,2))),$P$2,"y")</f>
        <v>#VALUE!</v>
      </c>
    </row>
    <row r="21" customFormat="false" ht="27.95" hidden="true" customHeight="true" outlineLevel="0" collapsed="false">
      <c r="A21" s="367" t="n">
        <v>33</v>
      </c>
      <c r="B21" s="275" t="s">
        <v>860</v>
      </c>
      <c r="C21" s="275" t="s">
        <v>154</v>
      </c>
      <c r="D21" s="276" t="s">
        <v>856</v>
      </c>
      <c r="E21" s="277" t="s">
        <v>861</v>
      </c>
      <c r="F21" s="278" t="s">
        <v>814</v>
      </c>
      <c r="G21" s="279" t="s">
        <v>862</v>
      </c>
      <c r="H21" s="279" t="s">
        <v>863</v>
      </c>
      <c r="I21" s="278" t="s">
        <v>188</v>
      </c>
      <c r="J21" s="278"/>
      <c r="K21" s="280" t="n">
        <v>2003.06</v>
      </c>
      <c r="L21" s="280" t="n">
        <v>2003.06</v>
      </c>
      <c r="M21" s="361"/>
      <c r="N21" s="403" t="e">
        <f aca="false">DATEDIF((CONCATENATE((LEFT(E21,4)),"-",RIGHT(E21,2))),$P$2,"y")</f>
        <v>#VALUE!</v>
      </c>
    </row>
    <row r="22" customFormat="false" ht="27.95" hidden="true" customHeight="true" outlineLevel="0" collapsed="false">
      <c r="A22" s="367" t="n">
        <v>11</v>
      </c>
      <c r="B22" s="275" t="s">
        <v>1361</v>
      </c>
      <c r="C22" s="275" t="s">
        <v>154</v>
      </c>
      <c r="D22" s="276" t="s">
        <v>1362</v>
      </c>
      <c r="E22" s="277" t="n">
        <v>1961.08</v>
      </c>
      <c r="F22" s="278" t="s">
        <v>1363</v>
      </c>
      <c r="G22" s="275" t="n">
        <v>1983.08</v>
      </c>
      <c r="H22" s="275" t="n">
        <v>1985.06</v>
      </c>
      <c r="I22" s="278" t="s">
        <v>188</v>
      </c>
      <c r="J22" s="278" t="s">
        <v>1364</v>
      </c>
      <c r="K22" s="280" t="n">
        <v>2010.1</v>
      </c>
      <c r="L22" s="280" t="n">
        <v>2004.04</v>
      </c>
      <c r="M22" s="361"/>
      <c r="N22" s="403" t="e">
        <f aca="false">DATEDIF((CONCATENATE((LEFT(E22,4)),"-",RIGHT(E22,2))),$P$2,"y")</f>
        <v>#VALUE!</v>
      </c>
    </row>
    <row r="23" customFormat="false" ht="27.95" hidden="true" customHeight="true" outlineLevel="0" collapsed="false">
      <c r="A23" s="367" t="n">
        <v>34</v>
      </c>
      <c r="B23" s="65" t="s">
        <v>884</v>
      </c>
      <c r="C23" s="63" t="s">
        <v>154</v>
      </c>
      <c r="D23" s="66" t="s">
        <v>885</v>
      </c>
      <c r="E23" s="58" t="s">
        <v>886</v>
      </c>
      <c r="F23" s="67" t="s">
        <v>887</v>
      </c>
      <c r="G23" s="169" t="n">
        <v>1981.08</v>
      </c>
      <c r="H23" s="71" t="s">
        <v>888</v>
      </c>
      <c r="I23" s="67" t="s">
        <v>188</v>
      </c>
      <c r="J23" s="79"/>
      <c r="K23" s="61" t="n">
        <v>2011.03</v>
      </c>
      <c r="L23" s="64" t="n">
        <v>2011.03</v>
      </c>
      <c r="M23" s="60"/>
      <c r="N23" s="403" t="e">
        <f aca="false">DATEDIF((CONCATENATE((LEFT(E23,4)),"-",RIGHT(E23,2))),$P$2,"y")</f>
        <v>#VALUE!</v>
      </c>
    </row>
    <row r="24" customFormat="false" ht="27.95" hidden="true" customHeight="true" outlineLevel="0" collapsed="false">
      <c r="A24" s="367" t="n">
        <v>62</v>
      </c>
      <c r="B24" s="65" t="s">
        <v>1349</v>
      </c>
      <c r="C24" s="63" t="s">
        <v>154</v>
      </c>
      <c r="D24" s="66" t="s">
        <v>1350</v>
      </c>
      <c r="E24" s="58" t="n">
        <v>1962.03</v>
      </c>
      <c r="F24" s="67" t="s">
        <v>1351</v>
      </c>
      <c r="G24" s="63" t="n">
        <v>1983.12</v>
      </c>
      <c r="H24" s="207" t="s">
        <v>1335</v>
      </c>
      <c r="I24" s="67" t="s">
        <v>188</v>
      </c>
      <c r="J24" s="67" t="s">
        <v>1352</v>
      </c>
      <c r="K24" s="61" t="n">
        <v>2014.06</v>
      </c>
      <c r="L24" s="64" t="n">
        <v>2003.09</v>
      </c>
      <c r="M24" s="60" t="s">
        <v>2576</v>
      </c>
      <c r="N24" s="403" t="e">
        <f aca="false">DATEDIF((CONCATENATE((LEFT(E24,4)),"-",RIGHT(E24,2))),$P$2,"y")</f>
        <v>#VALUE!</v>
      </c>
    </row>
    <row r="25" customFormat="false" ht="27.95" hidden="true" customHeight="true" outlineLevel="0" collapsed="false">
      <c r="A25" s="367" t="n">
        <v>10</v>
      </c>
      <c r="B25" s="275" t="s">
        <v>927</v>
      </c>
      <c r="C25" s="275" t="s">
        <v>154</v>
      </c>
      <c r="D25" s="276" t="s">
        <v>928</v>
      </c>
      <c r="E25" s="277" t="s">
        <v>290</v>
      </c>
      <c r="F25" s="278" t="s">
        <v>225</v>
      </c>
      <c r="G25" s="279" t="s">
        <v>309</v>
      </c>
      <c r="H25" s="279" t="s">
        <v>929</v>
      </c>
      <c r="I25" s="278" t="s">
        <v>188</v>
      </c>
      <c r="J25" s="278" t="s">
        <v>930</v>
      </c>
      <c r="K25" s="280" t="n">
        <v>1996.08</v>
      </c>
      <c r="L25" s="280" t="n">
        <v>2000.06</v>
      </c>
      <c r="M25" s="361"/>
      <c r="N25" s="403" t="e">
        <f aca="false">DATEDIF((CONCATENATE((LEFT(E25,4)),"-",RIGHT(E25,2))),$P$2,"y")</f>
        <v>#VALUE!</v>
      </c>
    </row>
    <row r="26" customFormat="false" ht="27.95" hidden="true" customHeight="true" outlineLevel="0" collapsed="false">
      <c r="A26" s="367" t="n">
        <v>4</v>
      </c>
      <c r="B26" s="275" t="s">
        <v>1269</v>
      </c>
      <c r="C26" s="275" t="s">
        <v>154</v>
      </c>
      <c r="D26" s="276" t="s">
        <v>1268</v>
      </c>
      <c r="E26" s="277" t="s">
        <v>643</v>
      </c>
      <c r="F26" s="278" t="s">
        <v>225</v>
      </c>
      <c r="G26" s="279" t="s">
        <v>1270</v>
      </c>
      <c r="H26" s="279" t="s">
        <v>772</v>
      </c>
      <c r="I26" s="278" t="s">
        <v>636</v>
      </c>
      <c r="J26" s="278"/>
      <c r="K26" s="280" t="n">
        <v>2011.01</v>
      </c>
      <c r="L26" s="280" t="n">
        <v>2000.06</v>
      </c>
      <c r="M26" s="361"/>
      <c r="N26" s="403" t="e">
        <f aca="false">DATEDIF((CONCATENATE((LEFT(E26,4)),"-",RIGHT(E26,2))),$P$2,"y")</f>
        <v>#VALUE!</v>
      </c>
    </row>
    <row r="27" customFormat="false" ht="27.95" hidden="true" customHeight="true" outlineLevel="0" collapsed="false">
      <c r="A27" s="367" t="n">
        <v>47</v>
      </c>
      <c r="B27" s="275" t="s">
        <v>876</v>
      </c>
      <c r="C27" s="275" t="s">
        <v>154</v>
      </c>
      <c r="D27" s="276" t="s">
        <v>874</v>
      </c>
      <c r="E27" s="277" t="s">
        <v>665</v>
      </c>
      <c r="F27" s="278" t="s">
        <v>877</v>
      </c>
      <c r="G27" s="279" t="n">
        <v>1983.07</v>
      </c>
      <c r="H27" s="279" t="n">
        <v>1992.04</v>
      </c>
      <c r="I27" s="278" t="s">
        <v>258</v>
      </c>
      <c r="J27" s="278"/>
      <c r="K27" s="280" t="n">
        <v>2009.08</v>
      </c>
      <c r="L27" s="280" t="n">
        <v>2009.08</v>
      </c>
      <c r="M27" s="361"/>
      <c r="N27" s="403" t="e">
        <f aca="false">DATEDIF((CONCATENATE((LEFT(E27,4)),"-",RIGHT(E27,2))),$P$2,"y")</f>
        <v>#VALUE!</v>
      </c>
    </row>
    <row r="28" customFormat="false" ht="27.95" hidden="true" customHeight="true" outlineLevel="0" collapsed="false">
      <c r="A28" s="367" t="n">
        <v>5</v>
      </c>
      <c r="B28" s="275" t="s">
        <v>923</v>
      </c>
      <c r="C28" s="275" t="s">
        <v>154</v>
      </c>
      <c r="D28" s="276" t="s">
        <v>924</v>
      </c>
      <c r="E28" s="277" t="s">
        <v>547</v>
      </c>
      <c r="F28" s="278" t="s">
        <v>225</v>
      </c>
      <c r="G28" s="279" t="s">
        <v>437</v>
      </c>
      <c r="H28" s="279" t="s">
        <v>925</v>
      </c>
      <c r="I28" s="278" t="s">
        <v>188</v>
      </c>
      <c r="J28" s="278" t="s">
        <v>926</v>
      </c>
      <c r="K28" s="280" t="n">
        <v>2003.06</v>
      </c>
      <c r="L28" s="280" t="n">
        <v>2003.06</v>
      </c>
      <c r="M28" s="361"/>
      <c r="N28" s="403" t="e">
        <f aca="false">DATEDIF((CONCATENATE((LEFT(E28,4)),"-",RIGHT(E28,2))),$P$2,"y")</f>
        <v>#VALUE!</v>
      </c>
    </row>
    <row r="29" customFormat="false" ht="27.95" hidden="true" customHeight="true" outlineLevel="0" collapsed="false">
      <c r="A29" s="367" t="n">
        <v>44</v>
      </c>
      <c r="B29" s="275" t="s">
        <v>559</v>
      </c>
      <c r="C29" s="275" t="s">
        <v>154</v>
      </c>
      <c r="D29" s="276" t="s">
        <v>557</v>
      </c>
      <c r="E29" s="277" t="s">
        <v>547</v>
      </c>
      <c r="F29" s="278" t="s">
        <v>225</v>
      </c>
      <c r="G29" s="279" t="n">
        <v>1985.07</v>
      </c>
      <c r="H29" s="279" t="n">
        <v>1985.07</v>
      </c>
      <c r="I29" s="278" t="s">
        <v>508</v>
      </c>
      <c r="J29" s="278"/>
      <c r="K29" s="280" t="n">
        <v>2012.05</v>
      </c>
      <c r="L29" s="280" t="n">
        <v>2012.05</v>
      </c>
      <c r="M29" s="361"/>
      <c r="N29" s="403" t="e">
        <f aca="false">DATEDIF((CONCATENATE((LEFT(E29,4)),"-",RIGHT(E29,2))),$P$2,"y")</f>
        <v>#VALUE!</v>
      </c>
    </row>
    <row r="30" customFormat="false" ht="27.95" hidden="true" customHeight="true" outlineLevel="0" collapsed="false">
      <c r="A30" s="367" t="n">
        <v>7</v>
      </c>
      <c r="B30" s="275" t="s">
        <v>538</v>
      </c>
      <c r="C30" s="275" t="s">
        <v>154</v>
      </c>
      <c r="D30" s="276" t="s">
        <v>539</v>
      </c>
      <c r="E30" s="277" t="s">
        <v>540</v>
      </c>
      <c r="F30" s="278" t="s">
        <v>225</v>
      </c>
      <c r="G30" s="279" t="n">
        <v>1981.08</v>
      </c>
      <c r="H30" s="279" t="n">
        <v>1994.1</v>
      </c>
      <c r="I30" s="278" t="s">
        <v>258</v>
      </c>
      <c r="J30" s="278"/>
      <c r="K30" s="280" t="n">
        <v>2004.04</v>
      </c>
      <c r="L30" s="280" t="n">
        <v>2004.04</v>
      </c>
      <c r="M30" s="361"/>
      <c r="N30" s="403" t="e">
        <f aca="false">DATEDIF((CONCATENATE((LEFT(E30,4)),"-",RIGHT(E30,2))),$P$2,"y")</f>
        <v>#VALUE!</v>
      </c>
    </row>
    <row r="31" customFormat="false" ht="27.95" hidden="true" customHeight="true" outlineLevel="0" collapsed="false">
      <c r="A31" s="367" t="n">
        <v>20</v>
      </c>
      <c r="B31" s="275" t="s">
        <v>937</v>
      </c>
      <c r="C31" s="275" t="s">
        <v>154</v>
      </c>
      <c r="D31" s="276" t="s">
        <v>938</v>
      </c>
      <c r="E31" s="277" t="s">
        <v>939</v>
      </c>
      <c r="F31" s="278" t="s">
        <v>940</v>
      </c>
      <c r="G31" s="279" t="s">
        <v>549</v>
      </c>
      <c r="H31" s="279" t="s">
        <v>941</v>
      </c>
      <c r="I31" s="278" t="s">
        <v>188</v>
      </c>
      <c r="J31" s="278" t="s">
        <v>930</v>
      </c>
      <c r="K31" s="280" t="n">
        <v>2012.03</v>
      </c>
      <c r="L31" s="280" t="n">
        <v>2001.05</v>
      </c>
      <c r="M31" s="361"/>
      <c r="N31" s="403" t="e">
        <f aca="false">DATEDIF((CONCATENATE((LEFT(E31,4)),"-",RIGHT(E31,2))),$P$2,"y")</f>
        <v>#VALUE!</v>
      </c>
    </row>
    <row r="32" customFormat="false" ht="27.95" hidden="true" customHeight="true" outlineLevel="0" collapsed="false">
      <c r="A32" s="367" t="n">
        <v>3</v>
      </c>
      <c r="B32" s="275" t="s">
        <v>873</v>
      </c>
      <c r="C32" s="275" t="s">
        <v>154</v>
      </c>
      <c r="D32" s="276" t="s">
        <v>874</v>
      </c>
      <c r="E32" s="277" t="s">
        <v>445</v>
      </c>
      <c r="F32" s="278" t="s">
        <v>875</v>
      </c>
      <c r="G32" s="279" t="n">
        <v>1986.07</v>
      </c>
      <c r="H32" s="279" t="n">
        <v>1989.03</v>
      </c>
      <c r="I32" s="278" t="s">
        <v>188</v>
      </c>
      <c r="J32" s="278"/>
      <c r="K32" s="280" t="n">
        <v>2009.08</v>
      </c>
      <c r="L32" s="280" t="n">
        <v>2009.08</v>
      </c>
      <c r="M32" s="361"/>
      <c r="N32" s="403" t="e">
        <f aca="false">DATEDIF((CONCATENATE((LEFT(E32,4)),"-",RIGHT(E32,2))),$P$2,"y")</f>
        <v>#VALUE!</v>
      </c>
    </row>
    <row r="33" customFormat="false" ht="27.95" hidden="true" customHeight="true" outlineLevel="0" collapsed="false">
      <c r="A33" s="367" t="n">
        <v>19</v>
      </c>
      <c r="B33" s="275" t="s">
        <v>840</v>
      </c>
      <c r="C33" s="275" t="s">
        <v>154</v>
      </c>
      <c r="D33" s="276" t="s">
        <v>836</v>
      </c>
      <c r="E33" s="277" t="n">
        <v>1965.01</v>
      </c>
      <c r="F33" s="278" t="s">
        <v>841</v>
      </c>
      <c r="G33" s="279" t="n">
        <v>1983.07</v>
      </c>
      <c r="H33" s="279" t="n">
        <v>1992.01</v>
      </c>
      <c r="I33" s="278" t="s">
        <v>188</v>
      </c>
      <c r="J33" s="278" t="s">
        <v>842</v>
      </c>
      <c r="K33" s="280" t="n">
        <v>2007.06</v>
      </c>
      <c r="L33" s="280" t="n">
        <v>2007.06</v>
      </c>
      <c r="M33" s="361"/>
      <c r="N33" s="403" t="e">
        <f aca="false">DATEDIF((CONCATENATE((LEFT(E33,4)),"-",RIGHT(E33,2))),$P$2,"y")</f>
        <v>#VALUE!</v>
      </c>
    </row>
    <row r="34" customFormat="false" ht="27.95" hidden="true" customHeight="true" outlineLevel="0" collapsed="false">
      <c r="A34" s="367" t="n">
        <v>28</v>
      </c>
      <c r="B34" s="460" t="s">
        <v>2151</v>
      </c>
      <c r="C34" s="460" t="s">
        <v>154</v>
      </c>
      <c r="D34" s="461" t="s">
        <v>2152</v>
      </c>
      <c r="E34" s="462" t="s">
        <v>837</v>
      </c>
      <c r="F34" s="463" t="s">
        <v>342</v>
      </c>
      <c r="G34" s="464" t="n">
        <v>1982.08</v>
      </c>
      <c r="H34" s="464" t="n">
        <v>1995.05</v>
      </c>
      <c r="I34" s="463" t="s">
        <v>258</v>
      </c>
      <c r="J34" s="463"/>
      <c r="K34" s="465" t="n">
        <v>2013.05</v>
      </c>
      <c r="L34" s="466" t="n">
        <v>2013.05</v>
      </c>
      <c r="M34" s="467" t="s">
        <v>389</v>
      </c>
      <c r="N34" s="403" t="e">
        <f aca="false">DATEDIF((CONCATENATE((LEFT(E34,4)),"-",RIGHT(E34,2))),$P$2,"y")</f>
        <v>#VALUE!</v>
      </c>
    </row>
    <row r="35" customFormat="false" ht="27.95" hidden="true" customHeight="true" outlineLevel="0" collapsed="false">
      <c r="A35" s="367" t="n">
        <v>61</v>
      </c>
      <c r="B35" s="65" t="s">
        <v>1476</v>
      </c>
      <c r="C35" s="63" t="s">
        <v>154</v>
      </c>
      <c r="D35" s="66" t="s">
        <v>1477</v>
      </c>
      <c r="E35" s="58" t="s">
        <v>317</v>
      </c>
      <c r="F35" s="67" t="s">
        <v>225</v>
      </c>
      <c r="G35" s="59" t="n">
        <v>1980.09</v>
      </c>
      <c r="H35" s="59" t="n">
        <v>1989.1</v>
      </c>
      <c r="I35" s="67" t="s">
        <v>258</v>
      </c>
      <c r="J35" s="79"/>
      <c r="K35" s="61" t="n">
        <v>2014.06</v>
      </c>
      <c r="L35" s="64" t="n">
        <v>2014.06</v>
      </c>
      <c r="M35" s="60" t="s">
        <v>389</v>
      </c>
      <c r="N35" s="403" t="e">
        <f aca="false">DATEDIF((CONCATENATE((LEFT(E35,4)),"-",RIGHT(E35,2))),$P$2,"y")</f>
        <v>#VALUE!</v>
      </c>
    </row>
    <row r="36" customFormat="false" ht="27.95" hidden="true" customHeight="true" outlineLevel="0" collapsed="false">
      <c r="A36" s="367" t="n">
        <v>22</v>
      </c>
      <c r="B36" s="275" t="s">
        <v>910</v>
      </c>
      <c r="C36" s="275" t="s">
        <v>154</v>
      </c>
      <c r="D36" s="276" t="s">
        <v>911</v>
      </c>
      <c r="E36" s="277" t="s">
        <v>351</v>
      </c>
      <c r="F36" s="278" t="s">
        <v>225</v>
      </c>
      <c r="G36" s="279" t="n">
        <v>1989.07</v>
      </c>
      <c r="H36" s="279" t="n">
        <v>1992.06</v>
      </c>
      <c r="I36" s="278" t="s">
        <v>188</v>
      </c>
      <c r="J36" s="278"/>
      <c r="K36" s="280" t="n">
        <v>2009.08</v>
      </c>
      <c r="L36" s="280" t="n">
        <v>2009.08</v>
      </c>
      <c r="M36" s="361"/>
      <c r="N36" s="403" t="e">
        <f aca="false">DATEDIF((CONCATENATE((LEFT(E36,4)),"-",RIGHT(E36,2))),$P$2,"y")</f>
        <v>#VALUE!</v>
      </c>
    </row>
    <row r="37" customFormat="false" ht="27.95" hidden="true" customHeight="true" outlineLevel="0" collapsed="false">
      <c r="A37" s="367" t="n">
        <v>42</v>
      </c>
      <c r="B37" s="275" t="s">
        <v>1492</v>
      </c>
      <c r="C37" s="275" t="s">
        <v>154</v>
      </c>
      <c r="D37" s="276" t="s">
        <v>1490</v>
      </c>
      <c r="E37" s="277" t="s">
        <v>844</v>
      </c>
      <c r="F37" s="278" t="s">
        <v>1493</v>
      </c>
      <c r="G37" s="415" t="n">
        <v>1989.07</v>
      </c>
      <c r="H37" s="275" t="n">
        <v>1999.06</v>
      </c>
      <c r="I37" s="468" t="s">
        <v>164</v>
      </c>
      <c r="J37" s="278" t="s">
        <v>1494</v>
      </c>
      <c r="K37" s="267" t="n">
        <v>2012.1</v>
      </c>
      <c r="L37" s="280" t="n">
        <v>2009.08</v>
      </c>
      <c r="M37" s="361"/>
      <c r="N37" s="403" t="e">
        <f aca="false">DATEDIF((CONCATENATE((LEFT(E37,4)),"-",RIGHT(E37,2))),$P$2,"y")</f>
        <v>#VALUE!</v>
      </c>
    </row>
    <row r="38" customFormat="false" ht="27.95" hidden="true" customHeight="true" outlineLevel="0" collapsed="false">
      <c r="A38" s="367" t="n">
        <v>52</v>
      </c>
      <c r="B38" s="275" t="s">
        <v>843</v>
      </c>
      <c r="C38" s="275" t="s">
        <v>154</v>
      </c>
      <c r="D38" s="276" t="s">
        <v>836</v>
      </c>
      <c r="E38" s="277" t="s">
        <v>844</v>
      </c>
      <c r="F38" s="278" t="s">
        <v>845</v>
      </c>
      <c r="G38" s="279" t="n">
        <v>1987.07</v>
      </c>
      <c r="H38" s="279" t="n">
        <v>1998.12</v>
      </c>
      <c r="I38" s="278" t="s">
        <v>164</v>
      </c>
      <c r="J38" s="278" t="s">
        <v>537</v>
      </c>
      <c r="K38" s="469" t="n">
        <v>2012.09</v>
      </c>
      <c r="L38" s="469" t="n">
        <v>2012.09</v>
      </c>
      <c r="M38" s="361"/>
      <c r="N38" s="403" t="e">
        <f aca="false">DATEDIF((CONCATENATE((LEFT(E38,4)),"-",RIGHT(E38,2))),$P$2,"y")</f>
        <v>#VALUE!</v>
      </c>
    </row>
    <row r="39" customFormat="false" ht="27.95" hidden="true" customHeight="true" outlineLevel="0" collapsed="false">
      <c r="A39" s="367" t="n">
        <v>26</v>
      </c>
      <c r="B39" s="275" t="s">
        <v>1073</v>
      </c>
      <c r="C39" s="275" t="s">
        <v>154</v>
      </c>
      <c r="D39" s="276" t="s">
        <v>1074</v>
      </c>
      <c r="E39" s="277" t="s">
        <v>392</v>
      </c>
      <c r="F39" s="278" t="s">
        <v>225</v>
      </c>
      <c r="G39" s="361" t="n">
        <v>1987.08</v>
      </c>
      <c r="H39" s="361" t="n">
        <v>1994.09</v>
      </c>
      <c r="I39" s="278" t="s">
        <v>2542</v>
      </c>
      <c r="J39" s="278"/>
      <c r="K39" s="280" t="n">
        <v>2012.05</v>
      </c>
      <c r="L39" s="280" t="n">
        <v>2012.05</v>
      </c>
      <c r="M39" s="361"/>
      <c r="N39" s="403" t="e">
        <f aca="false">DATEDIF((CONCATENATE((LEFT(E39,4)),"-",RIGHT(E39,2))),$P$2,"y")</f>
        <v>#VALUE!</v>
      </c>
    </row>
    <row r="40" customFormat="false" ht="27.95" hidden="true" customHeight="true" outlineLevel="0" collapsed="false">
      <c r="A40" s="367" t="n">
        <v>46</v>
      </c>
      <c r="B40" s="275" t="s">
        <v>933</v>
      </c>
      <c r="C40" s="275" t="s">
        <v>154</v>
      </c>
      <c r="D40" s="276" t="s">
        <v>934</v>
      </c>
      <c r="E40" s="277" t="s">
        <v>935</v>
      </c>
      <c r="F40" s="278" t="s">
        <v>225</v>
      </c>
      <c r="G40" s="279" t="n">
        <v>1989.07</v>
      </c>
      <c r="H40" s="422" t="s">
        <v>936</v>
      </c>
      <c r="I40" s="278" t="s">
        <v>188</v>
      </c>
      <c r="J40" s="278"/>
      <c r="K40" s="280" t="n">
        <v>2009.08</v>
      </c>
      <c r="L40" s="280" t="n">
        <v>2009.08</v>
      </c>
      <c r="M40" s="361"/>
      <c r="N40" s="403" t="e">
        <f aca="false">DATEDIF((CONCATENATE((LEFT(E40,4)),"-",RIGHT(E40,2))),$P$2,"y")</f>
        <v>#VALUE!</v>
      </c>
    </row>
    <row r="41" customFormat="false" ht="27.95" hidden="true" customHeight="true" outlineLevel="0" collapsed="false">
      <c r="A41" s="367" t="n">
        <v>1</v>
      </c>
      <c r="B41" s="470" t="s">
        <v>1039</v>
      </c>
      <c r="C41" s="470" t="s">
        <v>154</v>
      </c>
      <c r="D41" s="461" t="s">
        <v>1040</v>
      </c>
      <c r="E41" s="471" t="n">
        <v>1967.04</v>
      </c>
      <c r="F41" s="470" t="s">
        <v>1041</v>
      </c>
      <c r="G41" s="471" t="n">
        <v>1991.07</v>
      </c>
      <c r="H41" s="471" t="n">
        <v>1996.07</v>
      </c>
      <c r="I41" s="472" t="s">
        <v>188</v>
      </c>
      <c r="J41" s="463" t="s">
        <v>1042</v>
      </c>
      <c r="K41" s="465" t="n">
        <v>2013.06</v>
      </c>
      <c r="L41" s="466" t="n">
        <v>2013.06</v>
      </c>
      <c r="M41" s="467" t="s">
        <v>389</v>
      </c>
      <c r="N41" s="403" t="e">
        <f aca="false">DATEDIF((CONCATENATE((LEFT(E41,4)),"-",RIGHT(E41,2))),$P$2,"y")</f>
        <v>#VALUE!</v>
      </c>
    </row>
    <row r="42" customFormat="false" ht="27.95" hidden="true" customHeight="true" outlineLevel="0" collapsed="false">
      <c r="A42" s="367" t="n">
        <v>53</v>
      </c>
      <c r="B42" s="275" t="s">
        <v>1373</v>
      </c>
      <c r="C42" s="275" t="s">
        <v>154</v>
      </c>
      <c r="D42" s="276" t="s">
        <v>1374</v>
      </c>
      <c r="E42" s="277" t="s">
        <v>1002</v>
      </c>
      <c r="F42" s="473" t="s">
        <v>318</v>
      </c>
      <c r="G42" s="279" t="n">
        <v>1990.07</v>
      </c>
      <c r="H42" s="279" t="n">
        <v>2000.09</v>
      </c>
      <c r="I42" s="278" t="s">
        <v>188</v>
      </c>
      <c r="J42" s="278" t="s">
        <v>1343</v>
      </c>
      <c r="K42" s="280" t="n">
        <v>2011.09</v>
      </c>
      <c r="L42" s="280" t="n">
        <v>2011.09</v>
      </c>
      <c r="M42" s="361"/>
      <c r="N42" s="403" t="e">
        <f aca="false">DATEDIF((CONCATENATE((LEFT(E42,4)),"-",RIGHT(E42,2))),$P$2,"y")</f>
        <v>#VALUE!</v>
      </c>
    </row>
    <row r="43" customFormat="false" ht="27.95" hidden="true" customHeight="true" outlineLevel="0" collapsed="false">
      <c r="A43" s="367" t="n">
        <v>15</v>
      </c>
      <c r="B43" s="275" t="s">
        <v>1198</v>
      </c>
      <c r="C43" s="275" t="s">
        <v>154</v>
      </c>
      <c r="D43" s="276" t="s">
        <v>1199</v>
      </c>
      <c r="E43" s="277" t="s">
        <v>403</v>
      </c>
      <c r="F43" s="278" t="s">
        <v>225</v>
      </c>
      <c r="G43" s="279" t="s">
        <v>612</v>
      </c>
      <c r="H43" s="279" t="s">
        <v>371</v>
      </c>
      <c r="I43" s="278" t="s">
        <v>2542</v>
      </c>
      <c r="J43" s="278"/>
      <c r="K43" s="267" t="n">
        <v>2012.07</v>
      </c>
      <c r="L43" s="280" t="n">
        <v>2000.06</v>
      </c>
      <c r="M43" s="361"/>
      <c r="N43" s="403" t="e">
        <f aca="false">DATEDIF((CONCATENATE((LEFT(E43,4)),"-",RIGHT(E43,2))),$P$2,"y")</f>
        <v>#VALUE!</v>
      </c>
    </row>
    <row r="44" customFormat="false" ht="27.95" hidden="true" customHeight="true" outlineLevel="0" collapsed="false">
      <c r="A44" s="367" t="n">
        <v>8</v>
      </c>
      <c r="B44" s="474" t="s">
        <v>944</v>
      </c>
      <c r="C44" s="474" t="s">
        <v>154</v>
      </c>
      <c r="D44" s="276" t="s">
        <v>945</v>
      </c>
      <c r="E44" s="475" t="s">
        <v>616</v>
      </c>
      <c r="F44" s="476" t="s">
        <v>225</v>
      </c>
      <c r="G44" s="477" t="s">
        <v>210</v>
      </c>
      <c r="H44" s="477" t="s">
        <v>619</v>
      </c>
      <c r="I44" s="476" t="s">
        <v>188</v>
      </c>
      <c r="J44" s="476" t="s">
        <v>926</v>
      </c>
      <c r="K44" s="478" t="n">
        <v>2005.09</v>
      </c>
      <c r="L44" s="478" t="n">
        <v>2000.08</v>
      </c>
      <c r="M44" s="479"/>
      <c r="N44" s="403" t="e">
        <f aca="false">DATEDIF((CONCATENATE((LEFT(E44,4)),"-",RIGHT(E44,2))),$P$2,"y")</f>
        <v>#VALUE!</v>
      </c>
    </row>
    <row r="45" customFormat="false" ht="27.95" hidden="true" customHeight="true" outlineLevel="0" collapsed="false">
      <c r="A45" s="367" t="n">
        <v>40</v>
      </c>
      <c r="B45" s="275" t="s">
        <v>439</v>
      </c>
      <c r="C45" s="275" t="s">
        <v>154</v>
      </c>
      <c r="D45" s="276" t="s">
        <v>1196</v>
      </c>
      <c r="E45" s="277" t="s">
        <v>543</v>
      </c>
      <c r="F45" s="278" t="s">
        <v>1197</v>
      </c>
      <c r="G45" s="279" t="s">
        <v>929</v>
      </c>
      <c r="H45" s="279" t="s">
        <v>602</v>
      </c>
      <c r="I45" s="278" t="s">
        <v>235</v>
      </c>
      <c r="J45" s="278"/>
      <c r="K45" s="280" t="n">
        <v>2014.01</v>
      </c>
      <c r="L45" s="280" t="n">
        <v>2000.06</v>
      </c>
      <c r="M45" s="361"/>
      <c r="N45" s="403" t="e">
        <f aca="false">DATEDIF((CONCATENATE((LEFT(E45,4)),"-",RIGHT(E45,2))),$P$2,"y")</f>
        <v>#VALUE!</v>
      </c>
    </row>
    <row r="46" customFormat="false" ht="27.95" hidden="true" customHeight="true" outlineLevel="0" collapsed="false">
      <c r="A46" s="367" t="n">
        <v>23</v>
      </c>
      <c r="B46" s="65" t="s">
        <v>1142</v>
      </c>
      <c r="C46" s="63" t="s">
        <v>154</v>
      </c>
      <c r="D46" s="66" t="s">
        <v>1143</v>
      </c>
      <c r="E46" s="58" t="s">
        <v>890</v>
      </c>
      <c r="F46" s="67" t="s">
        <v>296</v>
      </c>
      <c r="G46" s="59" t="n">
        <v>1991.07</v>
      </c>
      <c r="H46" s="76" t="s">
        <v>271</v>
      </c>
      <c r="I46" s="67" t="s">
        <v>188</v>
      </c>
      <c r="J46" s="79"/>
      <c r="K46" s="226" t="n">
        <v>2014.01</v>
      </c>
      <c r="L46" s="64" t="n">
        <v>2010.11</v>
      </c>
      <c r="M46" s="60"/>
      <c r="N46" s="403" t="e">
        <f aca="false">DATEDIF((CONCATENATE((LEFT(E46,4)),"-",RIGHT(E46,2))),$P$2,"y")</f>
        <v>#VALUE!</v>
      </c>
    </row>
    <row r="47" customFormat="false" ht="27.95" hidden="true" customHeight="true" outlineLevel="0" collapsed="false">
      <c r="A47" s="367" t="n">
        <v>49</v>
      </c>
      <c r="B47" s="436" t="s">
        <v>892</v>
      </c>
      <c r="C47" s="436" t="s">
        <v>154</v>
      </c>
      <c r="D47" s="276" t="s">
        <v>885</v>
      </c>
      <c r="E47" s="277" t="s">
        <v>893</v>
      </c>
      <c r="F47" s="421" t="s">
        <v>225</v>
      </c>
      <c r="G47" s="279" t="n">
        <v>1989.07</v>
      </c>
      <c r="H47" s="279" t="n">
        <v>1997.04</v>
      </c>
      <c r="I47" s="421" t="s">
        <v>188</v>
      </c>
      <c r="J47" s="278" t="s">
        <v>825</v>
      </c>
      <c r="K47" s="280" t="n">
        <v>2013.01</v>
      </c>
      <c r="L47" s="280" t="n">
        <v>2013.01</v>
      </c>
      <c r="M47" s="421" t="s">
        <v>389</v>
      </c>
      <c r="N47" s="403" t="e">
        <f aca="false">DATEDIF((CONCATENATE((LEFT(E47,4)),"-",RIGHT(E47,2))),$P$2,"y")</f>
        <v>#VALUE!</v>
      </c>
    </row>
    <row r="48" customFormat="false" ht="27.95" hidden="true" customHeight="true" outlineLevel="0" collapsed="false">
      <c r="A48" s="367" t="n">
        <v>35</v>
      </c>
      <c r="B48" s="65" t="s">
        <v>1353</v>
      </c>
      <c r="C48" s="63" t="s">
        <v>154</v>
      </c>
      <c r="D48" s="66" t="s">
        <v>1354</v>
      </c>
      <c r="E48" s="58" t="s">
        <v>1355</v>
      </c>
      <c r="F48" s="67" t="s">
        <v>1211</v>
      </c>
      <c r="G48" s="59" t="n">
        <v>1992.03</v>
      </c>
      <c r="H48" s="59" t="n">
        <v>1996.07</v>
      </c>
      <c r="I48" s="67" t="s">
        <v>258</v>
      </c>
      <c r="J48" s="79"/>
      <c r="K48" s="61" t="n">
        <v>2010.02</v>
      </c>
      <c r="L48" s="64" t="n">
        <v>2010.02</v>
      </c>
      <c r="M48" s="60"/>
      <c r="N48" s="403" t="e">
        <f aca="false">DATEDIF((CONCATENATE((LEFT(E48,4)),"-",RIGHT(E48,2))),$P$2,"y")</f>
        <v>#VALUE!</v>
      </c>
    </row>
    <row r="49" customFormat="false" ht="27.95" hidden="true" customHeight="true" outlineLevel="0" collapsed="false">
      <c r="A49" s="367" t="n">
        <v>25</v>
      </c>
      <c r="B49" s="275" t="s">
        <v>942</v>
      </c>
      <c r="C49" s="275" t="s">
        <v>154</v>
      </c>
      <c r="D49" s="276" t="s">
        <v>943</v>
      </c>
      <c r="E49" s="277" t="n">
        <v>1968.07</v>
      </c>
      <c r="F49" s="278" t="s">
        <v>225</v>
      </c>
      <c r="G49" s="279" t="n">
        <v>1991.07</v>
      </c>
      <c r="H49" s="279" t="n">
        <v>1991.01</v>
      </c>
      <c r="I49" s="278" t="s">
        <v>188</v>
      </c>
      <c r="J49" s="278" t="s">
        <v>825</v>
      </c>
      <c r="K49" s="280" t="n">
        <v>2007.06</v>
      </c>
      <c r="L49" s="280" t="n">
        <v>2007.06</v>
      </c>
      <c r="M49" s="361"/>
      <c r="N49" s="403" t="e">
        <f aca="false">DATEDIF((CONCATENATE((LEFT(E49,4)),"-",RIGHT(E49,2))),$P$2,"y")</f>
        <v>#VALUE!</v>
      </c>
    </row>
    <row r="50" customFormat="false" ht="27.95" hidden="true" customHeight="true" outlineLevel="0" collapsed="false">
      <c r="A50" s="367" t="n">
        <v>38</v>
      </c>
      <c r="B50" s="275" t="s">
        <v>919</v>
      </c>
      <c r="C50" s="275" t="s">
        <v>154</v>
      </c>
      <c r="D50" s="276" t="s">
        <v>920</v>
      </c>
      <c r="E50" s="277" t="s">
        <v>921</v>
      </c>
      <c r="F50" s="278" t="s">
        <v>922</v>
      </c>
      <c r="G50" s="279" t="n">
        <v>1990.07</v>
      </c>
      <c r="H50" s="279" t="n">
        <v>1994.06</v>
      </c>
      <c r="I50" s="278" t="s">
        <v>188</v>
      </c>
      <c r="J50" s="278"/>
      <c r="K50" s="280" t="n">
        <v>2012.03</v>
      </c>
      <c r="L50" s="280" t="n">
        <v>2009.08</v>
      </c>
      <c r="M50" s="361"/>
      <c r="N50" s="403" t="e">
        <f aca="false">DATEDIF((CONCATENATE((LEFT(E50,4)),"-",RIGHT(E50,2))),$P$2,"y")</f>
        <v>#VALUE!</v>
      </c>
    </row>
    <row r="51" customFormat="false" ht="27.95" hidden="true" customHeight="true" outlineLevel="0" collapsed="false">
      <c r="A51" s="367" t="n">
        <v>48</v>
      </c>
      <c r="B51" s="65" t="s">
        <v>912</v>
      </c>
      <c r="C51" s="63" t="s">
        <v>154</v>
      </c>
      <c r="D51" s="66" t="s">
        <v>911</v>
      </c>
      <c r="E51" s="58" t="s">
        <v>913</v>
      </c>
      <c r="F51" s="67" t="s">
        <v>225</v>
      </c>
      <c r="G51" s="59" t="n">
        <v>1992.07</v>
      </c>
      <c r="H51" s="59" t="n">
        <v>2005.05</v>
      </c>
      <c r="I51" s="67" t="s">
        <v>188</v>
      </c>
      <c r="J51" s="60" t="s">
        <v>293</v>
      </c>
      <c r="K51" s="61" t="n">
        <v>2012.07</v>
      </c>
      <c r="L51" s="60" t="n">
        <v>2012.07</v>
      </c>
      <c r="M51" s="60"/>
      <c r="N51" s="403" t="e">
        <f aca="false">DATEDIF((CONCATENATE((LEFT(E51,4)),"-",RIGHT(E51,2))),$P$2,"y")</f>
        <v>#VALUE!</v>
      </c>
    </row>
    <row r="52" customFormat="false" ht="27.95" hidden="true" customHeight="true" outlineLevel="0" collapsed="false">
      <c r="A52" s="367" t="n">
        <v>32</v>
      </c>
      <c r="B52" s="275" t="s">
        <v>1077</v>
      </c>
      <c r="C52" s="275" t="s">
        <v>154</v>
      </c>
      <c r="D52" s="276" t="s">
        <v>1078</v>
      </c>
      <c r="E52" s="277" t="s">
        <v>1079</v>
      </c>
      <c r="F52" s="278" t="s">
        <v>225</v>
      </c>
      <c r="G52" s="279" t="s">
        <v>404</v>
      </c>
      <c r="H52" s="279" t="s">
        <v>1080</v>
      </c>
      <c r="I52" s="278" t="s">
        <v>188</v>
      </c>
      <c r="J52" s="278"/>
      <c r="K52" s="280" t="n">
        <v>2000.04</v>
      </c>
      <c r="L52" s="280" t="n">
        <v>2000.06</v>
      </c>
      <c r="M52" s="361"/>
      <c r="N52" s="403" t="e">
        <f aca="false">DATEDIF((CONCATENATE((LEFT(E52,4)),"-",RIGHT(E52,2))),$P$2,"y")</f>
        <v>#VALUE!</v>
      </c>
    </row>
    <row r="53" customFormat="false" ht="27.95" hidden="true" customHeight="true" outlineLevel="0" collapsed="false">
      <c r="A53" s="367" t="n">
        <v>51</v>
      </c>
      <c r="B53" s="436" t="s">
        <v>915</v>
      </c>
      <c r="C53" s="436" t="s">
        <v>154</v>
      </c>
      <c r="D53" s="276" t="s">
        <v>911</v>
      </c>
      <c r="E53" s="277" t="s">
        <v>916</v>
      </c>
      <c r="F53" s="421" t="s">
        <v>917</v>
      </c>
      <c r="G53" s="279" t="n">
        <v>1991.07</v>
      </c>
      <c r="H53" s="279" t="n">
        <v>1997.06</v>
      </c>
      <c r="I53" s="421" t="s">
        <v>188</v>
      </c>
      <c r="J53" s="278" t="s">
        <v>825</v>
      </c>
      <c r="K53" s="280" t="n">
        <v>2013.01</v>
      </c>
      <c r="L53" s="280" t="n">
        <v>2013.01</v>
      </c>
      <c r="M53" s="421" t="s">
        <v>389</v>
      </c>
      <c r="N53" s="403" t="e">
        <f aca="false">DATEDIF((CONCATENATE((LEFT(E53,4)),"-",RIGHT(E53,2))),$P$2,"y")</f>
        <v>#VALUE!</v>
      </c>
    </row>
    <row r="54" customFormat="false" ht="27.95" hidden="true" customHeight="true" outlineLevel="0" collapsed="false">
      <c r="A54" s="367" t="n">
        <v>60</v>
      </c>
      <c r="B54" s="88" t="s">
        <v>2155</v>
      </c>
      <c r="C54" s="63" t="s">
        <v>154</v>
      </c>
      <c r="D54" s="66" t="s">
        <v>2154</v>
      </c>
      <c r="E54" s="89" t="s">
        <v>1660</v>
      </c>
      <c r="F54" s="88" t="s">
        <v>1251</v>
      </c>
      <c r="G54" s="90" t="n">
        <v>1990.08</v>
      </c>
      <c r="H54" s="90" t="n">
        <v>1992.1</v>
      </c>
      <c r="I54" s="91" t="s">
        <v>2156</v>
      </c>
      <c r="J54" s="79"/>
      <c r="K54" s="61" t="n">
        <v>2014.06</v>
      </c>
      <c r="L54" s="64" t="n">
        <v>2014.06</v>
      </c>
      <c r="M54" s="60" t="s">
        <v>389</v>
      </c>
      <c r="N54" s="403" t="e">
        <f aca="false">DATEDIF((CONCATENATE((LEFT(E54,4)),"-",RIGHT(E54,2))),$P$2,"y")</f>
        <v>#VALUE!</v>
      </c>
    </row>
    <row r="55" customFormat="false" ht="24" hidden="true" customHeight="true" outlineLevel="0" collapsed="false">
      <c r="A55" s="367" t="n">
        <v>57</v>
      </c>
      <c r="B55" s="65" t="s">
        <v>1146</v>
      </c>
      <c r="C55" s="63" t="s">
        <v>154</v>
      </c>
      <c r="D55" s="66" t="s">
        <v>1147</v>
      </c>
      <c r="E55" s="58" t="s">
        <v>1148</v>
      </c>
      <c r="F55" s="60" t="s">
        <v>225</v>
      </c>
      <c r="G55" s="87" t="n">
        <v>1992.07</v>
      </c>
      <c r="H55" s="63" t="n">
        <v>1995.12</v>
      </c>
      <c r="I55" s="159" t="s">
        <v>188</v>
      </c>
      <c r="J55" s="79"/>
      <c r="K55" s="98" t="n">
        <v>2014.05</v>
      </c>
      <c r="L55" s="64" t="n">
        <v>2014.05</v>
      </c>
      <c r="M55" s="60" t="s">
        <v>389</v>
      </c>
      <c r="N55" s="403" t="e">
        <f aca="false">DATEDIF((CONCATENATE((LEFT(E55,4)),"-",RIGHT(E55,2))),$P$2,"y")</f>
        <v>#VALUE!</v>
      </c>
    </row>
    <row r="56" customFormat="false" ht="14.25" hidden="true" customHeight="false" outlineLevel="0" collapsed="false">
      <c r="A56" s="367" t="n">
        <v>43</v>
      </c>
      <c r="B56" s="62" t="s">
        <v>1469</v>
      </c>
      <c r="C56" s="60" t="s">
        <v>154</v>
      </c>
      <c r="D56" s="66" t="s">
        <v>1470</v>
      </c>
      <c r="E56" s="58" t="s">
        <v>468</v>
      </c>
      <c r="F56" s="60" t="s">
        <v>1471</v>
      </c>
      <c r="G56" s="64" t="n">
        <v>1993.09</v>
      </c>
      <c r="H56" s="64" t="n">
        <v>1996.06</v>
      </c>
      <c r="I56" s="60" t="s">
        <v>188</v>
      </c>
      <c r="J56" s="60"/>
      <c r="K56" s="61" t="n">
        <v>2014.06</v>
      </c>
      <c r="L56" s="58" t="s">
        <v>1472</v>
      </c>
      <c r="M56" s="60"/>
      <c r="N56" s="403" t="e">
        <f aca="false">DATEDIF((CONCATENATE((LEFT(E56,4)),"-",RIGHT(E56,2))),$P$2,"y")</f>
        <v>#VALUE!</v>
      </c>
    </row>
    <row r="57" customFormat="false" ht="24" hidden="true" customHeight="false" outlineLevel="0" collapsed="false">
      <c r="A57" s="367" t="n">
        <v>30</v>
      </c>
      <c r="B57" s="411" t="s">
        <v>2238</v>
      </c>
      <c r="C57" s="436" t="s">
        <v>154</v>
      </c>
      <c r="D57" s="276" t="s">
        <v>2239</v>
      </c>
      <c r="E57" s="277" t="s">
        <v>730</v>
      </c>
      <c r="F57" s="278" t="s">
        <v>225</v>
      </c>
      <c r="G57" s="279" t="n">
        <v>1997.07</v>
      </c>
      <c r="H57" s="279" t="n">
        <v>2007.07</v>
      </c>
      <c r="I57" s="278" t="s">
        <v>164</v>
      </c>
      <c r="J57" s="278"/>
      <c r="K57" s="469" t="n">
        <v>2012.07</v>
      </c>
      <c r="L57" s="469" t="n">
        <v>2012.07</v>
      </c>
      <c r="M57" s="361"/>
      <c r="N57" s="403" t="e">
        <f aca="false">DATEDIF((CONCATENATE((LEFT(E57,4)),"-",RIGHT(E57,2))),$P$2,"y")</f>
        <v>#VALUE!</v>
      </c>
    </row>
    <row r="58" customFormat="false" ht="24" hidden="true" customHeight="false" outlineLevel="0" collapsed="false">
      <c r="A58" s="367" t="n">
        <v>45</v>
      </c>
      <c r="B58" s="65" t="s">
        <v>1281</v>
      </c>
      <c r="C58" s="63" t="s">
        <v>154</v>
      </c>
      <c r="D58" s="66" t="s">
        <v>1282</v>
      </c>
      <c r="E58" s="89" t="s">
        <v>1283</v>
      </c>
      <c r="F58" s="88" t="s">
        <v>1284</v>
      </c>
      <c r="G58" s="90" t="n">
        <v>1994.07</v>
      </c>
      <c r="H58" s="90" t="n">
        <v>1998.07</v>
      </c>
      <c r="I58" s="91" t="s">
        <v>188</v>
      </c>
      <c r="J58" s="79"/>
      <c r="K58" s="61" t="n">
        <v>2014.01</v>
      </c>
      <c r="L58" s="64" t="n">
        <v>2014.01</v>
      </c>
      <c r="M58" s="60" t="s">
        <v>389</v>
      </c>
      <c r="N58" s="403" t="e">
        <f aca="false">DATEDIF((CONCATENATE((LEFT(E58,4)),"-",RIGHT(E58,2))),$P$2,"y")</f>
        <v>#VALUE!</v>
      </c>
    </row>
    <row r="59" customFormat="false" ht="21.75" hidden="true" customHeight="true" outlineLevel="0" collapsed="false">
      <c r="A59" s="367" t="n">
        <v>9</v>
      </c>
      <c r="B59" s="204" t="s">
        <v>1310</v>
      </c>
      <c r="C59" s="63" t="s">
        <v>154</v>
      </c>
      <c r="D59" s="66" t="s">
        <v>1311</v>
      </c>
      <c r="E59" s="58" t="s">
        <v>575</v>
      </c>
      <c r="F59" s="67" t="s">
        <v>225</v>
      </c>
      <c r="G59" s="59" t="n">
        <v>1992.08</v>
      </c>
      <c r="H59" s="59" t="n">
        <v>1995.12</v>
      </c>
      <c r="I59" s="67" t="s">
        <v>170</v>
      </c>
      <c r="J59" s="79"/>
      <c r="K59" s="61" t="n">
        <v>2011.03</v>
      </c>
      <c r="L59" s="64" t="n">
        <v>2011.03</v>
      </c>
      <c r="M59" s="60"/>
      <c r="N59" s="403" t="e">
        <f aca="false">DATEDIF((CONCATENATE((LEFT(E59,4)),"-",RIGHT(E59,2))),$P$2,"y")</f>
        <v>#VALUE!</v>
      </c>
    </row>
    <row r="60" customFormat="false" ht="14.25" hidden="true" customHeight="false" outlineLevel="0" collapsed="false">
      <c r="A60" s="367" t="n">
        <v>27</v>
      </c>
      <c r="B60" s="421" t="s">
        <v>1356</v>
      </c>
      <c r="C60" s="421" t="s">
        <v>154</v>
      </c>
      <c r="D60" s="276" t="s">
        <v>1357</v>
      </c>
      <c r="E60" s="280" t="n">
        <v>1973.01</v>
      </c>
      <c r="F60" s="421" t="s">
        <v>1206</v>
      </c>
      <c r="G60" s="280" t="n">
        <v>1996.07</v>
      </c>
      <c r="H60" s="280" t="n">
        <v>2003.07</v>
      </c>
      <c r="I60" s="422" t="s">
        <v>188</v>
      </c>
      <c r="J60" s="278" t="s">
        <v>405</v>
      </c>
      <c r="K60" s="280" t="n">
        <v>2012.05</v>
      </c>
      <c r="L60" s="280" t="n">
        <v>2012.05</v>
      </c>
      <c r="M60" s="361"/>
      <c r="N60" s="403" t="e">
        <f aca="false">DATEDIF((CONCATENATE((LEFT(E60,4)),"-",RIGHT(E60,2))),$P$2,"y")</f>
        <v>#VALUE!</v>
      </c>
    </row>
    <row r="61" customFormat="false" ht="14.25" hidden="true" customHeight="false" outlineLevel="0" collapsed="false">
      <c r="A61" s="367" t="n">
        <v>2</v>
      </c>
      <c r="B61" s="275" t="s">
        <v>1341</v>
      </c>
      <c r="C61" s="275" t="s">
        <v>154</v>
      </c>
      <c r="D61" s="276" t="s">
        <v>1342</v>
      </c>
      <c r="E61" s="277" t="s">
        <v>1295</v>
      </c>
      <c r="F61" s="278" t="s">
        <v>623</v>
      </c>
      <c r="G61" s="415" t="n">
        <v>1996.07</v>
      </c>
      <c r="H61" s="275" t="n">
        <v>1995.06</v>
      </c>
      <c r="I61" s="468" t="s">
        <v>188</v>
      </c>
      <c r="J61" s="278" t="s">
        <v>1343</v>
      </c>
      <c r="K61" s="280" t="n">
        <v>2011.1</v>
      </c>
      <c r="L61" s="280" t="n">
        <v>2011.1</v>
      </c>
      <c r="M61" s="361"/>
      <c r="N61" s="403" t="e">
        <f aca="false">DATEDIF((CONCATENATE((LEFT(E61,4)),"-",RIGHT(E61,2))),$P$2,"y")</f>
        <v>#VALUE!</v>
      </c>
    </row>
    <row r="62" customFormat="false" ht="22.5" hidden="true" customHeight="true" outlineLevel="0" collapsed="false">
      <c r="A62" s="367" t="n">
        <v>54</v>
      </c>
      <c r="B62" s="55" t="s">
        <v>846</v>
      </c>
      <c r="C62" s="56" t="s">
        <v>154</v>
      </c>
      <c r="D62" s="160" t="s">
        <v>836</v>
      </c>
      <c r="E62" s="58" t="s">
        <v>655</v>
      </c>
      <c r="F62" s="60" t="s">
        <v>225</v>
      </c>
      <c r="G62" s="59" t="n">
        <v>1996.07</v>
      </c>
      <c r="H62" s="59" t="n">
        <v>2006.07</v>
      </c>
      <c r="I62" s="60" t="s">
        <v>188</v>
      </c>
      <c r="J62" s="161" t="s">
        <v>731</v>
      </c>
      <c r="K62" s="161" t="n">
        <v>2014.01</v>
      </c>
      <c r="L62" s="161" t="n">
        <v>2014.01</v>
      </c>
      <c r="M62" s="161" t="s">
        <v>389</v>
      </c>
      <c r="N62" s="403" t="e">
        <f aca="false">DATEDIF((CONCATENATE((LEFT(E62,4)),"-",RIGHT(E62,2))),$P$2,"y")</f>
        <v>#VALUE!</v>
      </c>
    </row>
    <row r="63" customFormat="false" ht="24" hidden="true" customHeight="false" outlineLevel="0" collapsed="false">
      <c r="A63" s="367" t="n">
        <v>56</v>
      </c>
      <c r="B63" s="55" t="s">
        <v>1144</v>
      </c>
      <c r="C63" s="56" t="s">
        <v>154</v>
      </c>
      <c r="D63" s="66" t="s">
        <v>1143</v>
      </c>
      <c r="E63" s="58" t="s">
        <v>862</v>
      </c>
      <c r="F63" s="60" t="s">
        <v>1145</v>
      </c>
      <c r="G63" s="59" t="n">
        <v>1998.07</v>
      </c>
      <c r="H63" s="59" t="n">
        <v>2012.07</v>
      </c>
      <c r="I63" s="60" t="s">
        <v>188</v>
      </c>
      <c r="J63" s="79"/>
      <c r="K63" s="98" t="n">
        <v>2014.05</v>
      </c>
      <c r="L63" s="64" t="n">
        <v>2014.05</v>
      </c>
      <c r="M63" s="60"/>
      <c r="N63" s="403" t="e">
        <f aca="false">DATEDIF((CONCATENATE((LEFT(E63,4)),"-",RIGHT(E63,2))),$P$2,"y")</f>
        <v>#VALUE!</v>
      </c>
    </row>
  </sheetData>
  <autoFilter ref="A1:P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4" min="4" style="1" width="22.87"/>
  </cols>
  <sheetData>
    <row r="1" customFormat="false" ht="24.75" hidden="false" customHeight="false" outlineLevel="0" collapsed="false">
      <c r="A1" s="308" t="s">
        <v>2541</v>
      </c>
      <c r="B1" s="48" t="s">
        <v>141</v>
      </c>
      <c r="C1" s="49" t="s">
        <v>142</v>
      </c>
      <c r="D1" s="49" t="s">
        <v>143</v>
      </c>
      <c r="E1" s="50" t="s">
        <v>144</v>
      </c>
      <c r="F1" s="49" t="s">
        <v>145</v>
      </c>
      <c r="G1" s="51" t="s">
        <v>146</v>
      </c>
      <c r="H1" s="51" t="s">
        <v>147</v>
      </c>
      <c r="I1" s="49" t="s">
        <v>148</v>
      </c>
      <c r="J1" s="49" t="s">
        <v>221</v>
      </c>
      <c r="K1" s="52" t="s">
        <v>150</v>
      </c>
      <c r="L1" s="49" t="s">
        <v>151</v>
      </c>
      <c r="M1" s="49" t="s">
        <v>152</v>
      </c>
    </row>
    <row r="2" customFormat="false" ht="29.1" hidden="false" customHeight="true" outlineLevel="0" collapsed="false">
      <c r="A2" s="449" t="n">
        <v>23</v>
      </c>
      <c r="B2" s="382" t="s">
        <v>1689</v>
      </c>
      <c r="C2" s="382" t="s">
        <v>178</v>
      </c>
      <c r="D2" s="480" t="s">
        <v>1686</v>
      </c>
      <c r="E2" s="384" t="n">
        <v>1960.07</v>
      </c>
      <c r="F2" s="385" t="s">
        <v>1690</v>
      </c>
      <c r="G2" s="386" t="n">
        <v>1976.12</v>
      </c>
      <c r="H2" s="386" t="n">
        <v>1979.08</v>
      </c>
      <c r="I2" s="385" t="s">
        <v>258</v>
      </c>
      <c r="J2" s="385"/>
      <c r="K2" s="387" t="n">
        <v>2012.07</v>
      </c>
      <c r="L2" s="387" t="n">
        <v>2012.07</v>
      </c>
      <c r="M2" s="388"/>
      <c r="N2" s="403" t="e">
        <f aca="false">DATEDIF((CONCATENATE((LEFT(E2,4)),"-",RIGHT(E2,2))),$P$2,"y")</f>
        <v>#VALUE!</v>
      </c>
      <c r="P2" s="317" t="s">
        <v>2543</v>
      </c>
    </row>
    <row r="3" customFormat="false" ht="29.1" hidden="false" customHeight="true" outlineLevel="0" collapsed="false">
      <c r="A3" s="449" t="n">
        <v>27</v>
      </c>
      <c r="B3" s="382" t="s">
        <v>1497</v>
      </c>
      <c r="C3" s="382" t="s">
        <v>178</v>
      </c>
      <c r="D3" s="383" t="s">
        <v>1498</v>
      </c>
      <c r="E3" s="385" t="n">
        <v>1962.03</v>
      </c>
      <c r="F3" s="385" t="s">
        <v>1500</v>
      </c>
      <c r="G3" s="386" t="n">
        <v>1982.07</v>
      </c>
      <c r="H3" s="386" t="n">
        <v>1996.06</v>
      </c>
      <c r="I3" s="385" t="s">
        <v>258</v>
      </c>
      <c r="J3" s="385"/>
      <c r="K3" s="387" t="n">
        <v>2009.07</v>
      </c>
      <c r="L3" s="387" t="n">
        <v>2009.07</v>
      </c>
      <c r="M3" s="388"/>
      <c r="N3" s="403" t="e">
        <f aca="false">DATEDIF((CONCATENATE((LEFT(E3,4)),"-",RIGHT(E3,2))),$P$2,"y")</f>
        <v>#VALUE!</v>
      </c>
    </row>
    <row r="4" customFormat="false" ht="29.1" hidden="false" customHeight="true" outlineLevel="0" collapsed="false">
      <c r="A4" s="449" t="n">
        <v>35</v>
      </c>
      <c r="B4" s="326" t="s">
        <v>2134</v>
      </c>
      <c r="C4" s="326" t="s">
        <v>178</v>
      </c>
      <c r="D4" s="327" t="s">
        <v>2135</v>
      </c>
      <c r="E4" s="353" t="n">
        <v>1963.09</v>
      </c>
      <c r="F4" s="354" t="s">
        <v>2136</v>
      </c>
      <c r="G4" s="355" t="n">
        <v>1981.03</v>
      </c>
      <c r="H4" s="355" t="n">
        <v>1993.08</v>
      </c>
      <c r="I4" s="354" t="s">
        <v>197</v>
      </c>
      <c r="J4" s="330"/>
      <c r="K4" s="331" t="n">
        <v>2014.06</v>
      </c>
      <c r="L4" s="332" t="n">
        <v>2000.08</v>
      </c>
      <c r="M4" s="329"/>
      <c r="N4" s="403" t="e">
        <f aca="false">DATEDIF((CONCATENATE((LEFT(E4,4)),"-",RIGHT(E4,2))),$P$2,"y")</f>
        <v>#VALUE!</v>
      </c>
    </row>
    <row r="5" customFormat="false" ht="29.1" hidden="false" customHeight="true" outlineLevel="0" collapsed="false">
      <c r="A5" s="449" t="n">
        <v>1</v>
      </c>
      <c r="B5" s="382" t="s">
        <v>1595</v>
      </c>
      <c r="C5" s="382" t="s">
        <v>154</v>
      </c>
      <c r="D5" s="383" t="s">
        <v>1596</v>
      </c>
      <c r="E5" s="384" t="s">
        <v>426</v>
      </c>
      <c r="F5" s="385" t="s">
        <v>225</v>
      </c>
      <c r="G5" s="386" t="s">
        <v>713</v>
      </c>
      <c r="H5" s="386" t="s">
        <v>1054</v>
      </c>
      <c r="I5" s="385" t="s">
        <v>2577</v>
      </c>
      <c r="J5" s="385"/>
      <c r="K5" s="387" t="n">
        <v>2011.08</v>
      </c>
      <c r="L5" s="387" t="n">
        <v>2000.06</v>
      </c>
      <c r="M5" s="388"/>
      <c r="N5" s="403" t="e">
        <f aca="false">DATEDIF((CONCATENATE((LEFT(E5,4)),"-",RIGHT(E5,2))),$P$2,"y")</f>
        <v>#VALUE!</v>
      </c>
    </row>
    <row r="6" customFormat="false" ht="29.1" hidden="false" customHeight="true" outlineLevel="0" collapsed="false">
      <c r="A6" s="449" t="n">
        <v>12</v>
      </c>
      <c r="B6" s="382" t="s">
        <v>424</v>
      </c>
      <c r="C6" s="382" t="s">
        <v>154</v>
      </c>
      <c r="D6" s="383" t="s">
        <v>425</v>
      </c>
      <c r="E6" s="384" t="s">
        <v>426</v>
      </c>
      <c r="F6" s="385" t="s">
        <v>225</v>
      </c>
      <c r="G6" s="386" t="s">
        <v>427</v>
      </c>
      <c r="H6" s="386" t="s">
        <v>428</v>
      </c>
      <c r="I6" s="385" t="s">
        <v>258</v>
      </c>
      <c r="J6" s="385"/>
      <c r="K6" s="387" t="n">
        <v>2012.09</v>
      </c>
      <c r="L6" s="387" t="n">
        <v>2000.06</v>
      </c>
      <c r="M6" s="388"/>
      <c r="N6" s="403" t="e">
        <f aca="false">DATEDIF((CONCATENATE((LEFT(E6,4)),"-",RIGHT(E6,2))),$P$2,"y")</f>
        <v>#VALUE!</v>
      </c>
    </row>
    <row r="7" customFormat="false" ht="29.1" hidden="false" customHeight="true" outlineLevel="0" collapsed="false">
      <c r="A7" s="449" t="n">
        <v>22</v>
      </c>
      <c r="B7" s="382" t="s">
        <v>1685</v>
      </c>
      <c r="C7" s="382" t="s">
        <v>154</v>
      </c>
      <c r="D7" s="480" t="s">
        <v>1686</v>
      </c>
      <c r="E7" s="384" t="s">
        <v>426</v>
      </c>
      <c r="F7" s="385" t="s">
        <v>225</v>
      </c>
      <c r="G7" s="386" t="s">
        <v>427</v>
      </c>
      <c r="H7" s="386" t="s">
        <v>1687</v>
      </c>
      <c r="I7" s="385" t="s">
        <v>258</v>
      </c>
      <c r="J7" s="385"/>
      <c r="K7" s="387" t="n">
        <v>2011.08</v>
      </c>
      <c r="L7" s="387" t="n">
        <v>2000.06</v>
      </c>
      <c r="M7" s="388"/>
      <c r="N7" s="403" t="e">
        <f aca="false">DATEDIF((CONCATENATE((LEFT(E7,4)),"-",RIGHT(E7,2))),$P$2,"y")</f>
        <v>#VALUE!</v>
      </c>
    </row>
    <row r="8" customFormat="false" ht="29.1" hidden="false" customHeight="true" outlineLevel="0" collapsed="false">
      <c r="A8" s="449" t="n">
        <v>3</v>
      </c>
      <c r="B8" s="382" t="s">
        <v>1855</v>
      </c>
      <c r="C8" s="382" t="s">
        <v>154</v>
      </c>
      <c r="D8" s="383" t="s">
        <v>1856</v>
      </c>
      <c r="E8" s="384" t="s">
        <v>1325</v>
      </c>
      <c r="F8" s="385" t="s">
        <v>1857</v>
      </c>
      <c r="G8" s="386" t="s">
        <v>782</v>
      </c>
      <c r="H8" s="386" t="s">
        <v>1187</v>
      </c>
      <c r="I8" s="385" t="s">
        <v>305</v>
      </c>
      <c r="J8" s="385"/>
      <c r="K8" s="387" t="n">
        <v>2011.08</v>
      </c>
      <c r="L8" s="387" t="n">
        <v>2000.08</v>
      </c>
      <c r="M8" s="388"/>
      <c r="N8" s="403" t="e">
        <f aca="false">DATEDIF((CONCATENATE((LEFT(E8,4)),"-",RIGHT(E8,2))),$P$2,"y")</f>
        <v>#VALUE!</v>
      </c>
    </row>
    <row r="9" customFormat="false" ht="29.1" hidden="false" customHeight="true" outlineLevel="0" collapsed="false">
      <c r="A9" s="449" t="n">
        <v>4</v>
      </c>
      <c r="B9" s="382" t="s">
        <v>1323</v>
      </c>
      <c r="C9" s="382" t="s">
        <v>154</v>
      </c>
      <c r="D9" s="383" t="s">
        <v>1324</v>
      </c>
      <c r="E9" s="384" t="s">
        <v>1325</v>
      </c>
      <c r="F9" s="385" t="s">
        <v>225</v>
      </c>
      <c r="G9" s="386" t="s">
        <v>1132</v>
      </c>
      <c r="H9" s="386" t="s">
        <v>1017</v>
      </c>
      <c r="I9" s="385" t="s">
        <v>2542</v>
      </c>
      <c r="J9" s="385"/>
      <c r="K9" s="387" t="n">
        <v>2011.08</v>
      </c>
      <c r="L9" s="387" t="n">
        <v>2005.09</v>
      </c>
      <c r="M9" s="388"/>
      <c r="N9" s="403" t="e">
        <f aca="false">DATEDIF((CONCATENATE((LEFT(E9,4)),"-",RIGHT(E9,2))),$P$2,"y")</f>
        <v>#VALUE!</v>
      </c>
    </row>
    <row r="10" customFormat="false" ht="29.1" hidden="false" customHeight="true" outlineLevel="0" collapsed="false">
      <c r="A10" s="449" t="n">
        <v>14</v>
      </c>
      <c r="B10" s="326" t="s">
        <v>523</v>
      </c>
      <c r="C10" s="326" t="s">
        <v>154</v>
      </c>
      <c r="D10" s="327" t="s">
        <v>524</v>
      </c>
      <c r="E10" s="353" t="n">
        <v>1954.11</v>
      </c>
      <c r="F10" s="354" t="s">
        <v>525</v>
      </c>
      <c r="G10" s="355" t="n">
        <v>1972.12</v>
      </c>
      <c r="H10" s="355" t="n">
        <v>1986.09</v>
      </c>
      <c r="I10" s="354" t="s">
        <v>158</v>
      </c>
      <c r="J10" s="330"/>
      <c r="K10" s="331" t="n">
        <v>2013.05</v>
      </c>
      <c r="L10" s="332" t="n">
        <v>2000.06</v>
      </c>
      <c r="M10" s="329"/>
      <c r="N10" s="403" t="e">
        <f aca="false">DATEDIF((CONCATENATE((LEFT(E10,4)),"-",RIGHT(E10,2))),$P$2,"y")</f>
        <v>#VALUE!</v>
      </c>
    </row>
    <row r="11" customFormat="false" ht="29.1" hidden="false" customHeight="true" outlineLevel="0" collapsed="false">
      <c r="A11" s="449" t="n">
        <v>2</v>
      </c>
      <c r="B11" s="326" t="s">
        <v>1810</v>
      </c>
      <c r="C11" s="326" t="s">
        <v>154</v>
      </c>
      <c r="D11" s="327" t="s">
        <v>1811</v>
      </c>
      <c r="E11" s="353" t="s">
        <v>1812</v>
      </c>
      <c r="F11" s="354" t="s">
        <v>1242</v>
      </c>
      <c r="G11" s="355" t="s">
        <v>468</v>
      </c>
      <c r="H11" s="355" t="s">
        <v>743</v>
      </c>
      <c r="I11" s="354" t="s">
        <v>258</v>
      </c>
      <c r="J11" s="330"/>
      <c r="K11" s="331" t="n">
        <v>2014.01</v>
      </c>
      <c r="L11" s="332" t="n">
        <v>2000.06</v>
      </c>
      <c r="M11" s="329"/>
      <c r="N11" s="403" t="e">
        <f aca="false">DATEDIF((CONCATENATE((LEFT(E11,4)),"-",RIGHT(E11,2))),$P$2,"y")</f>
        <v>#VALUE!</v>
      </c>
    </row>
    <row r="12" customFormat="false" ht="29.1" hidden="false" customHeight="true" outlineLevel="0" collapsed="false">
      <c r="A12" s="449" t="n">
        <v>19</v>
      </c>
      <c r="B12" s="382" t="s">
        <v>779</v>
      </c>
      <c r="C12" s="382" t="s">
        <v>154</v>
      </c>
      <c r="D12" s="383" t="s">
        <v>780</v>
      </c>
      <c r="E12" s="384" t="s">
        <v>781</v>
      </c>
      <c r="F12" s="385" t="s">
        <v>569</v>
      </c>
      <c r="G12" s="386" t="s">
        <v>782</v>
      </c>
      <c r="H12" s="386" t="s">
        <v>783</v>
      </c>
      <c r="I12" s="385" t="s">
        <v>305</v>
      </c>
      <c r="J12" s="385"/>
      <c r="K12" s="387" t="n">
        <v>2010.01</v>
      </c>
      <c r="L12" s="387" t="n">
        <v>2000.06</v>
      </c>
      <c r="M12" s="388"/>
      <c r="N12" s="403" t="e">
        <f aca="false">DATEDIF((CONCATENATE((LEFT(E12,4)),"-",RIGHT(E12,2))),$P$2,"y")</f>
        <v>#VALUE!</v>
      </c>
    </row>
    <row r="13" customFormat="false" ht="29.1" hidden="false" customHeight="true" outlineLevel="0" collapsed="false">
      <c r="A13" s="449" t="n">
        <v>24</v>
      </c>
      <c r="B13" s="326" t="s">
        <v>1688</v>
      </c>
      <c r="C13" s="326" t="s">
        <v>154</v>
      </c>
      <c r="D13" s="327" t="s">
        <v>1686</v>
      </c>
      <c r="E13" s="353" t="s">
        <v>781</v>
      </c>
      <c r="F13" s="354" t="s">
        <v>225</v>
      </c>
      <c r="G13" s="355" t="s">
        <v>782</v>
      </c>
      <c r="H13" s="355" t="s">
        <v>352</v>
      </c>
      <c r="I13" s="354" t="s">
        <v>188</v>
      </c>
      <c r="J13" s="330"/>
      <c r="K13" s="481" t="n">
        <v>2013.04</v>
      </c>
      <c r="L13" s="332" t="n">
        <v>2000.06</v>
      </c>
      <c r="M13" s="329"/>
      <c r="N13" s="403" t="e">
        <f aca="false">DATEDIF((CONCATENATE((LEFT(E13,4)),"-",RIGHT(E13,2))),$P$2,"y")</f>
        <v>#VALUE!</v>
      </c>
    </row>
    <row r="14" customFormat="false" ht="29.1" hidden="false" customHeight="true" outlineLevel="0" collapsed="false">
      <c r="A14" s="449" t="n">
        <v>28</v>
      </c>
      <c r="B14" s="326" t="s">
        <v>1820</v>
      </c>
      <c r="C14" s="326" t="s">
        <v>154</v>
      </c>
      <c r="D14" s="327" t="s">
        <v>1821</v>
      </c>
      <c r="E14" s="353" t="n">
        <v>1955.04</v>
      </c>
      <c r="F14" s="354" t="s">
        <v>1822</v>
      </c>
      <c r="G14" s="355" t="n">
        <v>1974.12</v>
      </c>
      <c r="H14" s="355" t="n">
        <v>1979.02</v>
      </c>
      <c r="I14" s="354" t="s">
        <v>188</v>
      </c>
      <c r="J14" s="330"/>
      <c r="K14" s="356" t="n">
        <v>2013.04</v>
      </c>
      <c r="L14" s="332" t="n">
        <v>2006.02</v>
      </c>
      <c r="M14" s="329"/>
      <c r="N14" s="403" t="e">
        <f aca="false">DATEDIF((CONCATENATE((LEFT(E14,4)),"-",RIGHT(E14,2))),$P$2,"y")</f>
        <v>#VALUE!</v>
      </c>
    </row>
    <row r="15" customFormat="false" ht="29.1" hidden="false" customHeight="true" outlineLevel="0" collapsed="false">
      <c r="A15" s="449" t="n">
        <v>29</v>
      </c>
      <c r="B15" s="382" t="s">
        <v>2503</v>
      </c>
      <c r="C15" s="382" t="s">
        <v>154</v>
      </c>
      <c r="D15" s="383" t="s">
        <v>2504</v>
      </c>
      <c r="E15" s="384" t="s">
        <v>1608</v>
      </c>
      <c r="F15" s="385" t="s">
        <v>225</v>
      </c>
      <c r="G15" s="386" t="s">
        <v>1021</v>
      </c>
      <c r="H15" s="386" t="s">
        <v>1836</v>
      </c>
      <c r="I15" s="385" t="s">
        <v>258</v>
      </c>
      <c r="J15" s="385"/>
      <c r="K15" s="387" t="n">
        <v>2009.08</v>
      </c>
      <c r="L15" s="387" t="n">
        <v>2000.06</v>
      </c>
      <c r="M15" s="388"/>
      <c r="N15" s="403" t="e">
        <f aca="false">DATEDIF((CONCATENATE((LEFT(E15,4)),"-",RIGHT(E15,2))),$P$2,"y")</f>
        <v>#VALUE!</v>
      </c>
    </row>
    <row r="16" customFormat="false" ht="29.1" hidden="false" customHeight="true" outlineLevel="0" collapsed="false">
      <c r="A16" s="449" t="n">
        <v>32</v>
      </c>
      <c r="B16" s="326" t="s">
        <v>1606</v>
      </c>
      <c r="C16" s="326" t="s">
        <v>154</v>
      </c>
      <c r="D16" s="327" t="s">
        <v>1607</v>
      </c>
      <c r="E16" s="353" t="s">
        <v>1608</v>
      </c>
      <c r="F16" s="354" t="s">
        <v>225</v>
      </c>
      <c r="G16" s="355" t="s">
        <v>427</v>
      </c>
      <c r="H16" s="355" t="s">
        <v>690</v>
      </c>
      <c r="I16" s="354" t="s">
        <v>258</v>
      </c>
      <c r="J16" s="330"/>
      <c r="K16" s="331" t="n">
        <v>2014.04</v>
      </c>
      <c r="L16" s="332" t="n">
        <v>2000.06</v>
      </c>
      <c r="M16" s="329"/>
      <c r="N16" s="403" t="e">
        <f aca="false">DATEDIF((CONCATENATE((LEFT(E16,4)),"-",RIGHT(E16,2))),$P$2,"y")</f>
        <v>#VALUE!</v>
      </c>
    </row>
    <row r="17" customFormat="false" ht="29.1" hidden="false" customHeight="true" outlineLevel="0" collapsed="false">
      <c r="A17" s="449" t="n">
        <v>17</v>
      </c>
      <c r="B17" s="382" t="s">
        <v>1118</v>
      </c>
      <c r="C17" s="382" t="s">
        <v>154</v>
      </c>
      <c r="D17" s="383" t="s">
        <v>1119</v>
      </c>
      <c r="E17" s="384" t="s">
        <v>1120</v>
      </c>
      <c r="F17" s="385" t="s">
        <v>948</v>
      </c>
      <c r="G17" s="386" t="s">
        <v>1121</v>
      </c>
      <c r="H17" s="386" t="s">
        <v>415</v>
      </c>
      <c r="I17" s="385" t="s">
        <v>258</v>
      </c>
      <c r="J17" s="385"/>
      <c r="K17" s="387" t="n">
        <v>2012.09</v>
      </c>
      <c r="L17" s="387" t="n">
        <v>2000.06</v>
      </c>
      <c r="M17" s="388"/>
      <c r="N17" s="403" t="e">
        <f aca="false">DATEDIF((CONCATENATE((LEFT(E17,4)),"-",RIGHT(E17,2))),$P$2,"y")</f>
        <v>#VALUE!</v>
      </c>
    </row>
    <row r="18" customFormat="false" ht="29.1" hidden="false" customHeight="true" outlineLevel="0" collapsed="false">
      <c r="A18" s="449" t="n">
        <v>33</v>
      </c>
      <c r="B18" s="326" t="s">
        <v>1650</v>
      </c>
      <c r="C18" s="326" t="s">
        <v>154</v>
      </c>
      <c r="D18" s="327" t="s">
        <v>1651</v>
      </c>
      <c r="E18" s="353" t="s">
        <v>1120</v>
      </c>
      <c r="F18" s="354" t="s">
        <v>1186</v>
      </c>
      <c r="G18" s="355" t="s">
        <v>253</v>
      </c>
      <c r="H18" s="355" t="s">
        <v>1652</v>
      </c>
      <c r="I18" s="354" t="s">
        <v>188</v>
      </c>
      <c r="J18" s="330"/>
      <c r="K18" s="331" t="n">
        <v>2014.05</v>
      </c>
      <c r="L18" s="332" t="n">
        <v>2005.09</v>
      </c>
      <c r="M18" s="329"/>
      <c r="N18" s="403" t="e">
        <f aca="false">DATEDIF((CONCATENATE((LEFT(E18,4)),"-",RIGHT(E18,2))),$P$2,"y")</f>
        <v>#VALUE!</v>
      </c>
    </row>
    <row r="19" customFormat="false" ht="29.1" hidden="false" customHeight="true" outlineLevel="0" collapsed="false">
      <c r="A19" s="449" t="n">
        <v>13</v>
      </c>
      <c r="B19" s="382" t="s">
        <v>651</v>
      </c>
      <c r="C19" s="382" t="s">
        <v>154</v>
      </c>
      <c r="D19" s="383" t="s">
        <v>652</v>
      </c>
      <c r="E19" s="384" t="s">
        <v>653</v>
      </c>
      <c r="F19" s="385" t="s">
        <v>654</v>
      </c>
      <c r="G19" s="386" t="s">
        <v>655</v>
      </c>
      <c r="H19" s="386" t="s">
        <v>360</v>
      </c>
      <c r="I19" s="385" t="s">
        <v>258</v>
      </c>
      <c r="J19" s="385"/>
      <c r="K19" s="387" t="n">
        <v>2008.08</v>
      </c>
      <c r="L19" s="387" t="n">
        <v>2000.06</v>
      </c>
      <c r="M19" s="388"/>
      <c r="N19" s="403" t="e">
        <f aca="false">DATEDIF((CONCATENATE((LEFT(E19,4)),"-",RIGHT(E19,2))),$P$2,"y")</f>
        <v>#VALUE!</v>
      </c>
    </row>
    <row r="20" customFormat="false" ht="29.1" hidden="false" customHeight="true" outlineLevel="0" collapsed="false">
      <c r="A20" s="449" t="n">
        <v>30</v>
      </c>
      <c r="B20" s="326" t="s">
        <v>681</v>
      </c>
      <c r="C20" s="326" t="s">
        <v>154</v>
      </c>
      <c r="D20" s="327" t="s">
        <v>682</v>
      </c>
      <c r="E20" s="353" t="n">
        <v>1955.09</v>
      </c>
      <c r="F20" s="354" t="s">
        <v>332</v>
      </c>
      <c r="G20" s="355" t="n">
        <v>1974.12</v>
      </c>
      <c r="H20" s="355" t="n">
        <v>1978.03</v>
      </c>
      <c r="I20" s="354" t="s">
        <v>188</v>
      </c>
      <c r="J20" s="330"/>
      <c r="K20" s="331" t="n">
        <v>2014.04</v>
      </c>
      <c r="L20" s="332" t="n">
        <v>2006.02</v>
      </c>
      <c r="M20" s="329"/>
      <c r="N20" s="403" t="e">
        <f aca="false">DATEDIF((CONCATENATE((LEFT(E20,4)),"-",RIGHT(E20,2))),$P$2,"y")</f>
        <v>#VALUE!</v>
      </c>
      <c r="O20" s="1" t="s">
        <v>275</v>
      </c>
    </row>
    <row r="21" customFormat="false" ht="29.1" hidden="false" customHeight="true" outlineLevel="0" collapsed="false">
      <c r="A21" s="449" t="n">
        <v>21</v>
      </c>
      <c r="B21" s="382" t="s">
        <v>1419</v>
      </c>
      <c r="C21" s="382" t="s">
        <v>154</v>
      </c>
      <c r="D21" s="383" t="s">
        <v>1420</v>
      </c>
      <c r="E21" s="384" t="s">
        <v>1287</v>
      </c>
      <c r="F21" s="385" t="s">
        <v>1421</v>
      </c>
      <c r="G21" s="386" t="s">
        <v>782</v>
      </c>
      <c r="H21" s="386" t="s">
        <v>1422</v>
      </c>
      <c r="I21" s="385" t="s">
        <v>2578</v>
      </c>
      <c r="J21" s="385"/>
      <c r="K21" s="387" t="n">
        <v>2010.01</v>
      </c>
      <c r="L21" s="387" t="n">
        <v>2000.08</v>
      </c>
      <c r="M21" s="388"/>
      <c r="N21" s="403" t="e">
        <f aca="false">DATEDIF((CONCATENATE((LEFT(E21,4)),"-",RIGHT(E21,2))),$P$2,"y")</f>
        <v>#VALUE!</v>
      </c>
    </row>
    <row r="22" customFormat="false" ht="29.1" hidden="false" customHeight="true" outlineLevel="0" collapsed="false">
      <c r="A22" s="449" t="n">
        <v>26</v>
      </c>
      <c r="B22" s="382" t="s">
        <v>1864</v>
      </c>
      <c r="C22" s="382" t="s">
        <v>154</v>
      </c>
      <c r="D22" s="383" t="s">
        <v>1865</v>
      </c>
      <c r="E22" s="384" t="s">
        <v>1611</v>
      </c>
      <c r="F22" s="385" t="s">
        <v>1866</v>
      </c>
      <c r="G22" s="386" t="s">
        <v>253</v>
      </c>
      <c r="H22" s="386" t="s">
        <v>1867</v>
      </c>
      <c r="I22" s="385" t="s">
        <v>258</v>
      </c>
      <c r="J22" s="385"/>
      <c r="K22" s="387" t="n">
        <v>2011.12</v>
      </c>
      <c r="L22" s="387" t="n">
        <v>2010.05</v>
      </c>
      <c r="M22" s="388"/>
      <c r="N22" s="403" t="e">
        <f aca="false">DATEDIF((CONCATENATE((LEFT(E22,4)),"-",RIGHT(E22,2))),$P$2,"y")</f>
        <v>#VALUE!</v>
      </c>
    </row>
    <row r="23" customFormat="false" ht="29.1" hidden="false" customHeight="true" outlineLevel="0" collapsed="false">
      <c r="A23" s="449" t="n">
        <v>9</v>
      </c>
      <c r="B23" s="382" t="s">
        <v>1027</v>
      </c>
      <c r="C23" s="382" t="s">
        <v>154</v>
      </c>
      <c r="D23" s="383" t="s">
        <v>1028</v>
      </c>
      <c r="E23" s="384" t="s">
        <v>747</v>
      </c>
      <c r="F23" s="385" t="s">
        <v>814</v>
      </c>
      <c r="G23" s="386" t="s">
        <v>782</v>
      </c>
      <c r="H23" s="386" t="s">
        <v>1029</v>
      </c>
      <c r="I23" s="385" t="s">
        <v>258</v>
      </c>
      <c r="J23" s="385" t="s">
        <v>1030</v>
      </c>
      <c r="K23" s="387" t="n">
        <v>2005.11</v>
      </c>
      <c r="L23" s="387" t="n">
        <v>2000.06</v>
      </c>
      <c r="M23" s="388"/>
      <c r="N23" s="403" t="e">
        <f aca="false">DATEDIF((CONCATENATE((LEFT(E23,4)),"-",RIGHT(E23,2))),$P$2,"y")</f>
        <v>#VALUE!</v>
      </c>
    </row>
    <row r="24" customFormat="false" ht="29.1" hidden="false" customHeight="true" outlineLevel="0" collapsed="false">
      <c r="A24" s="449" t="n">
        <v>18</v>
      </c>
      <c r="B24" s="382" t="s">
        <v>789</v>
      </c>
      <c r="C24" s="382" t="s">
        <v>154</v>
      </c>
      <c r="D24" s="383" t="s">
        <v>790</v>
      </c>
      <c r="E24" s="384" t="n">
        <v>1956.11</v>
      </c>
      <c r="F24" s="385" t="s">
        <v>791</v>
      </c>
      <c r="G24" s="386" t="n">
        <v>1975.04</v>
      </c>
      <c r="H24" s="386" t="n">
        <v>1985.11</v>
      </c>
      <c r="I24" s="385" t="s">
        <v>188</v>
      </c>
      <c r="J24" s="385"/>
      <c r="K24" s="387" t="n">
        <v>2010.01</v>
      </c>
      <c r="L24" s="387" t="n">
        <v>2000.08</v>
      </c>
      <c r="M24" s="388"/>
      <c r="N24" s="403" t="e">
        <f aca="false">DATEDIF((CONCATENATE((LEFT(E24,4)),"-",RIGHT(E24,2))),$P$2,"y")</f>
        <v>#VALUE!</v>
      </c>
    </row>
    <row r="25" customFormat="false" ht="29.1" hidden="false" customHeight="true" outlineLevel="0" collapsed="false">
      <c r="A25" s="449" t="n">
        <v>10</v>
      </c>
      <c r="B25" s="382" t="s">
        <v>672</v>
      </c>
      <c r="C25" s="382" t="s">
        <v>154</v>
      </c>
      <c r="D25" s="383" t="s">
        <v>673</v>
      </c>
      <c r="E25" s="384" t="s">
        <v>674</v>
      </c>
      <c r="F25" s="385" t="s">
        <v>675</v>
      </c>
      <c r="G25" s="386" t="s">
        <v>676</v>
      </c>
      <c r="H25" s="386" t="s">
        <v>677</v>
      </c>
      <c r="I25" s="385" t="s">
        <v>188</v>
      </c>
      <c r="J25" s="385" t="s">
        <v>293</v>
      </c>
      <c r="K25" s="387" t="n">
        <v>2012.12</v>
      </c>
      <c r="L25" s="387" t="n">
        <v>2001.1</v>
      </c>
      <c r="M25" s="388"/>
      <c r="N25" s="403" t="e">
        <f aca="false">DATEDIF((CONCATENATE((LEFT(E25,4)),"-",RIGHT(E25,2))),$P$2,"y")</f>
        <v>#VALUE!</v>
      </c>
    </row>
    <row r="26" customFormat="false" ht="29.1" hidden="false" customHeight="true" outlineLevel="0" collapsed="false">
      <c r="A26" s="449" t="n">
        <v>15</v>
      </c>
      <c r="B26" s="382" t="s">
        <v>1883</v>
      </c>
      <c r="C26" s="382" t="s">
        <v>154</v>
      </c>
      <c r="D26" s="383" t="s">
        <v>1884</v>
      </c>
      <c r="E26" s="384" t="s">
        <v>1141</v>
      </c>
      <c r="F26" s="385" t="s">
        <v>225</v>
      </c>
      <c r="G26" s="386" t="s">
        <v>521</v>
      </c>
      <c r="H26" s="386" t="s">
        <v>385</v>
      </c>
      <c r="I26" s="385" t="s">
        <v>2542</v>
      </c>
      <c r="J26" s="385"/>
      <c r="K26" s="387" t="n">
        <v>2007.11</v>
      </c>
      <c r="L26" s="387" t="n">
        <v>2000.06</v>
      </c>
      <c r="M26" s="388"/>
      <c r="N26" s="403" t="e">
        <f aca="false">DATEDIF((CONCATENATE((LEFT(E26,4)),"-",RIGHT(E26,2))),$P$2,"y")</f>
        <v>#VALUE!</v>
      </c>
    </row>
    <row r="27" customFormat="false" ht="29.1" hidden="false" customHeight="true" outlineLevel="0" collapsed="false">
      <c r="A27" s="449" t="n">
        <v>25</v>
      </c>
      <c r="B27" s="382" t="s">
        <v>1892</v>
      </c>
      <c r="C27" s="382" t="s">
        <v>154</v>
      </c>
      <c r="D27" s="383" t="s">
        <v>1893</v>
      </c>
      <c r="E27" s="384" t="s">
        <v>806</v>
      </c>
      <c r="F27" s="385" t="s">
        <v>814</v>
      </c>
      <c r="G27" s="386" t="s">
        <v>1132</v>
      </c>
      <c r="H27" s="386" t="s">
        <v>1894</v>
      </c>
      <c r="I27" s="385" t="s">
        <v>258</v>
      </c>
      <c r="J27" s="385"/>
      <c r="K27" s="387" t="n">
        <v>2012.12</v>
      </c>
      <c r="L27" s="387" t="n">
        <v>2001.11</v>
      </c>
      <c r="M27" s="388"/>
      <c r="N27" s="403" t="e">
        <f aca="false">DATEDIF((CONCATENATE((LEFT(E27,4)),"-",RIGHT(E27,2))),$P$2,"y")</f>
        <v>#VALUE!</v>
      </c>
    </row>
    <row r="28" customFormat="false" ht="29.1" hidden="false" customHeight="true" outlineLevel="0" collapsed="false">
      <c r="A28" s="449" t="n">
        <v>11</v>
      </c>
      <c r="B28" s="382" t="s">
        <v>429</v>
      </c>
      <c r="C28" s="382" t="s">
        <v>154</v>
      </c>
      <c r="D28" s="383" t="s">
        <v>425</v>
      </c>
      <c r="E28" s="384" t="s">
        <v>430</v>
      </c>
      <c r="F28" s="385" t="s">
        <v>431</v>
      </c>
      <c r="G28" s="386" t="s">
        <v>253</v>
      </c>
      <c r="H28" s="386" t="s">
        <v>432</v>
      </c>
      <c r="I28" s="385" t="s">
        <v>636</v>
      </c>
      <c r="J28" s="385"/>
      <c r="K28" s="387" t="n">
        <v>2001.1</v>
      </c>
      <c r="L28" s="387" t="n">
        <v>2000.06</v>
      </c>
      <c r="M28" s="388"/>
      <c r="N28" s="403" t="e">
        <f aca="false">DATEDIF((CONCATENATE((LEFT(E28,4)),"-",RIGHT(E28,2))),$P$2,"y")</f>
        <v>#VALUE!</v>
      </c>
    </row>
    <row r="29" customFormat="false" ht="29.1" hidden="false" customHeight="true" outlineLevel="0" collapsed="false">
      <c r="A29" s="367" t="n">
        <v>7</v>
      </c>
      <c r="B29" s="482" t="s">
        <v>740</v>
      </c>
      <c r="C29" s="482" t="s">
        <v>154</v>
      </c>
      <c r="D29" s="483" t="s">
        <v>741</v>
      </c>
      <c r="E29" s="484" t="s">
        <v>742</v>
      </c>
      <c r="F29" s="485" t="s">
        <v>225</v>
      </c>
      <c r="G29" s="486" t="s">
        <v>743</v>
      </c>
      <c r="H29" s="486" t="s">
        <v>744</v>
      </c>
      <c r="I29" s="485" t="s">
        <v>305</v>
      </c>
      <c r="J29" s="485"/>
      <c r="K29" s="487" t="n">
        <v>2000.08</v>
      </c>
      <c r="L29" s="487" t="n">
        <v>2000.08</v>
      </c>
      <c r="M29" s="488"/>
      <c r="N29" s="403" t="e">
        <f aca="false">DATEDIF((CONCATENATE((LEFT(E29,4)),"-",RIGHT(E29,2))),$P$2,"y")</f>
        <v>#VALUE!</v>
      </c>
    </row>
    <row r="30" customFormat="false" ht="14.25" hidden="false" customHeight="false" outlineLevel="0" collapsed="false">
      <c r="A30" s="367" t="n">
        <v>5</v>
      </c>
      <c r="B30" s="275" t="s">
        <v>2174</v>
      </c>
      <c r="C30" s="275" t="s">
        <v>154</v>
      </c>
      <c r="D30" s="276" t="s">
        <v>2175</v>
      </c>
      <c r="E30" s="277" t="s">
        <v>2051</v>
      </c>
      <c r="F30" s="278" t="s">
        <v>225</v>
      </c>
      <c r="G30" s="279" t="s">
        <v>1179</v>
      </c>
      <c r="H30" s="279" t="s">
        <v>1372</v>
      </c>
      <c r="I30" s="278" t="s">
        <v>736</v>
      </c>
      <c r="J30" s="278"/>
      <c r="K30" s="280" t="n">
        <v>2007.06</v>
      </c>
      <c r="L30" s="280" t="n">
        <v>2000.06</v>
      </c>
      <c r="M30" s="361"/>
      <c r="N30" s="403" t="e">
        <f aca="false">DATEDIF((CONCATENATE((LEFT(E30,4)),"-",RIGHT(E30,2))),$P$2,"y")</f>
        <v>#VALUE!</v>
      </c>
    </row>
    <row r="31" customFormat="false" ht="24" hidden="false" customHeight="false" outlineLevel="0" collapsed="false">
      <c r="A31" s="367" t="n">
        <v>8</v>
      </c>
      <c r="B31" s="275" t="s">
        <v>1515</v>
      </c>
      <c r="C31" s="275" t="s">
        <v>154</v>
      </c>
      <c r="D31" s="276" t="s">
        <v>1516</v>
      </c>
      <c r="E31" s="277" t="s">
        <v>1517</v>
      </c>
      <c r="F31" s="278" t="s">
        <v>462</v>
      </c>
      <c r="G31" s="279" t="s">
        <v>589</v>
      </c>
      <c r="H31" s="279" t="s">
        <v>506</v>
      </c>
      <c r="I31" s="278" t="s">
        <v>258</v>
      </c>
      <c r="J31" s="278"/>
      <c r="K31" s="280" t="n">
        <v>2008.09</v>
      </c>
      <c r="L31" s="280" t="n">
        <v>2000.06</v>
      </c>
      <c r="M31" s="361"/>
      <c r="N31" s="403" t="e">
        <f aca="false">DATEDIF((CONCATENATE((LEFT(E31,4)),"-",RIGHT(E31,2))),$P$2,"y")</f>
        <v>#VALUE!</v>
      </c>
    </row>
    <row r="32" customFormat="false" ht="14.25" hidden="false" customHeight="false" outlineLevel="0" collapsed="false">
      <c r="A32" s="367" t="n">
        <v>34</v>
      </c>
      <c r="B32" s="65" t="s">
        <v>1181</v>
      </c>
      <c r="C32" s="63" t="s">
        <v>154</v>
      </c>
      <c r="D32" s="66" t="s">
        <v>1182</v>
      </c>
      <c r="E32" s="58" t="s">
        <v>1183</v>
      </c>
      <c r="F32" s="67" t="s">
        <v>225</v>
      </c>
      <c r="G32" s="59" t="n">
        <v>1983.03</v>
      </c>
      <c r="H32" s="59" t="s">
        <v>492</v>
      </c>
      <c r="I32" s="67" t="s">
        <v>258</v>
      </c>
      <c r="J32" s="79"/>
      <c r="K32" s="61" t="n">
        <v>2014.06</v>
      </c>
      <c r="L32" s="64" t="n">
        <v>2014.06</v>
      </c>
      <c r="M32" s="60"/>
      <c r="N32" s="403" t="e">
        <f aca="false">DATEDIF((CONCATENATE((LEFT(E32,4)),"-",RIGHT(E32,2))),$P$2,"y")</f>
        <v>#VALUE!</v>
      </c>
    </row>
    <row r="33" customFormat="false" ht="14.25" hidden="false" customHeight="false" outlineLevel="0" collapsed="false">
      <c r="A33" s="367" t="n">
        <v>20</v>
      </c>
      <c r="B33" s="275" t="s">
        <v>784</v>
      </c>
      <c r="C33" s="275" t="s">
        <v>154</v>
      </c>
      <c r="D33" s="276" t="s">
        <v>780</v>
      </c>
      <c r="E33" s="277" t="s">
        <v>761</v>
      </c>
      <c r="F33" s="278" t="s">
        <v>225</v>
      </c>
      <c r="G33" s="279" t="s">
        <v>785</v>
      </c>
      <c r="H33" s="279" t="s">
        <v>786</v>
      </c>
      <c r="I33" s="278" t="s">
        <v>258</v>
      </c>
      <c r="J33" s="278"/>
      <c r="K33" s="280" t="n">
        <v>2010.06</v>
      </c>
      <c r="L33" s="280" t="n">
        <v>2000.06</v>
      </c>
      <c r="M33" s="361"/>
      <c r="N33" s="403" t="e">
        <f aca="false">DATEDIF((CONCATENATE((LEFT(E33,4)),"-",RIGHT(E33,2))),$P$2,"y")</f>
        <v>#VALUE!</v>
      </c>
    </row>
    <row r="34" customFormat="false" ht="14.25" hidden="false" customHeight="false" outlineLevel="0" collapsed="false">
      <c r="A34" s="367" t="n">
        <v>6</v>
      </c>
      <c r="B34" s="275" t="s">
        <v>2177</v>
      </c>
      <c r="C34" s="275" t="s">
        <v>154</v>
      </c>
      <c r="D34" s="276" t="s">
        <v>2175</v>
      </c>
      <c r="E34" s="277" t="s">
        <v>935</v>
      </c>
      <c r="F34" s="278" t="s">
        <v>187</v>
      </c>
      <c r="G34" s="279" t="s">
        <v>334</v>
      </c>
      <c r="H34" s="279" t="s">
        <v>1372</v>
      </c>
      <c r="I34" s="278" t="s">
        <v>736</v>
      </c>
      <c r="J34" s="278"/>
      <c r="K34" s="280" t="n">
        <v>2007.06</v>
      </c>
      <c r="L34" s="280" t="n">
        <v>2000.06</v>
      </c>
      <c r="M34" s="361"/>
      <c r="N34" s="403" t="e">
        <f aca="false">DATEDIF((CONCATENATE((LEFT(E34,4)),"-",RIGHT(E34,2))),$P$2,"y")</f>
        <v>#VALUE!</v>
      </c>
    </row>
    <row r="35" customFormat="false" ht="24" hidden="false" customHeight="false" outlineLevel="0" collapsed="false">
      <c r="A35" s="367" t="n">
        <v>31</v>
      </c>
      <c r="B35" s="65" t="s">
        <v>1733</v>
      </c>
      <c r="C35" s="65" t="s">
        <v>154</v>
      </c>
      <c r="D35" s="212" t="s">
        <v>1734</v>
      </c>
      <c r="E35" s="197" t="n">
        <v>1968.07</v>
      </c>
      <c r="F35" s="198" t="s">
        <v>225</v>
      </c>
      <c r="G35" s="199" t="n">
        <v>1990.08</v>
      </c>
      <c r="H35" s="199" t="n">
        <v>1994.08</v>
      </c>
      <c r="I35" s="198" t="s">
        <v>188</v>
      </c>
      <c r="J35" s="198" t="s">
        <v>411</v>
      </c>
      <c r="K35" s="200" t="n">
        <v>2014.04</v>
      </c>
      <c r="L35" s="78" t="n">
        <v>2010.02</v>
      </c>
      <c r="M35" s="62"/>
      <c r="N35" s="403" t="e">
        <f aca="false">DATEDIF((CONCATENATE((LEFT(E35,4)),"-",RIGHT(E35,2))),$P$2,"y")</f>
        <v>#VALUE!</v>
      </c>
    </row>
    <row r="36" customFormat="false" ht="14.25" hidden="false" customHeight="false" outlineLevel="0" collapsed="false">
      <c r="A36" s="367" t="n">
        <v>16</v>
      </c>
      <c r="B36" s="275" t="s">
        <v>1122</v>
      </c>
      <c r="C36" s="275" t="s">
        <v>154</v>
      </c>
      <c r="D36" s="276" t="s">
        <v>1119</v>
      </c>
      <c r="E36" s="277" t="s">
        <v>1123</v>
      </c>
      <c r="F36" s="278" t="s">
        <v>1124</v>
      </c>
      <c r="G36" s="279" t="n">
        <v>1993.07</v>
      </c>
      <c r="H36" s="279" t="n">
        <v>1997.07</v>
      </c>
      <c r="I36" s="278" t="s">
        <v>188</v>
      </c>
      <c r="J36" s="278"/>
      <c r="K36" s="280" t="n">
        <v>2010.1</v>
      </c>
      <c r="L36" s="280" t="n">
        <v>2007.07</v>
      </c>
      <c r="M36" s="361"/>
      <c r="N36" s="403" t="e">
        <f aca="false">DATEDIF((CONCATENATE((LEFT(E36,4)),"-",RIGHT(E36,2))),$P$2,"y")</f>
        <v>#VALUE!</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404" width="4.37"/>
    <col collapsed="false" customWidth="true" hidden="false" outlineLevel="0" max="4" min="4" style="1" width="19.12"/>
  </cols>
  <sheetData>
    <row r="1" customFormat="false" ht="24.75" hidden="false" customHeight="false" outlineLevel="0" collapsed="false">
      <c r="A1" s="445" t="s">
        <v>2541</v>
      </c>
      <c r="B1" s="48" t="s">
        <v>141</v>
      </c>
      <c r="C1" s="49" t="s">
        <v>142</v>
      </c>
      <c r="D1" s="49" t="s">
        <v>143</v>
      </c>
      <c r="E1" s="50" t="s">
        <v>144</v>
      </c>
      <c r="F1" s="49" t="s">
        <v>145</v>
      </c>
      <c r="G1" s="51" t="s">
        <v>146</v>
      </c>
      <c r="H1" s="51" t="s">
        <v>147</v>
      </c>
      <c r="I1" s="49" t="s">
        <v>148</v>
      </c>
      <c r="J1" s="49" t="s">
        <v>221</v>
      </c>
      <c r="K1" s="52" t="s">
        <v>150</v>
      </c>
      <c r="L1" s="49" t="s">
        <v>151</v>
      </c>
      <c r="M1" s="49" t="s">
        <v>152</v>
      </c>
    </row>
    <row r="2" customFormat="false" ht="36.75" hidden="false" customHeight="true" outlineLevel="0" collapsed="false">
      <c r="A2" s="449" t="n">
        <v>92</v>
      </c>
      <c r="B2" s="382" t="s">
        <v>2455</v>
      </c>
      <c r="C2" s="382" t="s">
        <v>178</v>
      </c>
      <c r="D2" s="383" t="s">
        <v>2456</v>
      </c>
      <c r="E2" s="384" t="s">
        <v>1940</v>
      </c>
      <c r="F2" s="385" t="s">
        <v>225</v>
      </c>
      <c r="G2" s="386" t="s">
        <v>2457</v>
      </c>
      <c r="H2" s="386" t="s">
        <v>2458</v>
      </c>
      <c r="I2" s="385" t="s">
        <v>2542</v>
      </c>
      <c r="J2" s="385"/>
      <c r="K2" s="387" t="n">
        <v>2011.07</v>
      </c>
      <c r="L2" s="387" t="n">
        <v>2000.06</v>
      </c>
      <c r="M2" s="388"/>
      <c r="N2" s="403" t="e">
        <f aca="false">DATEDIF((CONCATENATE((LEFT(E2,4)),"-",RIGHT(E2,2))),$P$2,"y")</f>
        <v>#VALUE!</v>
      </c>
      <c r="P2" s="317" t="s">
        <v>2543</v>
      </c>
    </row>
    <row r="3" customFormat="false" ht="38.25" hidden="false" customHeight="true" outlineLevel="0" collapsed="false">
      <c r="A3" s="449" t="n">
        <v>26</v>
      </c>
      <c r="B3" s="382" t="s">
        <v>2184</v>
      </c>
      <c r="C3" s="382" t="s">
        <v>178</v>
      </c>
      <c r="D3" s="383" t="s">
        <v>2179</v>
      </c>
      <c r="E3" s="384" t="s">
        <v>1301</v>
      </c>
      <c r="F3" s="385" t="s">
        <v>225</v>
      </c>
      <c r="G3" s="386" t="s">
        <v>2185</v>
      </c>
      <c r="H3" s="386" t="s">
        <v>2186</v>
      </c>
      <c r="I3" s="385" t="s">
        <v>2542</v>
      </c>
      <c r="J3" s="385"/>
      <c r="K3" s="387" t="n">
        <v>2007.06</v>
      </c>
      <c r="L3" s="387" t="n">
        <v>2000.06</v>
      </c>
      <c r="M3" s="388"/>
      <c r="N3" s="403" t="e">
        <f aca="false">DATEDIF((CONCATENATE((LEFT(E3,4)),"-",RIGHT(E3,2))),$P$2,"y")</f>
        <v>#VALUE!</v>
      </c>
    </row>
    <row r="4" customFormat="false" ht="34.5" hidden="false" customHeight="true" outlineLevel="0" collapsed="false">
      <c r="A4" s="449" t="n">
        <v>7</v>
      </c>
      <c r="B4" s="382" t="s">
        <v>1058</v>
      </c>
      <c r="C4" s="382" t="s">
        <v>178</v>
      </c>
      <c r="D4" s="383" t="s">
        <v>1059</v>
      </c>
      <c r="E4" s="384" t="s">
        <v>1060</v>
      </c>
      <c r="F4" s="385" t="s">
        <v>431</v>
      </c>
      <c r="G4" s="386" t="s">
        <v>676</v>
      </c>
      <c r="H4" s="386" t="s">
        <v>1061</v>
      </c>
      <c r="I4" s="385" t="s">
        <v>258</v>
      </c>
      <c r="J4" s="385"/>
      <c r="K4" s="387" t="n">
        <v>2010.01</v>
      </c>
      <c r="L4" s="387" t="n">
        <v>2000.08</v>
      </c>
      <c r="M4" s="388"/>
      <c r="N4" s="403" t="e">
        <f aca="false">DATEDIF((CONCATENATE((LEFT(E4,4)),"-",RIGHT(E4,2))),$P$2,"y")</f>
        <v>#VALUE!</v>
      </c>
    </row>
    <row r="5" customFormat="false" ht="27.95" hidden="false" customHeight="true" outlineLevel="0" collapsed="false">
      <c r="A5" s="449" t="n">
        <v>25</v>
      </c>
      <c r="B5" s="489" t="s">
        <v>2187</v>
      </c>
      <c r="C5" s="489" t="s">
        <v>178</v>
      </c>
      <c r="D5" s="490" t="s">
        <v>2188</v>
      </c>
      <c r="E5" s="491" t="s">
        <v>643</v>
      </c>
      <c r="F5" s="492" t="s">
        <v>2189</v>
      </c>
      <c r="G5" s="493" t="s">
        <v>743</v>
      </c>
      <c r="H5" s="493" t="s">
        <v>1194</v>
      </c>
      <c r="I5" s="492" t="s">
        <v>636</v>
      </c>
      <c r="J5" s="492"/>
      <c r="K5" s="494" t="n">
        <v>2000.08</v>
      </c>
      <c r="L5" s="494" t="n">
        <v>2000.08</v>
      </c>
      <c r="M5" s="495"/>
      <c r="N5" s="403" t="e">
        <f aca="false">DATEDIF((CONCATENATE((LEFT(E5,4)),"-",RIGHT(E5,2))),$P$2,"y")</f>
        <v>#VALUE!</v>
      </c>
    </row>
    <row r="6" customFormat="false" ht="27.95" hidden="true" customHeight="true" outlineLevel="0" collapsed="false">
      <c r="A6" s="367" t="n">
        <v>60</v>
      </c>
      <c r="B6" s="275" t="s">
        <v>449</v>
      </c>
      <c r="C6" s="275" t="s">
        <v>178</v>
      </c>
      <c r="D6" s="276" t="s">
        <v>450</v>
      </c>
      <c r="E6" s="277" t="s">
        <v>451</v>
      </c>
      <c r="F6" s="278" t="s">
        <v>225</v>
      </c>
      <c r="G6" s="279" t="s">
        <v>436</v>
      </c>
      <c r="H6" s="279" t="s">
        <v>452</v>
      </c>
      <c r="I6" s="278" t="s">
        <v>508</v>
      </c>
      <c r="J6" s="278"/>
      <c r="K6" s="280" t="n">
        <v>2000.08</v>
      </c>
      <c r="L6" s="280" t="n">
        <v>2000.08</v>
      </c>
      <c r="M6" s="361"/>
      <c r="N6" s="403" t="e">
        <f aca="false">DATEDIF((CONCATENATE((LEFT(E6,4)),"-",RIGHT(E6,2))),$P$2,"y")</f>
        <v>#VALUE!</v>
      </c>
    </row>
    <row r="7" customFormat="false" ht="27.95" hidden="true" customHeight="true" outlineLevel="0" collapsed="false">
      <c r="A7" s="367" t="n">
        <v>50</v>
      </c>
      <c r="B7" s="275" t="s">
        <v>1831</v>
      </c>
      <c r="C7" s="275" t="s">
        <v>178</v>
      </c>
      <c r="D7" s="276" t="s">
        <v>1832</v>
      </c>
      <c r="E7" s="277" t="s">
        <v>174</v>
      </c>
      <c r="F7" s="278" t="s">
        <v>739</v>
      </c>
      <c r="G7" s="279" t="s">
        <v>777</v>
      </c>
      <c r="H7" s="279" t="s">
        <v>1625</v>
      </c>
      <c r="I7" s="278" t="s">
        <v>636</v>
      </c>
      <c r="J7" s="278"/>
      <c r="K7" s="280" t="n">
        <v>2000.08</v>
      </c>
      <c r="L7" s="280" t="n">
        <v>2000.08</v>
      </c>
      <c r="M7" s="361"/>
      <c r="N7" s="403" t="e">
        <f aca="false">DATEDIF((CONCATENATE((LEFT(E7,4)),"-",RIGHT(E7,2))),$P$2,"y")</f>
        <v>#VALUE!</v>
      </c>
    </row>
    <row r="8" customFormat="false" ht="27.95" hidden="true" customHeight="true" outlineLevel="0" collapsed="false">
      <c r="A8" s="367" t="n">
        <v>80</v>
      </c>
      <c r="B8" s="275" t="s">
        <v>1696</v>
      </c>
      <c r="C8" s="275" t="s">
        <v>178</v>
      </c>
      <c r="D8" s="276" t="s">
        <v>1695</v>
      </c>
      <c r="E8" s="277" t="s">
        <v>174</v>
      </c>
      <c r="F8" s="278" t="s">
        <v>922</v>
      </c>
      <c r="G8" s="279" t="s">
        <v>1697</v>
      </c>
      <c r="H8" s="279" t="s">
        <v>195</v>
      </c>
      <c r="I8" s="278" t="s">
        <v>258</v>
      </c>
      <c r="J8" s="278"/>
      <c r="K8" s="280" t="n">
        <v>2000.08</v>
      </c>
      <c r="L8" s="280" t="n">
        <v>2000.08</v>
      </c>
      <c r="M8" s="361"/>
      <c r="N8" s="403" t="e">
        <f aca="false">DATEDIF((CONCATENATE((LEFT(E8,4)),"-",RIGHT(E8,2))),$P$2,"y")</f>
        <v>#VALUE!</v>
      </c>
    </row>
    <row r="9" customFormat="false" ht="27.95" hidden="true" customHeight="true" outlineLevel="0" collapsed="false">
      <c r="A9" s="367" t="n">
        <v>81</v>
      </c>
      <c r="B9" s="275" t="s">
        <v>1698</v>
      </c>
      <c r="C9" s="275" t="s">
        <v>178</v>
      </c>
      <c r="D9" s="276" t="s">
        <v>1695</v>
      </c>
      <c r="E9" s="277" t="s">
        <v>1699</v>
      </c>
      <c r="F9" s="278" t="s">
        <v>225</v>
      </c>
      <c r="G9" s="279" t="s">
        <v>437</v>
      </c>
      <c r="H9" s="279" t="s">
        <v>452</v>
      </c>
      <c r="I9" s="278" t="s">
        <v>188</v>
      </c>
      <c r="J9" s="278"/>
      <c r="K9" s="280" t="n">
        <v>2000.08</v>
      </c>
      <c r="L9" s="280" t="n">
        <v>2000.08</v>
      </c>
      <c r="M9" s="361"/>
      <c r="N9" s="403" t="e">
        <f aca="false">DATEDIF((CONCATENATE((LEFT(E9,4)),"-",RIGHT(E9,2))),$P$2,"y")</f>
        <v>#VALUE!</v>
      </c>
    </row>
    <row r="10" customFormat="false" ht="27.95" hidden="true" customHeight="true" outlineLevel="0" collapsed="false">
      <c r="A10" s="367" t="n">
        <v>51</v>
      </c>
      <c r="B10" s="65" t="s">
        <v>390</v>
      </c>
      <c r="C10" s="65" t="s">
        <v>178</v>
      </c>
      <c r="D10" s="212" t="s">
        <v>391</v>
      </c>
      <c r="E10" s="197" t="s">
        <v>392</v>
      </c>
      <c r="F10" s="198" t="s">
        <v>169</v>
      </c>
      <c r="G10" s="199" t="n">
        <v>1985.01</v>
      </c>
      <c r="H10" s="199" t="n">
        <v>1993.04</v>
      </c>
      <c r="I10" s="198" t="s">
        <v>170</v>
      </c>
      <c r="J10" s="198"/>
      <c r="K10" s="200" t="n">
        <v>2012.03</v>
      </c>
      <c r="L10" s="78" t="n">
        <v>2012.03</v>
      </c>
      <c r="M10" s="62"/>
      <c r="N10" s="403" t="e">
        <f aca="false">DATEDIF((CONCATENATE((LEFT(E10,4)),"-",RIGHT(E10,2))),$P$2,"y")</f>
        <v>#VALUE!</v>
      </c>
    </row>
    <row r="11" customFormat="false" ht="27.95" hidden="true" customHeight="true" outlineLevel="0" collapsed="false">
      <c r="A11" s="367" t="n">
        <v>18</v>
      </c>
      <c r="B11" s="275" t="s">
        <v>828</v>
      </c>
      <c r="C11" s="275" t="s">
        <v>178</v>
      </c>
      <c r="D11" s="276" t="s">
        <v>829</v>
      </c>
      <c r="E11" s="277" t="s">
        <v>193</v>
      </c>
      <c r="F11" s="278" t="s">
        <v>830</v>
      </c>
      <c r="G11" s="415" t="n">
        <v>1987.07</v>
      </c>
      <c r="H11" s="278" t="n">
        <v>1996.11</v>
      </c>
      <c r="I11" s="278" t="s">
        <v>188</v>
      </c>
      <c r="J11" s="278"/>
      <c r="K11" s="280" t="n">
        <v>2010.06</v>
      </c>
      <c r="L11" s="280" t="n">
        <v>2010.06</v>
      </c>
      <c r="M11" s="421" t="s">
        <v>831</v>
      </c>
      <c r="N11" s="403" t="e">
        <f aca="false">DATEDIF((CONCATENATE((LEFT(E11,4)),"-",RIGHT(E11,2))),$P$2,"y")</f>
        <v>#VALUE!</v>
      </c>
    </row>
    <row r="12" customFormat="false" ht="27.95" hidden="true" customHeight="true" outlineLevel="0" collapsed="false">
      <c r="A12" s="367" t="n">
        <v>13</v>
      </c>
      <c r="B12" s="65" t="s">
        <v>1780</v>
      </c>
      <c r="C12" s="65" t="s">
        <v>178</v>
      </c>
      <c r="D12" s="212" t="s">
        <v>1781</v>
      </c>
      <c r="E12" s="197" t="s">
        <v>1782</v>
      </c>
      <c r="F12" s="198" t="s">
        <v>225</v>
      </c>
      <c r="G12" s="199" t="n">
        <v>1992.08</v>
      </c>
      <c r="H12" s="199" t="n">
        <v>2002.04</v>
      </c>
      <c r="I12" s="198" t="s">
        <v>188</v>
      </c>
      <c r="J12" s="198" t="s">
        <v>1783</v>
      </c>
      <c r="K12" s="200" t="s">
        <v>1772</v>
      </c>
      <c r="L12" s="78" t="n">
        <v>2010.05</v>
      </c>
      <c r="M12" s="62"/>
      <c r="N12" s="403" t="e">
        <f aca="false">DATEDIF((CONCATENATE((LEFT(E12,4)),"-",RIGHT(E12,2))),$P$2,"y")</f>
        <v>#VALUE!</v>
      </c>
    </row>
    <row r="13" customFormat="false" ht="27.95" hidden="true" customHeight="true" outlineLevel="0" collapsed="false">
      <c r="A13" s="367" t="n">
        <v>64</v>
      </c>
      <c r="B13" s="65" t="s">
        <v>495</v>
      </c>
      <c r="C13" s="65" t="s">
        <v>178</v>
      </c>
      <c r="D13" s="212" t="s">
        <v>496</v>
      </c>
      <c r="E13" s="197" t="s">
        <v>369</v>
      </c>
      <c r="F13" s="198" t="s">
        <v>296</v>
      </c>
      <c r="G13" s="199" t="n">
        <v>1994.07</v>
      </c>
      <c r="H13" s="199" t="n">
        <v>1996.07</v>
      </c>
      <c r="I13" s="198" t="s">
        <v>188</v>
      </c>
      <c r="J13" s="198" t="s">
        <v>198</v>
      </c>
      <c r="K13" s="200" t="n">
        <v>2012.12</v>
      </c>
      <c r="L13" s="78" t="n">
        <v>2012.12</v>
      </c>
      <c r="M13" s="62"/>
      <c r="N13" s="403" t="e">
        <f aca="false">DATEDIF((CONCATENATE((LEFT(E13,4)),"-",RIGHT(E13,2))),$P$2,"y")</f>
        <v>#VALUE!</v>
      </c>
    </row>
    <row r="14" customFormat="false" ht="27.95" hidden="false" customHeight="true" outlineLevel="0" collapsed="false">
      <c r="A14" s="449" t="n">
        <v>82</v>
      </c>
      <c r="B14" s="496" t="s">
        <v>1692</v>
      </c>
      <c r="C14" s="496" t="s">
        <v>154</v>
      </c>
      <c r="D14" s="480" t="s">
        <v>1693</v>
      </c>
      <c r="E14" s="387" t="n">
        <v>1955.04</v>
      </c>
      <c r="F14" s="496" t="s">
        <v>163</v>
      </c>
      <c r="G14" s="387" t="n">
        <v>1972.07</v>
      </c>
      <c r="H14" s="387" t="n">
        <v>1983.09</v>
      </c>
      <c r="I14" s="497" t="s">
        <v>258</v>
      </c>
      <c r="J14" s="385"/>
      <c r="K14" s="387" t="n">
        <v>2012.12</v>
      </c>
      <c r="L14" s="387" t="n">
        <v>2012.12</v>
      </c>
      <c r="M14" s="388"/>
      <c r="N14" s="403" t="e">
        <f aca="false">DATEDIF((CONCATENATE((LEFT(E14,4)),"-",RIGHT(E14,2))),$P$2,"y")</f>
        <v>#VALUE!</v>
      </c>
    </row>
    <row r="15" customFormat="false" ht="38.25" hidden="false" customHeight="true" outlineLevel="0" collapsed="false">
      <c r="A15" s="449" t="n">
        <v>67</v>
      </c>
      <c r="B15" s="326" t="s">
        <v>1152</v>
      </c>
      <c r="C15" s="326" t="s">
        <v>154</v>
      </c>
      <c r="D15" s="327" t="s">
        <v>1153</v>
      </c>
      <c r="E15" s="353" t="s">
        <v>1154</v>
      </c>
      <c r="F15" s="354" t="s">
        <v>225</v>
      </c>
      <c r="G15" s="355" t="s">
        <v>1155</v>
      </c>
      <c r="H15" s="355" t="s">
        <v>1156</v>
      </c>
      <c r="I15" s="354" t="s">
        <v>258</v>
      </c>
      <c r="J15" s="354" t="s">
        <v>1157</v>
      </c>
      <c r="K15" s="331" t="n">
        <v>2000.08</v>
      </c>
      <c r="L15" s="332" t="n">
        <v>2000.08</v>
      </c>
      <c r="M15" s="329"/>
      <c r="N15" s="403" t="e">
        <f aca="false">DATEDIF((CONCATENATE((LEFT(E15,4)),"-",RIGHT(E15,2))),$P$2,"y")</f>
        <v>#VALUE!</v>
      </c>
    </row>
    <row r="16" customFormat="false" ht="27.95" hidden="false" customHeight="true" outlineLevel="0" collapsed="false">
      <c r="A16" s="449" t="n">
        <v>100</v>
      </c>
      <c r="B16" s="326" t="s">
        <v>1615</v>
      </c>
      <c r="C16" s="326" t="s">
        <v>154</v>
      </c>
      <c r="D16" s="327" t="s">
        <v>1616</v>
      </c>
      <c r="E16" s="353" t="s">
        <v>1617</v>
      </c>
      <c r="F16" s="354" t="s">
        <v>1618</v>
      </c>
      <c r="G16" s="355" t="s">
        <v>253</v>
      </c>
      <c r="H16" s="355" t="s">
        <v>1619</v>
      </c>
      <c r="I16" s="354" t="s">
        <v>170</v>
      </c>
      <c r="J16" s="330"/>
      <c r="K16" s="331" t="n">
        <v>2014.04</v>
      </c>
      <c r="L16" s="332" t="n">
        <v>2000.06</v>
      </c>
      <c r="M16" s="329"/>
      <c r="N16" s="403" t="e">
        <f aca="false">DATEDIF((CONCATENATE((LEFT(E16,4)),"-",RIGHT(E16,2))),$P$2,"y")</f>
        <v>#VALUE!</v>
      </c>
    </row>
    <row r="17" customFormat="false" ht="27.95" hidden="false" customHeight="true" outlineLevel="0" collapsed="false">
      <c r="A17" s="449" t="n">
        <v>49</v>
      </c>
      <c r="B17" s="382" t="s">
        <v>1285</v>
      </c>
      <c r="C17" s="382" t="s">
        <v>154</v>
      </c>
      <c r="D17" s="383" t="s">
        <v>1286</v>
      </c>
      <c r="E17" s="384" t="s">
        <v>1287</v>
      </c>
      <c r="F17" s="385" t="s">
        <v>1288</v>
      </c>
      <c r="G17" s="386" t="s">
        <v>253</v>
      </c>
      <c r="H17" s="386" t="s">
        <v>632</v>
      </c>
      <c r="I17" s="385" t="s">
        <v>258</v>
      </c>
      <c r="J17" s="385"/>
      <c r="K17" s="384" t="s">
        <v>2579</v>
      </c>
      <c r="L17" s="387" t="n">
        <v>2000.06</v>
      </c>
      <c r="M17" s="496" t="s">
        <v>2580</v>
      </c>
      <c r="N17" s="403" t="e">
        <f aca="false">DATEDIF((CONCATENATE((LEFT(E17,4)),"-",RIGHT(E17,2))),$P$2,"y")</f>
        <v>#VALUE!</v>
      </c>
    </row>
    <row r="18" customFormat="false" ht="27.95" hidden="false" customHeight="true" outlineLevel="0" collapsed="false">
      <c r="A18" s="449" t="n">
        <v>6</v>
      </c>
      <c r="B18" s="326" t="s">
        <v>2322</v>
      </c>
      <c r="C18" s="326" t="s">
        <v>154</v>
      </c>
      <c r="D18" s="327" t="s">
        <v>2323</v>
      </c>
      <c r="E18" s="353" t="s">
        <v>990</v>
      </c>
      <c r="F18" s="354" t="s">
        <v>225</v>
      </c>
      <c r="G18" s="355" t="s">
        <v>253</v>
      </c>
      <c r="H18" s="355" t="s">
        <v>1867</v>
      </c>
      <c r="I18" s="354" t="s">
        <v>258</v>
      </c>
      <c r="J18" s="330"/>
      <c r="K18" s="331" t="n">
        <v>2014.01</v>
      </c>
      <c r="L18" s="332" t="n">
        <v>2000.06</v>
      </c>
      <c r="M18" s="329"/>
      <c r="N18" s="403" t="e">
        <f aca="false">DATEDIF((CONCATENATE((LEFT(E18,4)),"-",RIGHT(E18,2))),$P$2,"y")</f>
        <v>#VALUE!</v>
      </c>
    </row>
    <row r="19" customFormat="false" ht="27.95" hidden="false" customHeight="true" outlineLevel="0" collapsed="false">
      <c r="A19" s="449" t="n">
        <v>34</v>
      </c>
      <c r="B19" s="326" t="s">
        <v>988</v>
      </c>
      <c r="C19" s="326" t="s">
        <v>154</v>
      </c>
      <c r="D19" s="327" t="s">
        <v>989</v>
      </c>
      <c r="E19" s="353" t="s">
        <v>990</v>
      </c>
      <c r="F19" s="354" t="s">
        <v>225</v>
      </c>
      <c r="G19" s="355" t="s">
        <v>253</v>
      </c>
      <c r="H19" s="355" t="s">
        <v>202</v>
      </c>
      <c r="I19" s="354" t="s">
        <v>258</v>
      </c>
      <c r="J19" s="330"/>
      <c r="K19" s="331" t="n">
        <v>2013.12</v>
      </c>
      <c r="L19" s="332" t="n">
        <v>2000.06</v>
      </c>
      <c r="M19" s="329"/>
      <c r="N19" s="403" t="e">
        <f aca="false">DATEDIF((CONCATENATE((LEFT(E19,4)),"-",RIGHT(E19,2))),$P$2,"y")</f>
        <v>#VALUE!</v>
      </c>
    </row>
    <row r="20" customFormat="false" ht="27.95" hidden="false" customHeight="true" outlineLevel="0" collapsed="false">
      <c r="A20" s="449" t="n">
        <v>55</v>
      </c>
      <c r="B20" s="382" t="s">
        <v>2146</v>
      </c>
      <c r="C20" s="382" t="s">
        <v>154</v>
      </c>
      <c r="D20" s="383" t="s">
        <v>2147</v>
      </c>
      <c r="E20" s="384" t="s">
        <v>990</v>
      </c>
      <c r="F20" s="385" t="s">
        <v>225</v>
      </c>
      <c r="G20" s="386" t="s">
        <v>599</v>
      </c>
      <c r="H20" s="386" t="s">
        <v>2148</v>
      </c>
      <c r="I20" s="385" t="s">
        <v>188</v>
      </c>
      <c r="J20" s="385"/>
      <c r="K20" s="387" t="n">
        <v>2005.09</v>
      </c>
      <c r="L20" s="387" t="n">
        <v>2000.06</v>
      </c>
      <c r="M20" s="388"/>
      <c r="N20" s="403" t="e">
        <f aca="false">DATEDIF((CONCATENATE((LEFT(E20,4)),"-",RIGHT(E20,2))),$P$2,"y")</f>
        <v>#VALUE!</v>
      </c>
    </row>
    <row r="21" customFormat="false" ht="27.95" hidden="false" customHeight="true" outlineLevel="0" collapsed="false">
      <c r="A21" s="449" t="n">
        <v>71</v>
      </c>
      <c r="B21" s="382" t="s">
        <v>797</v>
      </c>
      <c r="C21" s="382" t="s">
        <v>154</v>
      </c>
      <c r="D21" s="383" t="s">
        <v>793</v>
      </c>
      <c r="E21" s="384" t="s">
        <v>798</v>
      </c>
      <c r="F21" s="385" t="s">
        <v>799</v>
      </c>
      <c r="G21" s="386" t="s">
        <v>800</v>
      </c>
      <c r="H21" s="386" t="s">
        <v>801</v>
      </c>
      <c r="I21" s="385" t="s">
        <v>736</v>
      </c>
      <c r="J21" s="385"/>
      <c r="K21" s="387" t="n">
        <v>2010.01</v>
      </c>
      <c r="L21" s="387" t="n">
        <v>2000.08</v>
      </c>
      <c r="M21" s="388"/>
      <c r="N21" s="403" t="e">
        <f aca="false">DATEDIF((CONCATENATE((LEFT(E21,4)),"-",RIGHT(E21,2))),$P$2,"y")</f>
        <v>#VALUE!</v>
      </c>
    </row>
    <row r="22" customFormat="false" ht="27.95" hidden="false" customHeight="true" outlineLevel="0" collapsed="false">
      <c r="A22" s="449" t="n">
        <v>36</v>
      </c>
      <c r="B22" s="382" t="s">
        <v>732</v>
      </c>
      <c r="C22" s="382" t="s">
        <v>154</v>
      </c>
      <c r="D22" s="383" t="s">
        <v>733</v>
      </c>
      <c r="E22" s="384" t="s">
        <v>734</v>
      </c>
      <c r="F22" s="385" t="s">
        <v>225</v>
      </c>
      <c r="G22" s="386" t="s">
        <v>735</v>
      </c>
      <c r="H22" s="386" t="s">
        <v>619</v>
      </c>
      <c r="I22" s="385" t="s">
        <v>736</v>
      </c>
      <c r="J22" s="385"/>
      <c r="K22" s="387" t="n">
        <v>2001.1</v>
      </c>
      <c r="L22" s="387" t="n">
        <v>2000.08</v>
      </c>
      <c r="M22" s="387"/>
      <c r="N22" s="403" t="e">
        <f aca="false">DATEDIF((CONCATENATE((LEFT(E22,4)),"-",RIGHT(E22,2))),$P$2,"y")</f>
        <v>#VALUE!</v>
      </c>
    </row>
    <row r="23" customFormat="false" ht="27.95" hidden="false" customHeight="true" outlineLevel="0" collapsed="false">
      <c r="A23" s="449" t="n">
        <v>93</v>
      </c>
      <c r="B23" s="382" t="s">
        <v>2505</v>
      </c>
      <c r="C23" s="382" t="s">
        <v>154</v>
      </c>
      <c r="D23" s="383" t="s">
        <v>2506</v>
      </c>
      <c r="E23" s="384" t="s">
        <v>251</v>
      </c>
      <c r="F23" s="385" t="s">
        <v>225</v>
      </c>
      <c r="G23" s="386" t="n">
        <v>1974.1</v>
      </c>
      <c r="H23" s="386" t="s">
        <v>1038</v>
      </c>
      <c r="I23" s="385" t="s">
        <v>258</v>
      </c>
      <c r="J23" s="385"/>
      <c r="K23" s="387" t="n">
        <v>2011.07</v>
      </c>
      <c r="L23" s="387" t="n">
        <v>2000.06</v>
      </c>
      <c r="M23" s="388"/>
      <c r="N23" s="403" t="e">
        <f aca="false">DATEDIF((CONCATENATE((LEFT(E23,4)),"-",RIGHT(E23,2))),$P$2,"y")</f>
        <v>#VALUE!</v>
      </c>
    </row>
    <row r="24" customFormat="false" ht="27.95" hidden="false" customHeight="true" outlineLevel="0" collapsed="false">
      <c r="A24" s="449" t="n">
        <v>83</v>
      </c>
      <c r="B24" s="382" t="s">
        <v>960</v>
      </c>
      <c r="C24" s="382" t="s">
        <v>154</v>
      </c>
      <c r="D24" s="383" t="s">
        <v>961</v>
      </c>
      <c r="E24" s="384" t="s">
        <v>962</v>
      </c>
      <c r="F24" s="385" t="s">
        <v>963</v>
      </c>
      <c r="G24" s="386" t="s">
        <v>782</v>
      </c>
      <c r="H24" s="386" t="s">
        <v>452</v>
      </c>
      <c r="I24" s="385" t="s">
        <v>258</v>
      </c>
      <c r="J24" s="385"/>
      <c r="K24" s="387" t="n">
        <v>2010.01</v>
      </c>
      <c r="L24" s="387" t="n">
        <v>2000.08</v>
      </c>
      <c r="M24" s="388"/>
      <c r="N24" s="403" t="e">
        <f aca="false">DATEDIF((CONCATENATE((LEFT(E24,4)),"-",RIGHT(E24,2))),$P$2,"y")</f>
        <v>#VALUE!</v>
      </c>
    </row>
    <row r="25" customFormat="false" ht="27.95" hidden="false" customHeight="true" outlineLevel="0" collapsed="false">
      <c r="A25" s="449" t="n">
        <v>52</v>
      </c>
      <c r="B25" s="326" t="s">
        <v>2208</v>
      </c>
      <c r="C25" s="326" t="s">
        <v>154</v>
      </c>
      <c r="D25" s="327" t="s">
        <v>2209</v>
      </c>
      <c r="E25" s="353" t="s">
        <v>747</v>
      </c>
      <c r="F25" s="354" t="s">
        <v>225</v>
      </c>
      <c r="G25" s="355" t="s">
        <v>1872</v>
      </c>
      <c r="H25" s="355" t="s">
        <v>2210</v>
      </c>
      <c r="I25" s="354" t="s">
        <v>235</v>
      </c>
      <c r="J25" s="330"/>
      <c r="K25" s="331" t="n">
        <v>2013.12</v>
      </c>
      <c r="L25" s="332" t="n">
        <v>2001.1</v>
      </c>
      <c r="M25" s="329"/>
      <c r="N25" s="403" t="e">
        <f aca="false">DATEDIF((CONCATENATE((LEFT(E25,4)),"-",RIGHT(E25,2))),$P$2,"y")</f>
        <v>#VALUE!</v>
      </c>
    </row>
    <row r="26" customFormat="false" ht="27.95" hidden="false" customHeight="true" outlineLevel="0" collapsed="false">
      <c r="A26" s="449" t="n">
        <v>104</v>
      </c>
      <c r="B26" s="326" t="s">
        <v>2159</v>
      </c>
      <c r="C26" s="326" t="s">
        <v>154</v>
      </c>
      <c r="D26" s="327" t="s">
        <v>2160</v>
      </c>
      <c r="E26" s="353" t="s">
        <v>747</v>
      </c>
      <c r="F26" s="354" t="s">
        <v>225</v>
      </c>
      <c r="G26" s="355" t="s">
        <v>253</v>
      </c>
      <c r="H26" s="355" t="s">
        <v>2161</v>
      </c>
      <c r="I26" s="354" t="s">
        <v>305</v>
      </c>
      <c r="J26" s="330"/>
      <c r="K26" s="331" t="n">
        <v>2014.06</v>
      </c>
      <c r="L26" s="332" t="n">
        <v>2000.06</v>
      </c>
      <c r="M26" s="329" t="s">
        <v>2580</v>
      </c>
      <c r="N26" s="403" t="e">
        <f aca="false">DATEDIF((CONCATENATE((LEFT(E26,4)),"-",RIGHT(E26,2))),$P$2,"y")</f>
        <v>#VALUE!</v>
      </c>
    </row>
    <row r="27" customFormat="false" ht="27.95" hidden="false" customHeight="true" outlineLevel="0" collapsed="false">
      <c r="A27" s="449" t="n">
        <v>97</v>
      </c>
      <c r="B27" s="498" t="s">
        <v>1306</v>
      </c>
      <c r="C27" s="382" t="s">
        <v>154</v>
      </c>
      <c r="D27" s="383" t="s">
        <v>1307</v>
      </c>
      <c r="E27" s="384" t="s">
        <v>1308</v>
      </c>
      <c r="F27" s="385" t="s">
        <v>225</v>
      </c>
      <c r="G27" s="386" t="s">
        <v>1309</v>
      </c>
      <c r="H27" s="386" t="s">
        <v>872</v>
      </c>
      <c r="I27" s="385" t="s">
        <v>258</v>
      </c>
      <c r="J27" s="385"/>
      <c r="K27" s="387" t="n">
        <v>2011.02</v>
      </c>
      <c r="L27" s="387" t="n">
        <v>2000.06</v>
      </c>
      <c r="M27" s="496" t="s">
        <v>2580</v>
      </c>
      <c r="N27" s="403" t="e">
        <f aca="false">DATEDIF((CONCATENATE((LEFT(E27,4)),"-",RIGHT(E27,2))),$P$2,"y")</f>
        <v>#VALUE!</v>
      </c>
    </row>
    <row r="28" customFormat="false" ht="27.95" hidden="false" customHeight="true" outlineLevel="0" collapsed="false">
      <c r="A28" s="449" t="n">
        <v>41</v>
      </c>
      <c r="B28" s="326" t="s">
        <v>1523</v>
      </c>
      <c r="C28" s="326" t="s">
        <v>154</v>
      </c>
      <c r="D28" s="327" t="s">
        <v>1524</v>
      </c>
      <c r="E28" s="353" t="s">
        <v>1525</v>
      </c>
      <c r="F28" s="354" t="s">
        <v>225</v>
      </c>
      <c r="G28" s="355" t="s">
        <v>1132</v>
      </c>
      <c r="H28" s="355" t="s">
        <v>463</v>
      </c>
      <c r="I28" s="354" t="s">
        <v>188</v>
      </c>
      <c r="J28" s="330"/>
      <c r="K28" s="331" t="n">
        <v>2000.08</v>
      </c>
      <c r="L28" s="332" t="n">
        <v>2000.08</v>
      </c>
      <c r="M28" s="329"/>
      <c r="N28" s="403" t="e">
        <f aca="false">DATEDIF((CONCATENATE((LEFT(E28,4)),"-",RIGHT(E28,2))),$P$2,"y")</f>
        <v>#VALUE!</v>
      </c>
    </row>
    <row r="29" customFormat="false" ht="27.95" hidden="false" customHeight="true" outlineLevel="0" collapsed="false">
      <c r="A29" s="449" t="n">
        <v>95</v>
      </c>
      <c r="B29" s="326" t="s">
        <v>2286</v>
      </c>
      <c r="C29" s="326" t="s">
        <v>154</v>
      </c>
      <c r="D29" s="499" t="s">
        <v>2284</v>
      </c>
      <c r="E29" s="353" t="s">
        <v>1525</v>
      </c>
      <c r="F29" s="354" t="s">
        <v>225</v>
      </c>
      <c r="G29" s="355" t="s">
        <v>474</v>
      </c>
      <c r="H29" s="355" t="s">
        <v>677</v>
      </c>
      <c r="I29" s="354" t="s">
        <v>736</v>
      </c>
      <c r="J29" s="330"/>
      <c r="K29" s="331" t="n">
        <v>2014.01</v>
      </c>
      <c r="L29" s="332" t="n">
        <v>2000.06</v>
      </c>
      <c r="M29" s="329"/>
      <c r="N29" s="403" t="e">
        <f aca="false">DATEDIF((CONCATENATE((LEFT(E29,4)),"-",RIGHT(E29,2))),$P$2,"y")</f>
        <v>#VALUE!</v>
      </c>
    </row>
    <row r="30" customFormat="false" ht="27.95" hidden="false" customHeight="true" outlineLevel="0" collapsed="false">
      <c r="A30" s="449" t="n">
        <v>38</v>
      </c>
      <c r="B30" s="382" t="s">
        <v>1184</v>
      </c>
      <c r="C30" s="382" t="s">
        <v>154</v>
      </c>
      <c r="D30" s="383" t="s">
        <v>1185</v>
      </c>
      <c r="E30" s="384" t="s">
        <v>674</v>
      </c>
      <c r="F30" s="385" t="s">
        <v>1186</v>
      </c>
      <c r="G30" s="386" t="s">
        <v>253</v>
      </c>
      <c r="H30" s="386" t="s">
        <v>1187</v>
      </c>
      <c r="I30" s="385" t="s">
        <v>636</v>
      </c>
      <c r="J30" s="385"/>
      <c r="K30" s="387" t="n">
        <v>2008.09</v>
      </c>
      <c r="L30" s="387" t="n">
        <v>2000.08</v>
      </c>
      <c r="M30" s="388"/>
      <c r="N30" s="403" t="e">
        <f aca="false">DATEDIF((CONCATENATE((LEFT(E30,4)),"-",RIGHT(E30,2))),$P$2,"y")</f>
        <v>#VALUE!</v>
      </c>
    </row>
    <row r="31" customFormat="false" ht="27.95" hidden="false" customHeight="true" outlineLevel="0" collapsed="false">
      <c r="A31" s="449" t="n">
        <v>44</v>
      </c>
      <c r="B31" s="382" t="s">
        <v>1262</v>
      </c>
      <c r="C31" s="382" t="s">
        <v>154</v>
      </c>
      <c r="D31" s="383" t="s">
        <v>1260</v>
      </c>
      <c r="E31" s="384" t="s">
        <v>674</v>
      </c>
      <c r="F31" s="385" t="s">
        <v>724</v>
      </c>
      <c r="G31" s="386" t="s">
        <v>690</v>
      </c>
      <c r="H31" s="386" t="s">
        <v>590</v>
      </c>
      <c r="I31" s="385" t="s">
        <v>636</v>
      </c>
      <c r="J31" s="385"/>
      <c r="K31" s="387" t="n">
        <v>2000.08</v>
      </c>
      <c r="L31" s="387" t="n">
        <v>2000.08</v>
      </c>
      <c r="M31" s="388"/>
      <c r="N31" s="403" t="e">
        <f aca="false">DATEDIF((CONCATENATE((LEFT(E31,4)),"-",RIGHT(E31,2))),$P$2,"y")</f>
        <v>#VALUE!</v>
      </c>
    </row>
    <row r="32" customFormat="false" ht="27.95" hidden="false" customHeight="true" outlineLevel="0" collapsed="false">
      <c r="A32" s="449" t="n">
        <v>105</v>
      </c>
      <c r="B32" s="326" t="s">
        <v>1478</v>
      </c>
      <c r="C32" s="326" t="s">
        <v>154</v>
      </c>
      <c r="D32" s="327" t="s">
        <v>1479</v>
      </c>
      <c r="E32" s="353" t="s">
        <v>1480</v>
      </c>
      <c r="F32" s="354" t="s">
        <v>1481</v>
      </c>
      <c r="G32" s="355" t="s">
        <v>385</v>
      </c>
      <c r="H32" s="355" t="s">
        <v>1482</v>
      </c>
      <c r="I32" s="354" t="s">
        <v>235</v>
      </c>
      <c r="J32" s="330"/>
      <c r="K32" s="331" t="n">
        <v>2014.06</v>
      </c>
      <c r="L32" s="332" t="n">
        <v>2000.06</v>
      </c>
      <c r="M32" s="329" t="s">
        <v>2580</v>
      </c>
      <c r="N32" s="403" t="e">
        <f aca="false">DATEDIF((CONCATENATE((LEFT(E32,4)),"-",RIGHT(E32,2))),$P$2,"y")</f>
        <v>#VALUE!</v>
      </c>
    </row>
    <row r="33" customFormat="false" ht="27.95" hidden="false" customHeight="true" outlineLevel="0" collapsed="false">
      <c r="A33" s="449" t="n">
        <v>45</v>
      </c>
      <c r="B33" s="382" t="s">
        <v>1259</v>
      </c>
      <c r="C33" s="382" t="s">
        <v>154</v>
      </c>
      <c r="D33" s="383" t="s">
        <v>1260</v>
      </c>
      <c r="E33" s="384" t="s">
        <v>1141</v>
      </c>
      <c r="F33" s="385" t="s">
        <v>225</v>
      </c>
      <c r="G33" s="386" t="s">
        <v>1187</v>
      </c>
      <c r="H33" s="386" t="s">
        <v>1261</v>
      </c>
      <c r="I33" s="385" t="s">
        <v>258</v>
      </c>
      <c r="J33" s="385"/>
      <c r="K33" s="387" t="n">
        <v>2000.08</v>
      </c>
      <c r="L33" s="387" t="n">
        <v>2000.08</v>
      </c>
      <c r="M33" s="388"/>
      <c r="N33" s="403" t="e">
        <f aca="false">DATEDIF((CONCATENATE((LEFT(E33,4)),"-",RIGHT(E33,2))),$P$2,"y")</f>
        <v>#VALUE!</v>
      </c>
    </row>
    <row r="34" customFormat="false" ht="27.95" hidden="false" customHeight="true" outlineLevel="0" collapsed="false">
      <c r="A34" s="449" t="n">
        <v>68</v>
      </c>
      <c r="B34" s="382" t="s">
        <v>1139</v>
      </c>
      <c r="C34" s="382" t="s">
        <v>154</v>
      </c>
      <c r="D34" s="383" t="s">
        <v>1140</v>
      </c>
      <c r="E34" s="384" t="s">
        <v>1141</v>
      </c>
      <c r="F34" s="385" t="s">
        <v>225</v>
      </c>
      <c r="G34" s="386" t="s">
        <v>474</v>
      </c>
      <c r="H34" s="386" t="s">
        <v>807</v>
      </c>
      <c r="I34" s="385" t="s">
        <v>736</v>
      </c>
      <c r="J34" s="385"/>
      <c r="K34" s="387" t="n">
        <v>2000.06</v>
      </c>
      <c r="L34" s="387" t="n">
        <v>2000.06</v>
      </c>
      <c r="M34" s="388"/>
      <c r="N34" s="403" t="e">
        <f aca="false">DATEDIF((CONCATENATE((LEFT(E34,4)),"-",RIGHT(E34,2))),$P$2,"y")</f>
        <v>#VALUE!</v>
      </c>
    </row>
    <row r="35" customFormat="false" ht="27.95" hidden="false" customHeight="true" outlineLevel="0" collapsed="false">
      <c r="A35" s="449" t="n">
        <v>96</v>
      </c>
      <c r="B35" s="326" t="s">
        <v>2283</v>
      </c>
      <c r="C35" s="326" t="s">
        <v>154</v>
      </c>
      <c r="D35" s="327" t="s">
        <v>2284</v>
      </c>
      <c r="E35" s="353" t="s">
        <v>1141</v>
      </c>
      <c r="F35" s="354" t="s">
        <v>225</v>
      </c>
      <c r="G35" s="355" t="s">
        <v>2285</v>
      </c>
      <c r="H35" s="355" t="n">
        <v>1982.03</v>
      </c>
      <c r="I35" s="354" t="s">
        <v>235</v>
      </c>
      <c r="J35" s="330"/>
      <c r="K35" s="331" t="n">
        <v>2014.01</v>
      </c>
      <c r="L35" s="332" t="n">
        <v>2000.06</v>
      </c>
      <c r="M35" s="329"/>
      <c r="N35" s="403" t="e">
        <f aca="false">DATEDIF((CONCATENATE((LEFT(E35,4)),"-",RIGHT(E35,2))),$P$2,"y")</f>
        <v>#VALUE!</v>
      </c>
    </row>
    <row r="36" customFormat="false" ht="27.95" hidden="false" customHeight="true" outlineLevel="0" collapsed="false">
      <c r="A36" s="449" t="n">
        <v>73</v>
      </c>
      <c r="B36" s="382" t="s">
        <v>792</v>
      </c>
      <c r="C36" s="382" t="s">
        <v>154</v>
      </c>
      <c r="D36" s="383" t="s">
        <v>793</v>
      </c>
      <c r="E36" s="384" t="s">
        <v>794</v>
      </c>
      <c r="F36" s="385" t="s">
        <v>225</v>
      </c>
      <c r="G36" s="386" t="s">
        <v>795</v>
      </c>
      <c r="H36" s="386" t="s">
        <v>796</v>
      </c>
      <c r="I36" s="385" t="s">
        <v>636</v>
      </c>
      <c r="J36" s="385"/>
      <c r="K36" s="387" t="n">
        <v>2010.01</v>
      </c>
      <c r="L36" s="387" t="n">
        <v>2000.08</v>
      </c>
      <c r="M36" s="388"/>
      <c r="N36" s="403" t="e">
        <f aca="false">DATEDIF((CONCATENATE((LEFT(E36,4)),"-",RIGHT(E36,2))),$P$2,"y")</f>
        <v>#VALUE!</v>
      </c>
    </row>
    <row r="37" customFormat="false" ht="27.95" hidden="false" customHeight="true" outlineLevel="0" collapsed="false">
      <c r="A37" s="449" t="n">
        <v>4</v>
      </c>
      <c r="B37" s="382" t="s">
        <v>2394</v>
      </c>
      <c r="C37" s="382" t="s">
        <v>154</v>
      </c>
      <c r="D37" s="383" t="s">
        <v>2395</v>
      </c>
      <c r="E37" s="384" t="s">
        <v>806</v>
      </c>
      <c r="F37" s="385" t="s">
        <v>175</v>
      </c>
      <c r="G37" s="386" t="s">
        <v>1872</v>
      </c>
      <c r="H37" s="386" t="s">
        <v>1544</v>
      </c>
      <c r="I37" s="385" t="s">
        <v>736</v>
      </c>
      <c r="J37" s="385"/>
      <c r="K37" s="387" t="n">
        <v>2005.05</v>
      </c>
      <c r="L37" s="387" t="n">
        <v>2000.06</v>
      </c>
      <c r="M37" s="388"/>
      <c r="N37" s="403" t="e">
        <f aca="false">DATEDIF((CONCATENATE((LEFT(E37,4)),"-",RIGHT(E37,2))),$P$2,"y")</f>
        <v>#VALUE!</v>
      </c>
    </row>
    <row r="38" customFormat="false" ht="27.95" hidden="false" customHeight="true" outlineLevel="0" collapsed="false">
      <c r="A38" s="449" t="n">
        <v>72</v>
      </c>
      <c r="B38" s="382" t="s">
        <v>805</v>
      </c>
      <c r="C38" s="382" t="s">
        <v>154</v>
      </c>
      <c r="D38" s="383" t="s">
        <v>793</v>
      </c>
      <c r="E38" s="384" t="s">
        <v>806</v>
      </c>
      <c r="F38" s="385" t="s">
        <v>225</v>
      </c>
      <c r="G38" s="386" t="s">
        <v>474</v>
      </c>
      <c r="H38" s="386" t="s">
        <v>807</v>
      </c>
      <c r="I38" s="385" t="s">
        <v>258</v>
      </c>
      <c r="J38" s="385"/>
      <c r="K38" s="387" t="n">
        <v>2010.01</v>
      </c>
      <c r="L38" s="387" t="n">
        <v>2000.08</v>
      </c>
      <c r="M38" s="388"/>
      <c r="N38" s="403" t="e">
        <f aca="false">DATEDIF((CONCATENATE((LEFT(E38,4)),"-",RIGHT(E38,2))),$P$2,"y")</f>
        <v>#VALUE!</v>
      </c>
    </row>
    <row r="39" customFormat="false" ht="27.95" hidden="false" customHeight="true" outlineLevel="0" collapsed="false">
      <c r="A39" s="449" t="n">
        <v>37</v>
      </c>
      <c r="B39" s="326" t="s">
        <v>470</v>
      </c>
      <c r="C39" s="326" t="s">
        <v>154</v>
      </c>
      <c r="D39" s="327" t="s">
        <v>471</v>
      </c>
      <c r="E39" s="353" t="s">
        <v>472</v>
      </c>
      <c r="F39" s="354" t="s">
        <v>473</v>
      </c>
      <c r="G39" s="355" t="s">
        <v>474</v>
      </c>
      <c r="H39" s="355" t="s">
        <v>475</v>
      </c>
      <c r="I39" s="354" t="s">
        <v>258</v>
      </c>
      <c r="J39" s="330"/>
      <c r="K39" s="331" t="n">
        <v>2013.12</v>
      </c>
      <c r="L39" s="332" t="n">
        <v>2000.06</v>
      </c>
      <c r="M39" s="329"/>
      <c r="N39" s="403" t="e">
        <f aca="false">DATEDIF((CONCATENATE((LEFT(E39,4)),"-",RIGHT(E39,2))),$P$2,"y")</f>
        <v>#VALUE!</v>
      </c>
    </row>
    <row r="40" customFormat="false" ht="27.95" hidden="false" customHeight="true" outlineLevel="0" collapsed="false">
      <c r="A40" s="449" t="n">
        <v>76</v>
      </c>
      <c r="B40" s="326" t="s">
        <v>1424</v>
      </c>
      <c r="C40" s="326" t="s">
        <v>154</v>
      </c>
      <c r="D40" s="327" t="s">
        <v>1425</v>
      </c>
      <c r="E40" s="353" t="s">
        <v>1426</v>
      </c>
      <c r="F40" s="354" t="s">
        <v>1427</v>
      </c>
      <c r="G40" s="355" t="s">
        <v>598</v>
      </c>
      <c r="H40" s="355" t="s">
        <v>1428</v>
      </c>
      <c r="I40" s="354" t="s">
        <v>235</v>
      </c>
      <c r="J40" s="330"/>
      <c r="K40" s="331" t="n">
        <v>2010.01</v>
      </c>
      <c r="L40" s="332" t="n">
        <v>2000.08</v>
      </c>
      <c r="M40" s="329"/>
      <c r="N40" s="403" t="e">
        <f aca="false">DATEDIF((CONCATENATE((LEFT(E40,4)),"-",RIGHT(E40,2))),$P$2,"y")</f>
        <v>#VALUE!</v>
      </c>
    </row>
    <row r="41" customFormat="false" ht="27.95" hidden="false" customHeight="true" outlineLevel="0" collapsed="false">
      <c r="A41" s="449" t="n">
        <v>32</v>
      </c>
      <c r="B41" s="382" t="s">
        <v>992</v>
      </c>
      <c r="C41" s="382" t="s">
        <v>154</v>
      </c>
      <c r="D41" s="383" t="s">
        <v>993</v>
      </c>
      <c r="E41" s="384" t="s">
        <v>994</v>
      </c>
      <c r="F41" s="385" t="s">
        <v>225</v>
      </c>
      <c r="G41" s="386" t="s">
        <v>474</v>
      </c>
      <c r="H41" s="386" t="s">
        <v>995</v>
      </c>
      <c r="I41" s="385" t="s">
        <v>2542</v>
      </c>
      <c r="J41" s="385"/>
      <c r="K41" s="387" t="n">
        <v>2000.08</v>
      </c>
      <c r="L41" s="387" t="n">
        <v>2000.08</v>
      </c>
      <c r="M41" s="388"/>
      <c r="N41" s="403" t="e">
        <f aca="false">DATEDIF((CONCATENATE((LEFT(E41,4)),"-",RIGHT(E41,2))),$P$2,"y")</f>
        <v>#VALUE!</v>
      </c>
    </row>
    <row r="42" customFormat="false" ht="27.95" hidden="false" customHeight="true" outlineLevel="0" collapsed="false">
      <c r="A42" s="449" t="n">
        <v>58</v>
      </c>
      <c r="B42" s="382" t="s">
        <v>1464</v>
      </c>
      <c r="C42" s="382" t="s">
        <v>154</v>
      </c>
      <c r="D42" s="383" t="s">
        <v>1462</v>
      </c>
      <c r="E42" s="384" t="n">
        <v>1958.08</v>
      </c>
      <c r="F42" s="385" t="s">
        <v>194</v>
      </c>
      <c r="G42" s="386" t="n">
        <v>1978.03</v>
      </c>
      <c r="H42" s="386" t="n">
        <v>1979.04</v>
      </c>
      <c r="I42" s="385" t="s">
        <v>188</v>
      </c>
      <c r="J42" s="385"/>
      <c r="K42" s="387" t="n">
        <v>2012.1</v>
      </c>
      <c r="L42" s="387" t="n">
        <v>2004.12</v>
      </c>
      <c r="M42" s="388"/>
      <c r="N42" s="403" t="e">
        <f aca="false">DATEDIF((CONCATENATE((LEFT(E42,4)),"-",RIGHT(E42,2))),$P$2,"y")</f>
        <v>#VALUE!</v>
      </c>
    </row>
    <row r="43" customFormat="false" ht="27.95" hidden="true" customHeight="true" outlineLevel="0" collapsed="false">
      <c r="A43" s="367" t="n">
        <v>66</v>
      </c>
      <c r="B43" s="275" t="s">
        <v>595</v>
      </c>
      <c r="C43" s="275" t="s">
        <v>154</v>
      </c>
      <c r="D43" s="276" t="s">
        <v>592</v>
      </c>
      <c r="E43" s="277" t="s">
        <v>596</v>
      </c>
      <c r="F43" s="278" t="s">
        <v>597</v>
      </c>
      <c r="G43" s="279" t="s">
        <v>598</v>
      </c>
      <c r="H43" s="279" t="s">
        <v>599</v>
      </c>
      <c r="I43" s="278" t="s">
        <v>258</v>
      </c>
      <c r="J43" s="278"/>
      <c r="K43" s="280" t="n">
        <v>2000.08</v>
      </c>
      <c r="L43" s="280" t="n">
        <v>2000.08</v>
      </c>
      <c r="M43" s="361"/>
      <c r="N43" s="403" t="e">
        <f aca="false">DATEDIF((CONCATENATE((LEFT(E43,4)),"-",RIGHT(E43,2))),$P$2,"y")</f>
        <v>#VALUE!</v>
      </c>
    </row>
    <row r="44" customFormat="false" ht="27.95" hidden="true" customHeight="true" outlineLevel="0" collapsed="false">
      <c r="A44" s="367" t="n">
        <v>1</v>
      </c>
      <c r="B44" s="65" t="s">
        <v>1558</v>
      </c>
      <c r="C44" s="65" t="s">
        <v>154</v>
      </c>
      <c r="D44" s="212" t="s">
        <v>1559</v>
      </c>
      <c r="E44" s="197" t="s">
        <v>1560</v>
      </c>
      <c r="F44" s="198" t="s">
        <v>1561</v>
      </c>
      <c r="G44" s="199" t="s">
        <v>1562</v>
      </c>
      <c r="H44" s="199" t="s">
        <v>1261</v>
      </c>
      <c r="I44" s="198" t="s">
        <v>188</v>
      </c>
      <c r="J44" s="198"/>
      <c r="K44" s="200" t="n">
        <v>2000.08</v>
      </c>
      <c r="L44" s="78" t="n">
        <v>2000.08</v>
      </c>
      <c r="M44" s="62"/>
      <c r="N44" s="403" t="e">
        <f aca="false">DATEDIF((CONCATENATE((LEFT(E44,4)),"-",RIGHT(E44,2))),$P$2,"y")</f>
        <v>#VALUE!</v>
      </c>
    </row>
    <row r="45" customFormat="false" ht="27.95" hidden="true" customHeight="true" outlineLevel="0" collapsed="false">
      <c r="A45" s="367" t="n">
        <v>70</v>
      </c>
      <c r="B45" s="275" t="s">
        <v>1130</v>
      </c>
      <c r="C45" s="275" t="s">
        <v>154</v>
      </c>
      <c r="D45" s="276" t="s">
        <v>1131</v>
      </c>
      <c r="E45" s="277" t="s">
        <v>697</v>
      </c>
      <c r="F45" s="278" t="s">
        <v>157</v>
      </c>
      <c r="G45" s="279" t="s">
        <v>1132</v>
      </c>
      <c r="H45" s="279" t="s">
        <v>1133</v>
      </c>
      <c r="I45" s="278" t="s">
        <v>258</v>
      </c>
      <c r="J45" s="278"/>
      <c r="K45" s="280" t="n">
        <v>2001.1</v>
      </c>
      <c r="L45" s="280" t="n">
        <v>2000.06</v>
      </c>
      <c r="M45" s="361"/>
      <c r="N45" s="403" t="e">
        <f aca="false">DATEDIF((CONCATENATE((LEFT(E45,4)),"-",RIGHT(E45,2))),$P$2,"y")</f>
        <v>#VALUE!</v>
      </c>
    </row>
    <row r="46" customFormat="false" ht="27.95" hidden="true" customHeight="true" outlineLevel="0" collapsed="false">
      <c r="A46" s="367" t="n">
        <v>89</v>
      </c>
      <c r="B46" s="275" t="s">
        <v>695</v>
      </c>
      <c r="C46" s="275" t="s">
        <v>154</v>
      </c>
      <c r="D46" s="276" t="s">
        <v>696</v>
      </c>
      <c r="E46" s="277" t="s">
        <v>697</v>
      </c>
      <c r="F46" s="278" t="s">
        <v>225</v>
      </c>
      <c r="G46" s="275" t="n">
        <v>1978.02</v>
      </c>
      <c r="H46" s="275" t="n">
        <v>1980.03</v>
      </c>
      <c r="I46" s="278" t="s">
        <v>305</v>
      </c>
      <c r="J46" s="278"/>
      <c r="K46" s="280" t="n">
        <v>2000.08</v>
      </c>
      <c r="L46" s="280" t="n">
        <v>2000.08</v>
      </c>
      <c r="M46" s="361"/>
      <c r="N46" s="403" t="e">
        <f aca="false">DATEDIF((CONCATENATE((LEFT(E46,4)),"-",RIGHT(E46,2))),$P$2,"y")</f>
        <v>#VALUE!</v>
      </c>
    </row>
    <row r="47" customFormat="false" ht="27.95" hidden="true" customHeight="true" outlineLevel="0" collapsed="false">
      <c r="A47" s="367" t="n">
        <v>88</v>
      </c>
      <c r="B47" s="62" t="s">
        <v>656</v>
      </c>
      <c r="C47" s="62" t="s">
        <v>154</v>
      </c>
      <c r="D47" s="212" t="s">
        <v>2581</v>
      </c>
      <c r="E47" s="78" t="n">
        <v>1960.01</v>
      </c>
      <c r="F47" s="62" t="s">
        <v>658</v>
      </c>
      <c r="G47" s="78" t="n">
        <v>1978.02</v>
      </c>
      <c r="H47" s="78" t="n">
        <v>1984.05</v>
      </c>
      <c r="I47" s="427" t="s">
        <v>258</v>
      </c>
      <c r="J47" s="198"/>
      <c r="K47" s="200" t="n">
        <v>2014.05</v>
      </c>
      <c r="L47" s="78" t="n">
        <v>2012.12</v>
      </c>
      <c r="M47" s="62"/>
      <c r="N47" s="403" t="e">
        <f aca="false">DATEDIF((CONCATENATE((LEFT(E47,4)),"-",RIGHT(E47,2))),$P$2,"y")</f>
        <v>#VALUE!</v>
      </c>
    </row>
    <row r="48" customFormat="false" ht="27.95" hidden="true" customHeight="true" outlineLevel="0" collapsed="false">
      <c r="A48" s="367" t="n">
        <v>20</v>
      </c>
      <c r="B48" s="275" t="s">
        <v>1134</v>
      </c>
      <c r="C48" s="275" t="s">
        <v>154</v>
      </c>
      <c r="D48" s="276" t="s">
        <v>1135</v>
      </c>
      <c r="E48" s="277" t="n">
        <v>1960.02</v>
      </c>
      <c r="F48" s="278" t="s">
        <v>1136</v>
      </c>
      <c r="G48" s="279" t="n">
        <v>1979.12</v>
      </c>
      <c r="H48" s="279" t="n">
        <v>1984.02</v>
      </c>
      <c r="I48" s="278" t="s">
        <v>188</v>
      </c>
      <c r="J48" s="278"/>
      <c r="K48" s="280" t="n">
        <v>2004.12</v>
      </c>
      <c r="L48" s="280" t="n">
        <v>2004.12</v>
      </c>
      <c r="M48" s="361"/>
      <c r="N48" s="403" t="e">
        <f aca="false">DATEDIF((CONCATENATE((LEFT(E48,4)),"-",RIGHT(E48,2))),$P$2,"y")</f>
        <v>#VALUE!</v>
      </c>
    </row>
    <row r="49" customFormat="false" ht="27.95" hidden="true" customHeight="true" outlineLevel="0" collapsed="false">
      <c r="A49" s="367" t="n">
        <v>28</v>
      </c>
      <c r="B49" s="275" t="s">
        <v>2178</v>
      </c>
      <c r="C49" s="275" t="s">
        <v>154</v>
      </c>
      <c r="D49" s="276" t="s">
        <v>2179</v>
      </c>
      <c r="E49" s="277" t="s">
        <v>2180</v>
      </c>
      <c r="F49" s="278" t="s">
        <v>225</v>
      </c>
      <c r="G49" s="279" t="n">
        <v>1978.1</v>
      </c>
      <c r="H49" s="279" t="s">
        <v>2181</v>
      </c>
      <c r="I49" s="278" t="s">
        <v>305</v>
      </c>
      <c r="J49" s="278"/>
      <c r="K49" s="280" t="n">
        <v>2007.06</v>
      </c>
      <c r="L49" s="280" t="n">
        <v>2000.06</v>
      </c>
      <c r="M49" s="361"/>
      <c r="N49" s="403" t="e">
        <f aca="false">DATEDIF((CONCATENATE((LEFT(E49,4)),"-",RIGHT(E49,2))),$P$2,"y")</f>
        <v>#VALUE!</v>
      </c>
    </row>
    <row r="50" customFormat="false" ht="27.95" hidden="true" customHeight="true" outlineLevel="0" collapsed="false">
      <c r="A50" s="367" t="n">
        <v>84</v>
      </c>
      <c r="B50" s="460" t="s">
        <v>702</v>
      </c>
      <c r="C50" s="460" t="s">
        <v>154</v>
      </c>
      <c r="D50" s="461" t="s">
        <v>703</v>
      </c>
      <c r="E50" s="462" t="s">
        <v>704</v>
      </c>
      <c r="F50" s="463" t="s">
        <v>225</v>
      </c>
      <c r="G50" s="464" t="n">
        <v>1978.01</v>
      </c>
      <c r="H50" s="464" t="n">
        <v>1987.06</v>
      </c>
      <c r="I50" s="463" t="s">
        <v>258</v>
      </c>
      <c r="J50" s="463"/>
      <c r="K50" s="465" t="n">
        <v>2013.05</v>
      </c>
      <c r="L50" s="466" t="n">
        <v>2013.05</v>
      </c>
      <c r="M50" s="467"/>
      <c r="N50" s="403" t="e">
        <f aca="false">DATEDIF((CONCATENATE((LEFT(E50,4)),"-",RIGHT(E50,2))),$P$2,"y")</f>
        <v>#VALUE!</v>
      </c>
    </row>
    <row r="51" customFormat="false" ht="27.95" hidden="true" customHeight="true" outlineLevel="0" collapsed="false">
      <c r="A51" s="367" t="n">
        <v>85</v>
      </c>
      <c r="B51" s="275" t="s">
        <v>1501</v>
      </c>
      <c r="C51" s="275" t="s">
        <v>154</v>
      </c>
      <c r="D51" s="276" t="s">
        <v>1502</v>
      </c>
      <c r="E51" s="277" t="s">
        <v>704</v>
      </c>
      <c r="F51" s="278" t="s">
        <v>1503</v>
      </c>
      <c r="G51" s="279" t="n">
        <v>1977.08</v>
      </c>
      <c r="H51" s="279" t="n">
        <v>1988.03</v>
      </c>
      <c r="I51" s="278" t="s">
        <v>188</v>
      </c>
      <c r="J51" s="278" t="s">
        <v>405</v>
      </c>
      <c r="K51" s="280" t="n">
        <v>2004.07</v>
      </c>
      <c r="L51" s="280" t="n">
        <v>2004.05</v>
      </c>
      <c r="M51" s="361"/>
      <c r="N51" s="403" t="e">
        <f aca="false">DATEDIF((CONCATENATE((LEFT(E51,4)),"-",RIGHT(E51,2))),$P$2,"y")</f>
        <v>#VALUE!</v>
      </c>
    </row>
    <row r="52" customFormat="false" ht="27.95" hidden="true" customHeight="true" outlineLevel="0" collapsed="false">
      <c r="A52" s="367" t="n">
        <v>29</v>
      </c>
      <c r="B52" s="65" t="s">
        <v>1299</v>
      </c>
      <c r="C52" s="65" t="s">
        <v>154</v>
      </c>
      <c r="D52" s="212" t="s">
        <v>1300</v>
      </c>
      <c r="E52" s="197" t="s">
        <v>1301</v>
      </c>
      <c r="F52" s="198" t="s">
        <v>1189</v>
      </c>
      <c r="G52" s="199" t="s">
        <v>598</v>
      </c>
      <c r="H52" s="199" t="s">
        <v>1302</v>
      </c>
      <c r="I52" s="198" t="s">
        <v>170</v>
      </c>
      <c r="J52" s="198"/>
      <c r="K52" s="200" t="n">
        <v>2005.05</v>
      </c>
      <c r="L52" s="78" t="n">
        <v>2000.08</v>
      </c>
      <c r="M52" s="62"/>
      <c r="N52" s="403" t="e">
        <f aca="false">DATEDIF((CONCATENATE((LEFT(E52,4)),"-",RIGHT(E52,2))),$P$2,"y")</f>
        <v>#VALUE!</v>
      </c>
    </row>
    <row r="53" customFormat="false" ht="27.95" hidden="true" customHeight="true" outlineLevel="0" collapsed="false">
      <c r="A53" s="367" t="n">
        <v>19</v>
      </c>
      <c r="B53" s="275" t="s">
        <v>1813</v>
      </c>
      <c r="C53" s="275" t="s">
        <v>154</v>
      </c>
      <c r="D53" s="276" t="s">
        <v>1814</v>
      </c>
      <c r="E53" s="277" t="s">
        <v>1060</v>
      </c>
      <c r="F53" s="278" t="s">
        <v>225</v>
      </c>
      <c r="G53" s="279" t="s">
        <v>713</v>
      </c>
      <c r="H53" s="281" t="s">
        <v>271</v>
      </c>
      <c r="I53" s="278" t="s">
        <v>258</v>
      </c>
      <c r="J53" s="278"/>
      <c r="K53" s="280" t="n">
        <v>2000.08</v>
      </c>
      <c r="L53" s="280" t="n">
        <v>2000.08</v>
      </c>
      <c r="M53" s="361"/>
      <c r="N53" s="403" t="e">
        <f aca="false">DATEDIF((CONCATENATE((LEFT(E53,4)),"-",RIGHT(E53,2))),$P$2,"y")</f>
        <v>#VALUE!</v>
      </c>
    </row>
    <row r="54" customFormat="false" ht="27.95" hidden="true" customHeight="true" outlineLevel="0" collapsed="false">
      <c r="A54" s="367" t="n">
        <v>27</v>
      </c>
      <c r="B54" s="275" t="s">
        <v>2182</v>
      </c>
      <c r="C54" s="275" t="s">
        <v>154</v>
      </c>
      <c r="D54" s="276" t="s">
        <v>2179</v>
      </c>
      <c r="E54" s="277" t="s">
        <v>1060</v>
      </c>
      <c r="F54" s="278" t="s">
        <v>2107</v>
      </c>
      <c r="G54" s="279" t="s">
        <v>1132</v>
      </c>
      <c r="H54" s="279" t="s">
        <v>2183</v>
      </c>
      <c r="I54" s="278" t="s">
        <v>305</v>
      </c>
      <c r="J54" s="278"/>
      <c r="K54" s="280" t="n">
        <v>2007.06</v>
      </c>
      <c r="L54" s="280" t="n">
        <v>2000.06</v>
      </c>
      <c r="M54" s="361"/>
      <c r="N54" s="403" t="e">
        <f aca="false">DATEDIF((CONCATENATE((LEFT(E54,4)),"-",RIGHT(E54,2))),$P$2,"y")</f>
        <v>#VALUE!</v>
      </c>
    </row>
    <row r="55" customFormat="false" ht="27.95" hidden="true" customHeight="true" outlineLevel="0" collapsed="false">
      <c r="A55" s="367" t="n">
        <v>31</v>
      </c>
      <c r="B55" s="436" t="s">
        <v>1008</v>
      </c>
      <c r="C55" s="275" t="s">
        <v>154</v>
      </c>
      <c r="D55" s="276" t="s">
        <v>1009</v>
      </c>
      <c r="E55" s="437" t="n">
        <v>1961.07</v>
      </c>
      <c r="F55" s="436" t="s">
        <v>1010</v>
      </c>
      <c r="G55" s="415" t="n">
        <v>1980.09</v>
      </c>
      <c r="H55" s="415" t="n">
        <v>1984.03</v>
      </c>
      <c r="I55" s="421" t="s">
        <v>164</v>
      </c>
      <c r="J55" s="278"/>
      <c r="K55" s="280" t="n">
        <v>2007.01</v>
      </c>
      <c r="L55" s="280" t="n">
        <v>2007.01</v>
      </c>
      <c r="M55" s="361"/>
      <c r="N55" s="403" t="e">
        <f aca="false">DATEDIF((CONCATENATE((LEFT(E55,4)),"-",RIGHT(E55,2))),$P$2,"y")</f>
        <v>#VALUE!</v>
      </c>
    </row>
    <row r="56" customFormat="false" ht="27.95" hidden="true" customHeight="true" outlineLevel="0" collapsed="false">
      <c r="A56" s="367" t="n">
        <v>9</v>
      </c>
      <c r="B56" s="275" t="s">
        <v>1382</v>
      </c>
      <c r="C56" s="275" t="s">
        <v>154</v>
      </c>
      <c r="D56" s="276" t="s">
        <v>1383</v>
      </c>
      <c r="E56" s="277" t="n">
        <v>1961.08</v>
      </c>
      <c r="F56" s="278" t="s">
        <v>1384</v>
      </c>
      <c r="G56" s="279" t="n">
        <v>1978.12</v>
      </c>
      <c r="H56" s="279" t="n">
        <v>1982.12</v>
      </c>
      <c r="I56" s="278" t="s">
        <v>188</v>
      </c>
      <c r="J56" s="278"/>
      <c r="K56" s="280" t="n">
        <v>2004.1</v>
      </c>
      <c r="L56" s="280" t="n">
        <v>2004.1</v>
      </c>
      <c r="M56" s="361"/>
      <c r="N56" s="403" t="e">
        <f aca="false">DATEDIF((CONCATENATE((LEFT(E56,4)),"-",RIGHT(E56,2))),$P$2,"y")</f>
        <v>#VALUE!</v>
      </c>
    </row>
    <row r="57" customFormat="false" ht="27.95" hidden="true" customHeight="true" outlineLevel="0" collapsed="false">
      <c r="A57" s="367" t="n">
        <v>16</v>
      </c>
      <c r="B57" s="275" t="s">
        <v>1784</v>
      </c>
      <c r="C57" s="275" t="s">
        <v>154</v>
      </c>
      <c r="D57" s="276" t="s">
        <v>1785</v>
      </c>
      <c r="E57" s="277" t="n">
        <v>1961.11</v>
      </c>
      <c r="F57" s="278" t="s">
        <v>1786</v>
      </c>
      <c r="G57" s="279" t="n">
        <v>1978.02</v>
      </c>
      <c r="H57" s="279" t="n">
        <v>1979.06</v>
      </c>
      <c r="I57" s="278" t="s">
        <v>188</v>
      </c>
      <c r="J57" s="278"/>
      <c r="K57" s="280" t="n">
        <v>2005.04</v>
      </c>
      <c r="L57" s="280" t="n">
        <v>2005.04</v>
      </c>
      <c r="M57" s="280"/>
      <c r="N57" s="403" t="e">
        <f aca="false">DATEDIF((CONCATENATE((LEFT(E57,4)),"-",RIGHT(E57,2))),$P$2,"y")</f>
        <v>#VALUE!</v>
      </c>
    </row>
    <row r="58" customFormat="false" ht="27.95" hidden="true" customHeight="true" outlineLevel="0" collapsed="false">
      <c r="A58" s="367" t="n">
        <v>5</v>
      </c>
      <c r="B58" s="65" t="s">
        <v>2324</v>
      </c>
      <c r="C58" s="65" t="s">
        <v>154</v>
      </c>
      <c r="D58" s="212" t="s">
        <v>2323</v>
      </c>
      <c r="E58" s="197" t="s">
        <v>1517</v>
      </c>
      <c r="F58" s="198" t="s">
        <v>766</v>
      </c>
      <c r="G58" s="199" t="s">
        <v>1061</v>
      </c>
      <c r="H58" s="199" t="s">
        <v>319</v>
      </c>
      <c r="I58" s="198" t="s">
        <v>258</v>
      </c>
      <c r="J58" s="198"/>
      <c r="K58" s="200" t="n">
        <v>2014.01</v>
      </c>
      <c r="L58" s="78" t="n">
        <v>2002.11</v>
      </c>
      <c r="M58" s="62"/>
      <c r="N58" s="403" t="e">
        <f aca="false">DATEDIF((CONCATENATE((LEFT(E58,4)),"-",RIGHT(E58,2))),$P$2,"y")</f>
        <v>#VALUE!</v>
      </c>
    </row>
    <row r="59" s="404" customFormat="true" ht="27.95" hidden="true" customHeight="true" outlineLevel="0" collapsed="false">
      <c r="A59" s="367" t="n">
        <v>94</v>
      </c>
      <c r="B59" s="65" t="s">
        <v>2260</v>
      </c>
      <c r="C59" s="65" t="s">
        <v>154</v>
      </c>
      <c r="D59" s="212" t="s">
        <v>2261</v>
      </c>
      <c r="E59" s="197" t="s">
        <v>1517</v>
      </c>
      <c r="F59" s="198" t="s">
        <v>1206</v>
      </c>
      <c r="G59" s="199" t="n">
        <v>1979.11</v>
      </c>
      <c r="H59" s="199" t="n">
        <v>1983.1</v>
      </c>
      <c r="I59" s="198" t="s">
        <v>188</v>
      </c>
      <c r="J59" s="198"/>
      <c r="K59" s="200" t="n">
        <v>2014.01</v>
      </c>
      <c r="L59" s="78" t="n">
        <v>2009.02</v>
      </c>
      <c r="M59" s="62"/>
      <c r="N59" s="403" t="e">
        <f aca="false">DATEDIF((CONCATENATE((LEFT(E59,4)),"-",RIGHT(E59,2))),$P$2,"y")</f>
        <v>#VALUE!</v>
      </c>
    </row>
    <row r="60" s="404" customFormat="true" ht="27.95" hidden="true" customHeight="true" outlineLevel="0" collapsed="false">
      <c r="A60" s="367" t="n">
        <v>65</v>
      </c>
      <c r="B60" s="275" t="s">
        <v>591</v>
      </c>
      <c r="C60" s="275" t="s">
        <v>154</v>
      </c>
      <c r="D60" s="276" t="s">
        <v>592</v>
      </c>
      <c r="E60" s="277" t="s">
        <v>593</v>
      </c>
      <c r="F60" s="278" t="s">
        <v>225</v>
      </c>
      <c r="G60" s="279" t="s">
        <v>594</v>
      </c>
      <c r="H60" s="279" t="s">
        <v>334</v>
      </c>
      <c r="I60" s="278" t="s">
        <v>258</v>
      </c>
      <c r="J60" s="278"/>
      <c r="K60" s="280" t="n">
        <v>2000.08</v>
      </c>
      <c r="L60" s="280" t="n">
        <v>2000.08</v>
      </c>
      <c r="M60" s="361"/>
      <c r="N60" s="403" t="e">
        <f aca="false">DATEDIF((CONCATENATE((LEFT(E60,4)),"-",RIGHT(E60,2))),$P$2,"y")</f>
        <v>#VALUE!</v>
      </c>
    </row>
    <row r="61" s="404" customFormat="true" ht="27.95" hidden="true" customHeight="true" outlineLevel="0" collapsed="false">
      <c r="A61" s="367" t="n">
        <v>3</v>
      </c>
      <c r="B61" s="275" t="s">
        <v>1554</v>
      </c>
      <c r="C61" s="275" t="s">
        <v>154</v>
      </c>
      <c r="D61" s="276" t="s">
        <v>1555</v>
      </c>
      <c r="E61" s="277" t="n">
        <v>1962.06</v>
      </c>
      <c r="F61" s="278" t="s">
        <v>739</v>
      </c>
      <c r="G61" s="279" t="n">
        <v>1980.11</v>
      </c>
      <c r="H61" s="279" t="n">
        <v>1984.07</v>
      </c>
      <c r="I61" s="278" t="s">
        <v>636</v>
      </c>
      <c r="J61" s="278"/>
      <c r="K61" s="280" t="n">
        <v>2008.04</v>
      </c>
      <c r="L61" s="280" t="n">
        <v>2008.04</v>
      </c>
      <c r="M61" s="361"/>
      <c r="N61" s="403" t="e">
        <f aca="false">DATEDIF((CONCATENATE((LEFT(E61,4)),"-",RIGHT(E61,2))),$P$2,"y")</f>
        <v>#VALUE!</v>
      </c>
    </row>
    <row r="62" s="404" customFormat="true" ht="27.95" hidden="true" customHeight="true" outlineLevel="0" collapsed="false">
      <c r="A62" s="367" t="n">
        <v>15</v>
      </c>
      <c r="B62" s="436" t="s">
        <v>1787</v>
      </c>
      <c r="C62" s="275" t="s">
        <v>154</v>
      </c>
      <c r="D62" s="276" t="s">
        <v>1785</v>
      </c>
      <c r="E62" s="437" t="n">
        <v>1962.06</v>
      </c>
      <c r="F62" s="436" t="s">
        <v>1136</v>
      </c>
      <c r="G62" s="415" t="n">
        <v>1979.11</v>
      </c>
      <c r="H62" s="415" t="n">
        <v>1982.02</v>
      </c>
      <c r="I62" s="421" t="s">
        <v>188</v>
      </c>
      <c r="J62" s="278"/>
      <c r="K62" s="280" t="n">
        <v>2006.12</v>
      </c>
      <c r="L62" s="280" t="n">
        <v>2006.12</v>
      </c>
      <c r="M62" s="361"/>
      <c r="N62" s="403" t="e">
        <f aca="false">DATEDIF((CONCATENATE((LEFT(E62,4)),"-",RIGHT(E62,2))),$P$2,"y")</f>
        <v>#VALUE!</v>
      </c>
    </row>
    <row r="63" s="404" customFormat="true" ht="27.95" hidden="true" customHeight="true" outlineLevel="0" collapsed="false">
      <c r="A63" s="367" t="n">
        <v>78</v>
      </c>
      <c r="B63" s="436" t="s">
        <v>1415</v>
      </c>
      <c r="C63" s="275" t="s">
        <v>154</v>
      </c>
      <c r="D63" s="500" t="s">
        <v>1416</v>
      </c>
      <c r="E63" s="437" t="n">
        <v>1962.06</v>
      </c>
      <c r="F63" s="436" t="s">
        <v>1417</v>
      </c>
      <c r="G63" s="415" t="n">
        <v>1980.11</v>
      </c>
      <c r="H63" s="415" t="n">
        <v>1984.11</v>
      </c>
      <c r="I63" s="421" t="s">
        <v>188</v>
      </c>
      <c r="J63" s="278"/>
      <c r="K63" s="280" t="n">
        <v>2010.01</v>
      </c>
      <c r="L63" s="280" t="n">
        <v>2007.01</v>
      </c>
      <c r="M63" s="361"/>
      <c r="N63" s="403" t="e">
        <f aca="false">DATEDIF((CONCATENATE((LEFT(E63,4)),"-",RIGHT(E63,2))),$P$2,"y")</f>
        <v>#VALUE!</v>
      </c>
    </row>
    <row r="64" s="404" customFormat="true" ht="27.95" hidden="true" customHeight="true" outlineLevel="0" collapsed="false">
      <c r="A64" s="367" t="n">
        <v>35</v>
      </c>
      <c r="B64" s="275" t="s">
        <v>737</v>
      </c>
      <c r="C64" s="275" t="s">
        <v>154</v>
      </c>
      <c r="D64" s="276" t="s">
        <v>733</v>
      </c>
      <c r="E64" s="277" t="s">
        <v>738</v>
      </c>
      <c r="F64" s="278" t="s">
        <v>739</v>
      </c>
      <c r="G64" s="279" t="n">
        <v>1981.1</v>
      </c>
      <c r="H64" s="279" t="n">
        <v>1983.01</v>
      </c>
      <c r="I64" s="278" t="s">
        <v>636</v>
      </c>
      <c r="J64" s="278"/>
      <c r="K64" s="280" t="n">
        <v>2009.02</v>
      </c>
      <c r="L64" s="280" t="n">
        <v>2009.02</v>
      </c>
      <c r="M64" s="280"/>
      <c r="N64" s="403" t="e">
        <f aca="false">DATEDIF((CONCATENATE((LEFT(E64,4)),"-",RIGHT(E64,2))),$P$2,"y")</f>
        <v>#VALUE!</v>
      </c>
    </row>
    <row r="65" s="404" customFormat="true" ht="27.95" hidden="true" customHeight="true" outlineLevel="0" collapsed="false">
      <c r="A65" s="367" t="n">
        <v>39</v>
      </c>
      <c r="B65" s="275" t="s">
        <v>1188</v>
      </c>
      <c r="C65" s="275" t="s">
        <v>154</v>
      </c>
      <c r="D65" s="276" t="s">
        <v>1185</v>
      </c>
      <c r="E65" s="277" t="s">
        <v>738</v>
      </c>
      <c r="F65" s="278" t="s">
        <v>1189</v>
      </c>
      <c r="G65" s="279" t="n">
        <v>1980.11</v>
      </c>
      <c r="H65" s="279" t="n">
        <v>1985.09</v>
      </c>
      <c r="I65" s="278" t="s">
        <v>636</v>
      </c>
      <c r="J65" s="278"/>
      <c r="K65" s="280" t="n">
        <v>2009.02</v>
      </c>
      <c r="L65" s="280" t="n">
        <v>2009.02</v>
      </c>
      <c r="M65" s="361"/>
      <c r="N65" s="403" t="e">
        <f aca="false">DATEDIF((CONCATENATE((LEFT(E65,4)),"-",RIGHT(E65,2))),$P$2,"y")</f>
        <v>#VALUE!</v>
      </c>
    </row>
    <row r="66" s="404" customFormat="true" ht="27.95" hidden="true" customHeight="true" outlineLevel="0" collapsed="false">
      <c r="A66" s="367" t="n">
        <v>53</v>
      </c>
      <c r="B66" s="275" t="s">
        <v>1036</v>
      </c>
      <c r="C66" s="275" t="s">
        <v>154</v>
      </c>
      <c r="D66" s="276" t="s">
        <v>1037</v>
      </c>
      <c r="E66" s="277" t="s">
        <v>738</v>
      </c>
      <c r="F66" s="278" t="s">
        <v>225</v>
      </c>
      <c r="G66" s="279" t="s">
        <v>762</v>
      </c>
      <c r="H66" s="279" t="s">
        <v>1038</v>
      </c>
      <c r="I66" s="278" t="s">
        <v>305</v>
      </c>
      <c r="J66" s="278"/>
      <c r="K66" s="280" t="n">
        <v>2010.04</v>
      </c>
      <c r="L66" s="280" t="n">
        <v>2000.06</v>
      </c>
      <c r="M66" s="361"/>
      <c r="N66" s="403" t="e">
        <f aca="false">DATEDIF((CONCATENATE((LEFT(E66,4)),"-",RIGHT(E66,2))),$P$2,"y")</f>
        <v>#VALUE!</v>
      </c>
    </row>
    <row r="67" s="404" customFormat="true" ht="27.95" hidden="true" customHeight="true" outlineLevel="0" collapsed="false">
      <c r="A67" s="367" t="n">
        <v>8</v>
      </c>
      <c r="B67" s="275" t="s">
        <v>1598</v>
      </c>
      <c r="C67" s="275" t="s">
        <v>154</v>
      </c>
      <c r="D67" s="276" t="s">
        <v>1599</v>
      </c>
      <c r="E67" s="277" t="n">
        <v>1962.08</v>
      </c>
      <c r="F67" s="278" t="s">
        <v>1600</v>
      </c>
      <c r="G67" s="279" t="n">
        <v>1980.11</v>
      </c>
      <c r="H67" s="279" t="n">
        <v>1985.04</v>
      </c>
      <c r="I67" s="278" t="s">
        <v>636</v>
      </c>
      <c r="J67" s="278"/>
      <c r="K67" s="277" t="s">
        <v>1601</v>
      </c>
      <c r="L67" s="277" t="s">
        <v>1522</v>
      </c>
      <c r="M67" s="361"/>
      <c r="N67" s="403" t="e">
        <f aca="false">DATEDIF((CONCATENATE((LEFT(E67,4)),"-",RIGHT(E67,2))),$P$2,"y")</f>
        <v>#VALUE!</v>
      </c>
    </row>
    <row r="68" s="404" customFormat="true" ht="27.95" hidden="true" customHeight="true" outlineLevel="0" collapsed="false">
      <c r="A68" s="367" t="n">
        <v>46</v>
      </c>
      <c r="B68" s="275" t="s">
        <v>1263</v>
      </c>
      <c r="C68" s="275" t="s">
        <v>154</v>
      </c>
      <c r="D68" s="276" t="s">
        <v>1260</v>
      </c>
      <c r="E68" s="277" t="s">
        <v>290</v>
      </c>
      <c r="F68" s="278" t="s">
        <v>225</v>
      </c>
      <c r="G68" s="279" t="s">
        <v>1264</v>
      </c>
      <c r="H68" s="279" t="s">
        <v>570</v>
      </c>
      <c r="I68" s="278" t="s">
        <v>2542</v>
      </c>
      <c r="J68" s="278"/>
      <c r="K68" s="280" t="n">
        <v>2000.08</v>
      </c>
      <c r="L68" s="280" t="n">
        <v>2000.08</v>
      </c>
      <c r="M68" s="361"/>
      <c r="N68" s="403" t="e">
        <f aca="false">DATEDIF((CONCATENATE((LEFT(E68,4)),"-",RIGHT(E68,2))),$P$2,"y")</f>
        <v>#VALUE!</v>
      </c>
    </row>
    <row r="69" s="404" customFormat="true" ht="27.95" hidden="true" customHeight="true" outlineLevel="0" collapsed="false">
      <c r="A69" s="367" t="n">
        <v>33</v>
      </c>
      <c r="B69" s="436" t="s">
        <v>991</v>
      </c>
      <c r="C69" s="275" t="s">
        <v>154</v>
      </c>
      <c r="D69" s="276" t="s">
        <v>989</v>
      </c>
      <c r="E69" s="437" t="s">
        <v>308</v>
      </c>
      <c r="F69" s="436" t="s">
        <v>824</v>
      </c>
      <c r="G69" s="415" t="n">
        <v>1981.1</v>
      </c>
      <c r="H69" s="415" t="n">
        <v>1986.02</v>
      </c>
      <c r="I69" s="278" t="s">
        <v>188</v>
      </c>
      <c r="J69" s="278"/>
      <c r="K69" s="280" t="n">
        <v>2007.01</v>
      </c>
      <c r="L69" s="280" t="n">
        <v>2007.01</v>
      </c>
      <c r="M69" s="361"/>
      <c r="N69" s="403" t="e">
        <f aca="false">DATEDIF((CONCATENATE((LEFT(E69,4)),"-",RIGHT(E69,2))),$P$2,"y")</f>
        <v>#VALUE!</v>
      </c>
    </row>
    <row r="70" s="404" customFormat="true" ht="27.95" hidden="true" customHeight="true" outlineLevel="0" collapsed="false">
      <c r="A70" s="367" t="n">
        <v>47</v>
      </c>
      <c r="B70" s="275" t="s">
        <v>1254</v>
      </c>
      <c r="C70" s="275" t="s">
        <v>154</v>
      </c>
      <c r="D70" s="276" t="s">
        <v>1255</v>
      </c>
      <c r="E70" s="277" t="s">
        <v>308</v>
      </c>
      <c r="F70" s="278" t="s">
        <v>225</v>
      </c>
      <c r="G70" s="279" t="s">
        <v>762</v>
      </c>
      <c r="H70" s="279" t="s">
        <v>457</v>
      </c>
      <c r="I70" s="278" t="s">
        <v>2542</v>
      </c>
      <c r="J70" s="278" t="s">
        <v>1256</v>
      </c>
      <c r="K70" s="280" t="n">
        <v>2011.01</v>
      </c>
      <c r="L70" s="280" t="n">
        <v>2000.06</v>
      </c>
      <c r="M70" s="361"/>
      <c r="N70" s="403" t="e">
        <f aca="false">DATEDIF((CONCATENATE((LEFT(E70,4)),"-",RIGHT(E70,2))),$P$2,"y")</f>
        <v>#VALUE!</v>
      </c>
    </row>
    <row r="71" s="404" customFormat="true" ht="27.95" hidden="true" customHeight="true" outlineLevel="0" collapsed="false">
      <c r="A71" s="367" t="n">
        <v>63</v>
      </c>
      <c r="B71" s="275" t="s">
        <v>439</v>
      </c>
      <c r="C71" s="275" t="s">
        <v>154</v>
      </c>
      <c r="D71" s="276" t="s">
        <v>434</v>
      </c>
      <c r="E71" s="277" t="s">
        <v>440</v>
      </c>
      <c r="F71" s="278" t="s">
        <v>225</v>
      </c>
      <c r="G71" s="279" t="s">
        <v>441</v>
      </c>
      <c r="H71" s="279" t="s">
        <v>442</v>
      </c>
      <c r="I71" s="278" t="s">
        <v>258</v>
      </c>
      <c r="J71" s="278"/>
      <c r="K71" s="280" t="n">
        <v>2001.1</v>
      </c>
      <c r="L71" s="280" t="n">
        <v>2000.06</v>
      </c>
      <c r="M71" s="361"/>
      <c r="N71" s="403" t="e">
        <f aca="false">DATEDIF((CONCATENATE((LEFT(E71,4)),"-",RIGHT(E71,2))),$P$2,"y")</f>
        <v>#VALUE!</v>
      </c>
    </row>
    <row r="72" s="404" customFormat="true" ht="27.95" hidden="true" customHeight="true" outlineLevel="0" collapsed="false">
      <c r="A72" s="367" t="n">
        <v>2</v>
      </c>
      <c r="B72" s="65" t="s">
        <v>1563</v>
      </c>
      <c r="C72" s="65" t="s">
        <v>154</v>
      </c>
      <c r="D72" s="212" t="s">
        <v>1559</v>
      </c>
      <c r="E72" s="197" t="s">
        <v>1396</v>
      </c>
      <c r="F72" s="198" t="s">
        <v>225</v>
      </c>
      <c r="G72" s="199" t="s">
        <v>549</v>
      </c>
      <c r="H72" s="199" t="s">
        <v>1564</v>
      </c>
      <c r="I72" s="198" t="s">
        <v>188</v>
      </c>
      <c r="J72" s="198" t="s">
        <v>176</v>
      </c>
      <c r="K72" s="200" t="n">
        <v>2012.09</v>
      </c>
      <c r="L72" s="78" t="n">
        <v>2000.08</v>
      </c>
      <c r="M72" s="62"/>
      <c r="N72" s="403" t="e">
        <f aca="false">DATEDIF((CONCATENATE((LEFT(E72,4)),"-",RIGHT(E72,2))),$P$2,"y")</f>
        <v>#VALUE!</v>
      </c>
    </row>
    <row r="73" s="404" customFormat="true" ht="27.95" hidden="true" customHeight="true" outlineLevel="0" collapsed="false">
      <c r="A73" s="367" t="n">
        <v>23</v>
      </c>
      <c r="B73" s="436" t="s">
        <v>1224</v>
      </c>
      <c r="C73" s="275" t="s">
        <v>154</v>
      </c>
      <c r="D73" s="276" t="s">
        <v>1223</v>
      </c>
      <c r="E73" s="437" t="n">
        <v>1963.03</v>
      </c>
      <c r="F73" s="436" t="s">
        <v>1225</v>
      </c>
      <c r="G73" s="415" t="n">
        <v>1980.11</v>
      </c>
      <c r="H73" s="415" t="n">
        <v>1985.02</v>
      </c>
      <c r="I73" s="421" t="s">
        <v>188</v>
      </c>
      <c r="J73" s="278"/>
      <c r="K73" s="280" t="n">
        <v>2010.01</v>
      </c>
      <c r="L73" s="280" t="n">
        <v>2007.01</v>
      </c>
      <c r="M73" s="361"/>
      <c r="N73" s="403" t="e">
        <f aca="false">DATEDIF((CONCATENATE((LEFT(E73,4)),"-",RIGHT(E73,2))),$P$2,"y")</f>
        <v>#VALUE!</v>
      </c>
    </row>
    <row r="74" s="404" customFormat="true" ht="27.95" hidden="true" customHeight="true" outlineLevel="0" collapsed="false">
      <c r="A74" s="367" t="n">
        <v>79</v>
      </c>
      <c r="B74" s="275" t="s">
        <v>1694</v>
      </c>
      <c r="C74" s="275" t="s">
        <v>154</v>
      </c>
      <c r="D74" s="276" t="s">
        <v>1695</v>
      </c>
      <c r="E74" s="277" t="s">
        <v>156</v>
      </c>
      <c r="F74" s="278" t="s">
        <v>225</v>
      </c>
      <c r="G74" s="279" t="s">
        <v>1622</v>
      </c>
      <c r="H74" s="281" t="s">
        <v>271</v>
      </c>
      <c r="I74" s="278" t="s">
        <v>305</v>
      </c>
      <c r="J74" s="278"/>
      <c r="K74" s="280" t="n">
        <v>2000.08</v>
      </c>
      <c r="L74" s="280" t="n">
        <v>2000.08</v>
      </c>
      <c r="M74" s="361"/>
      <c r="N74" s="403" t="e">
        <f aca="false">DATEDIF((CONCATENATE((LEFT(E74,4)),"-",RIGHT(E74,2))),$P$2,"y")</f>
        <v>#VALUE!</v>
      </c>
    </row>
    <row r="75" s="404" customFormat="true" ht="27.95" hidden="true" customHeight="true" outlineLevel="0" collapsed="false">
      <c r="A75" s="367" t="n">
        <v>107</v>
      </c>
      <c r="B75" s="65" t="s">
        <v>1067</v>
      </c>
      <c r="C75" s="65" t="s">
        <v>154</v>
      </c>
      <c r="D75" s="212" t="s">
        <v>1068</v>
      </c>
      <c r="E75" s="197" t="s">
        <v>853</v>
      </c>
      <c r="F75" s="198" t="s">
        <v>875</v>
      </c>
      <c r="G75" s="199" t="n">
        <v>1981.1</v>
      </c>
      <c r="H75" s="199" t="n">
        <v>1984.08</v>
      </c>
      <c r="I75" s="198" t="s">
        <v>1069</v>
      </c>
      <c r="J75" s="198"/>
      <c r="K75" s="200" t="s">
        <v>1070</v>
      </c>
      <c r="L75" s="78" t="n">
        <v>2014.07</v>
      </c>
      <c r="M75" s="62"/>
      <c r="N75" s="403" t="e">
        <f aca="false">DATEDIF((CONCATENATE((LEFT(E75,4)),"-",RIGHT(E75,2))),$P$2,"y")</f>
        <v>#VALUE!</v>
      </c>
    </row>
    <row r="76" s="404" customFormat="true" ht="27.95" hidden="true" customHeight="true" outlineLevel="0" collapsed="false">
      <c r="A76" s="367" t="n">
        <v>17</v>
      </c>
      <c r="B76" s="65" t="s">
        <v>1573</v>
      </c>
      <c r="C76" s="65" t="s">
        <v>154</v>
      </c>
      <c r="D76" s="212" t="s">
        <v>1574</v>
      </c>
      <c r="E76" s="197" t="s">
        <v>540</v>
      </c>
      <c r="F76" s="198" t="s">
        <v>225</v>
      </c>
      <c r="G76" s="199" t="s">
        <v>785</v>
      </c>
      <c r="H76" s="199" t="n">
        <v>2001.05</v>
      </c>
      <c r="I76" s="198" t="s">
        <v>258</v>
      </c>
      <c r="J76" s="198"/>
      <c r="K76" s="200" t="n">
        <v>2014.07</v>
      </c>
      <c r="L76" s="78" t="n">
        <v>2000.08</v>
      </c>
      <c r="M76" s="62"/>
      <c r="N76" s="403" t="e">
        <f aca="false">DATEDIF((CONCATENATE((LEFT(E76,4)),"-",RIGHT(E76,2))),$P$2,"y")</f>
        <v>#VALUE!</v>
      </c>
    </row>
    <row r="77" s="404" customFormat="true" ht="27.95" hidden="true" customHeight="true" outlineLevel="0" collapsed="false">
      <c r="A77" s="367" t="n">
        <v>90</v>
      </c>
      <c r="B77" s="275" t="s">
        <v>1473</v>
      </c>
      <c r="C77" s="275" t="s">
        <v>154</v>
      </c>
      <c r="D77" s="276" t="s">
        <v>1474</v>
      </c>
      <c r="E77" s="277" t="s">
        <v>1183</v>
      </c>
      <c r="F77" s="278" t="s">
        <v>225</v>
      </c>
      <c r="G77" s="279" t="s">
        <v>1207</v>
      </c>
      <c r="H77" s="279" t="s">
        <v>1475</v>
      </c>
      <c r="I77" s="278" t="s">
        <v>188</v>
      </c>
      <c r="J77" s="278"/>
      <c r="K77" s="280" t="n">
        <v>2014.06</v>
      </c>
      <c r="L77" s="280" t="n">
        <v>2000.06</v>
      </c>
      <c r="M77" s="421" t="s">
        <v>2580</v>
      </c>
      <c r="N77" s="403" t="e">
        <f aca="false">DATEDIF((CONCATENATE((LEFT(E77,4)),"-",RIGHT(E77,2))),$P$2,"y")</f>
        <v>#VALUE!</v>
      </c>
    </row>
    <row r="78" s="404" customFormat="true" ht="27.95" hidden="true" customHeight="true" outlineLevel="0" collapsed="false">
      <c r="A78" s="367" t="n">
        <v>48</v>
      </c>
      <c r="B78" s="275" t="s">
        <v>1257</v>
      </c>
      <c r="C78" s="275" t="s">
        <v>154</v>
      </c>
      <c r="D78" s="276" t="s">
        <v>1255</v>
      </c>
      <c r="E78" s="277" t="s">
        <v>435</v>
      </c>
      <c r="F78" s="278" t="s">
        <v>1258</v>
      </c>
      <c r="G78" s="279" t="n">
        <v>1980.11</v>
      </c>
      <c r="H78" s="279" t="n">
        <v>1985.02</v>
      </c>
      <c r="I78" s="278" t="s">
        <v>188</v>
      </c>
      <c r="J78" s="278"/>
      <c r="K78" s="280" t="n">
        <v>2011.1</v>
      </c>
      <c r="L78" s="280" t="n">
        <v>2011.1</v>
      </c>
      <c r="M78" s="361"/>
      <c r="N78" s="403" t="e">
        <f aca="false">DATEDIF((CONCATENATE((LEFT(E78,4)),"-",RIGHT(E78,2))),$P$2,"y")</f>
        <v>#VALUE!</v>
      </c>
    </row>
    <row r="79" s="404" customFormat="true" ht="27.95" hidden="true" customHeight="true" outlineLevel="0" collapsed="false">
      <c r="A79" s="367" t="n">
        <v>61</v>
      </c>
      <c r="B79" s="275" t="s">
        <v>433</v>
      </c>
      <c r="C79" s="275" t="s">
        <v>154</v>
      </c>
      <c r="D79" s="276" t="s">
        <v>434</v>
      </c>
      <c r="E79" s="277" t="s">
        <v>435</v>
      </c>
      <c r="F79" s="278" t="s">
        <v>225</v>
      </c>
      <c r="G79" s="279" t="s">
        <v>436</v>
      </c>
      <c r="H79" s="279" t="s">
        <v>437</v>
      </c>
      <c r="I79" s="278" t="s">
        <v>170</v>
      </c>
      <c r="J79" s="278"/>
      <c r="K79" s="280" t="n">
        <v>2001.1</v>
      </c>
      <c r="L79" s="280" t="n">
        <v>2000.06</v>
      </c>
      <c r="M79" s="361"/>
      <c r="N79" s="403" t="e">
        <f aca="false">DATEDIF((CONCATENATE((LEFT(E79,4)),"-",RIGHT(E79,2))),$P$2,"y")</f>
        <v>#VALUE!</v>
      </c>
    </row>
    <row r="80" s="404" customFormat="true" ht="27.95" hidden="true" customHeight="true" outlineLevel="0" collapsed="false">
      <c r="A80" s="367" t="n">
        <v>101</v>
      </c>
      <c r="B80" s="428" t="s">
        <v>1297</v>
      </c>
      <c r="C80" s="65" t="s">
        <v>154</v>
      </c>
      <c r="D80" s="212" t="s">
        <v>1298</v>
      </c>
      <c r="E80" s="429" t="s">
        <v>435</v>
      </c>
      <c r="F80" s="424" t="s">
        <v>1206</v>
      </c>
      <c r="G80" s="423" t="n">
        <v>1980.11</v>
      </c>
      <c r="H80" s="423" t="n">
        <v>1985.02</v>
      </c>
      <c r="I80" s="425" t="s">
        <v>188</v>
      </c>
      <c r="J80" s="417"/>
      <c r="K80" s="69" t="n">
        <v>2014.04</v>
      </c>
      <c r="L80" s="78" t="n">
        <v>2014.04</v>
      </c>
      <c r="M80" s="62"/>
      <c r="N80" s="403" t="e">
        <f aca="false">DATEDIF((CONCATENATE((LEFT(E80,4)),"-",RIGHT(E80,2))),$P$2,"y")</f>
        <v>#VALUE!</v>
      </c>
    </row>
    <row r="81" s="404" customFormat="true" ht="27.95" hidden="true" customHeight="true" outlineLevel="0" collapsed="false">
      <c r="A81" s="367" t="n">
        <v>11</v>
      </c>
      <c r="B81" s="149" t="s">
        <v>1774</v>
      </c>
      <c r="C81" s="149" t="s">
        <v>154</v>
      </c>
      <c r="D81" s="501" t="s">
        <v>1775</v>
      </c>
      <c r="E81" s="502" t="s">
        <v>1776</v>
      </c>
      <c r="F81" s="503" t="s">
        <v>225</v>
      </c>
      <c r="G81" s="504" t="n">
        <v>1985.07</v>
      </c>
      <c r="H81" s="504" t="n">
        <v>1995.06</v>
      </c>
      <c r="I81" s="503" t="s">
        <v>188</v>
      </c>
      <c r="J81" s="503"/>
      <c r="K81" s="505" t="s">
        <v>1772</v>
      </c>
      <c r="L81" s="506" t="n">
        <v>2010.05</v>
      </c>
      <c r="M81" s="210"/>
      <c r="N81" s="403" t="e">
        <f aca="false">DATEDIF((CONCATENATE((LEFT(E81,4)),"-",RIGHT(E81,2))),$P$2,"y")</f>
        <v>#VALUE!</v>
      </c>
    </row>
    <row r="82" s="404" customFormat="true" ht="27.95" hidden="true" customHeight="true" outlineLevel="0" collapsed="false">
      <c r="A82" s="367" t="n">
        <v>87</v>
      </c>
      <c r="B82" s="275" t="s">
        <v>1823</v>
      </c>
      <c r="C82" s="275" t="s">
        <v>154</v>
      </c>
      <c r="D82" s="276" t="s">
        <v>1824</v>
      </c>
      <c r="E82" s="277" t="s">
        <v>1377</v>
      </c>
      <c r="F82" s="278" t="s">
        <v>225</v>
      </c>
      <c r="G82" s="279" t="s">
        <v>436</v>
      </c>
      <c r="H82" s="279" t="s">
        <v>1372</v>
      </c>
      <c r="I82" s="278" t="s">
        <v>258</v>
      </c>
      <c r="J82" s="278"/>
      <c r="K82" s="280" t="n">
        <v>2000.08</v>
      </c>
      <c r="L82" s="280" t="n">
        <v>2000.08</v>
      </c>
      <c r="M82" s="361"/>
      <c r="N82" s="403" t="e">
        <f aca="false">DATEDIF((CONCATENATE((LEFT(E82,4)),"-",RIGHT(E82,2))),$P$2,"y")</f>
        <v>#VALUE!</v>
      </c>
    </row>
    <row r="83" s="404" customFormat="true" ht="27.95" hidden="true" customHeight="true" outlineLevel="0" collapsed="false">
      <c r="A83" s="367" t="n">
        <v>75</v>
      </c>
      <c r="B83" s="460" t="s">
        <v>787</v>
      </c>
      <c r="C83" s="460" t="s">
        <v>154</v>
      </c>
      <c r="D83" s="461" t="s">
        <v>788</v>
      </c>
      <c r="E83" s="462" t="s">
        <v>423</v>
      </c>
      <c r="F83" s="463" t="s">
        <v>338</v>
      </c>
      <c r="G83" s="464" t="n">
        <v>1987.07</v>
      </c>
      <c r="H83" s="464" t="n">
        <v>1993.05</v>
      </c>
      <c r="I83" s="463" t="s">
        <v>188</v>
      </c>
      <c r="J83" s="463"/>
      <c r="K83" s="465" t="n">
        <v>2013.06</v>
      </c>
      <c r="L83" s="466" t="n">
        <v>2013.06</v>
      </c>
      <c r="M83" s="467"/>
      <c r="N83" s="403" t="e">
        <f aca="false">DATEDIF((CONCATENATE((LEFT(E83,4)),"-",RIGHT(E83,2))),$P$2,"y")</f>
        <v>#VALUE!</v>
      </c>
    </row>
    <row r="84" s="404" customFormat="true" ht="27.95" hidden="true" customHeight="true" outlineLevel="0" collapsed="false">
      <c r="A84" s="367" t="n">
        <v>42</v>
      </c>
      <c r="B84" s="275" t="s">
        <v>1519</v>
      </c>
      <c r="C84" s="275" t="s">
        <v>154</v>
      </c>
      <c r="D84" s="276" t="s">
        <v>1520</v>
      </c>
      <c r="E84" s="277" t="s">
        <v>511</v>
      </c>
      <c r="F84" s="278" t="s">
        <v>1521</v>
      </c>
      <c r="G84" s="279" t="n">
        <v>1981.06</v>
      </c>
      <c r="H84" s="279" t="n">
        <v>1986.02</v>
      </c>
      <c r="I84" s="278" t="s">
        <v>188</v>
      </c>
      <c r="J84" s="278" t="s">
        <v>756</v>
      </c>
      <c r="K84" s="277" t="s">
        <v>1522</v>
      </c>
      <c r="L84" s="280" t="n">
        <v>2008.04</v>
      </c>
      <c r="M84" s="361"/>
      <c r="N84" s="403" t="e">
        <f aca="false">DATEDIF((CONCATENATE((LEFT(E84,4)),"-",RIGHT(E84,2))),$P$2,"y")</f>
        <v>#VALUE!</v>
      </c>
    </row>
    <row r="85" s="404" customFormat="true" ht="27.95" hidden="true" customHeight="true" outlineLevel="0" collapsed="false">
      <c r="A85" s="367" t="n">
        <v>54</v>
      </c>
      <c r="B85" s="275" t="s">
        <v>1031</v>
      </c>
      <c r="C85" s="275" t="s">
        <v>154</v>
      </c>
      <c r="D85" s="276" t="s">
        <v>1032</v>
      </c>
      <c r="E85" s="277" t="s">
        <v>208</v>
      </c>
      <c r="F85" s="278" t="s">
        <v>1033</v>
      </c>
      <c r="G85" s="279" t="n">
        <v>1983.11</v>
      </c>
      <c r="H85" s="279" t="n">
        <v>1987.11</v>
      </c>
      <c r="I85" s="278" t="s">
        <v>188</v>
      </c>
      <c r="J85" s="278"/>
      <c r="K85" s="280" t="n">
        <v>2010.01</v>
      </c>
      <c r="L85" s="280" t="n">
        <v>2010.01</v>
      </c>
      <c r="M85" s="361"/>
      <c r="N85" s="403" t="e">
        <f aca="false">DATEDIF((CONCATENATE((LEFT(E85,4)),"-",RIGHT(E85,2))),$P$2,"y")</f>
        <v>#VALUE!</v>
      </c>
    </row>
    <row r="86" s="404" customFormat="true" ht="27.95" hidden="true" customHeight="true" outlineLevel="0" collapsed="false">
      <c r="A86" s="367" t="n">
        <v>62</v>
      </c>
      <c r="B86" s="275" t="s">
        <v>444</v>
      </c>
      <c r="C86" s="275" t="s">
        <v>154</v>
      </c>
      <c r="D86" s="276" t="s">
        <v>434</v>
      </c>
      <c r="E86" s="277" t="s">
        <v>445</v>
      </c>
      <c r="F86" s="278" t="s">
        <v>446</v>
      </c>
      <c r="G86" s="279" t="s">
        <v>447</v>
      </c>
      <c r="H86" s="279" t="s">
        <v>448</v>
      </c>
      <c r="I86" s="278" t="s">
        <v>258</v>
      </c>
      <c r="J86" s="278"/>
      <c r="K86" s="280" t="n">
        <v>2001.1</v>
      </c>
      <c r="L86" s="280" t="n">
        <v>2000.06</v>
      </c>
      <c r="M86" s="361"/>
      <c r="N86" s="403" t="e">
        <f aca="false">DATEDIF((CONCATENATE((LEFT(E86,4)),"-",RIGHT(E86,2))),$P$2,"y")</f>
        <v>#VALUE!</v>
      </c>
    </row>
    <row r="87" customFormat="false" ht="27.95" hidden="true" customHeight="true" outlineLevel="0" collapsed="false">
      <c r="A87" s="367" t="n">
        <v>69</v>
      </c>
      <c r="B87" s="275" t="s">
        <v>1137</v>
      </c>
      <c r="C87" s="275" t="s">
        <v>154</v>
      </c>
      <c r="D87" s="276" t="s">
        <v>1131</v>
      </c>
      <c r="E87" s="277" t="s">
        <v>445</v>
      </c>
      <c r="F87" s="278" t="s">
        <v>1138</v>
      </c>
      <c r="G87" s="279" t="n">
        <v>1982.09</v>
      </c>
      <c r="H87" s="279" t="n">
        <v>1986.03</v>
      </c>
      <c r="I87" s="278" t="s">
        <v>188</v>
      </c>
      <c r="J87" s="278" t="s">
        <v>198</v>
      </c>
      <c r="K87" s="280" t="n">
        <v>2009.02</v>
      </c>
      <c r="L87" s="280" t="n">
        <v>2009.02</v>
      </c>
      <c r="M87" s="361"/>
      <c r="N87" s="403" t="e">
        <f aca="false">DATEDIF((CONCATENATE((LEFT(E87,4)),"-",RIGHT(E87,2))),$P$2,"y")</f>
        <v>#VALUE!</v>
      </c>
    </row>
    <row r="88" customFormat="false" ht="27.95" hidden="true" customHeight="true" outlineLevel="0" collapsed="false">
      <c r="A88" s="367" t="n">
        <v>74</v>
      </c>
      <c r="B88" s="275" t="s">
        <v>802</v>
      </c>
      <c r="C88" s="275" t="s">
        <v>154</v>
      </c>
      <c r="D88" s="276" t="s">
        <v>793</v>
      </c>
      <c r="E88" s="277" t="s">
        <v>445</v>
      </c>
      <c r="F88" s="278" t="s">
        <v>803</v>
      </c>
      <c r="G88" s="279" t="s">
        <v>804</v>
      </c>
      <c r="H88" s="279" t="s">
        <v>570</v>
      </c>
      <c r="I88" s="278" t="s">
        <v>188</v>
      </c>
      <c r="J88" s="278" t="s">
        <v>353</v>
      </c>
      <c r="K88" s="280" t="n">
        <v>2010.01</v>
      </c>
      <c r="L88" s="280" t="n">
        <v>2000.08</v>
      </c>
      <c r="M88" s="361"/>
      <c r="N88" s="403" t="e">
        <f aca="false">DATEDIF((CONCATENATE((LEFT(E88,4)),"-",RIGHT(E88,2))),$P$2,"y")</f>
        <v>#VALUE!</v>
      </c>
    </row>
    <row r="89" customFormat="false" ht="27.95" hidden="true" customHeight="true" outlineLevel="0" collapsed="false">
      <c r="A89" s="367" t="n">
        <v>103</v>
      </c>
      <c r="B89" s="65" t="s">
        <v>1556</v>
      </c>
      <c r="C89" s="65" t="s">
        <v>154</v>
      </c>
      <c r="D89" s="426" t="s">
        <v>1555</v>
      </c>
      <c r="E89" s="197" t="s">
        <v>491</v>
      </c>
      <c r="F89" s="198" t="s">
        <v>225</v>
      </c>
      <c r="G89" s="199" t="n">
        <v>1987.07</v>
      </c>
      <c r="H89" s="199" t="s">
        <v>1557</v>
      </c>
      <c r="I89" s="198" t="s">
        <v>235</v>
      </c>
      <c r="J89" s="198"/>
      <c r="K89" s="200" t="n">
        <v>2014.06</v>
      </c>
      <c r="L89" s="78" t="n">
        <v>2000.06</v>
      </c>
      <c r="M89" s="62"/>
      <c r="N89" s="403" t="e">
        <f aca="false">DATEDIF((CONCATENATE((LEFT(E89,4)),"-",RIGHT(E89,2))),$P$2,"y")</f>
        <v>#VALUE!</v>
      </c>
    </row>
    <row r="90" customFormat="false" ht="27.95" hidden="true" customHeight="true" outlineLevel="0" collapsed="false">
      <c r="A90" s="367" t="n">
        <v>10</v>
      </c>
      <c r="B90" s="275" t="s">
        <v>1788</v>
      </c>
      <c r="C90" s="275" t="s">
        <v>154</v>
      </c>
      <c r="D90" s="276" t="s">
        <v>1789</v>
      </c>
      <c r="E90" s="277" t="s">
        <v>397</v>
      </c>
      <c r="F90" s="278" t="s">
        <v>225</v>
      </c>
      <c r="G90" s="279" t="s">
        <v>492</v>
      </c>
      <c r="H90" s="279" t="s">
        <v>1747</v>
      </c>
      <c r="I90" s="278" t="s">
        <v>188</v>
      </c>
      <c r="J90" s="278"/>
      <c r="K90" s="280" t="n">
        <v>2000.08</v>
      </c>
      <c r="L90" s="280" t="n">
        <v>2000.08</v>
      </c>
      <c r="M90" s="361"/>
      <c r="N90" s="403" t="e">
        <f aca="false">DATEDIF((CONCATENATE((LEFT(E90,4)),"-",RIGHT(E90,2))),$P$2,"y")</f>
        <v>#VALUE!</v>
      </c>
    </row>
    <row r="91" customFormat="false" ht="27.95" hidden="true" customHeight="true" outlineLevel="0" collapsed="false">
      <c r="A91" s="367" t="n">
        <v>106</v>
      </c>
      <c r="B91" s="65" t="s">
        <v>2233</v>
      </c>
      <c r="C91" s="65" t="s">
        <v>154</v>
      </c>
      <c r="D91" s="212" t="s">
        <v>2234</v>
      </c>
      <c r="E91" s="197" t="n">
        <v>1965.07</v>
      </c>
      <c r="F91" s="198" t="s">
        <v>342</v>
      </c>
      <c r="G91" s="199" t="n">
        <v>1987.07</v>
      </c>
      <c r="H91" s="199" t="n">
        <v>1999.06</v>
      </c>
      <c r="I91" s="198" t="s">
        <v>197</v>
      </c>
      <c r="J91" s="198"/>
      <c r="K91" s="200" t="n">
        <v>2012.09</v>
      </c>
      <c r="L91" s="78" t="n">
        <v>2008.08</v>
      </c>
      <c r="M91" s="62"/>
      <c r="N91" s="403" t="e">
        <f aca="false">DATEDIF((CONCATENATE((LEFT(E91,4)),"-",RIGHT(E91,2))),$P$2,"y")</f>
        <v>#VALUE!</v>
      </c>
    </row>
    <row r="92" customFormat="false" ht="27.95" hidden="true" customHeight="true" outlineLevel="0" collapsed="false">
      <c r="A92" s="367" t="n">
        <v>86</v>
      </c>
      <c r="B92" s="275" t="s">
        <v>1504</v>
      </c>
      <c r="C92" s="275" t="s">
        <v>154</v>
      </c>
      <c r="D92" s="276" t="s">
        <v>1502</v>
      </c>
      <c r="E92" s="277" t="s">
        <v>317</v>
      </c>
      <c r="F92" s="278" t="s">
        <v>1505</v>
      </c>
      <c r="G92" s="279" t="n">
        <v>1984.1</v>
      </c>
      <c r="H92" s="279" t="n">
        <v>1990.07</v>
      </c>
      <c r="I92" s="278" t="s">
        <v>188</v>
      </c>
      <c r="J92" s="278"/>
      <c r="K92" s="280" t="n">
        <v>2012.12</v>
      </c>
      <c r="L92" s="280" t="n">
        <v>2012.12</v>
      </c>
      <c r="M92" s="361"/>
      <c r="N92" s="403" t="e">
        <f aca="false">DATEDIF((CONCATENATE((LEFT(E92,4)),"-",RIGHT(E92,2))),$P$2,"y")</f>
        <v>#VALUE!</v>
      </c>
    </row>
    <row r="93" customFormat="false" ht="27.95" hidden="true" customHeight="true" outlineLevel="0" collapsed="false">
      <c r="A93" s="367" t="n">
        <v>59</v>
      </c>
      <c r="B93" s="275" t="s">
        <v>1461</v>
      </c>
      <c r="C93" s="275" t="s">
        <v>154</v>
      </c>
      <c r="D93" s="276" t="s">
        <v>1462</v>
      </c>
      <c r="E93" s="277" t="s">
        <v>504</v>
      </c>
      <c r="F93" s="278" t="s">
        <v>225</v>
      </c>
      <c r="G93" s="279" t="s">
        <v>772</v>
      </c>
      <c r="H93" s="279" t="s">
        <v>1463</v>
      </c>
      <c r="I93" s="278" t="s">
        <v>258</v>
      </c>
      <c r="J93" s="278"/>
      <c r="K93" s="280" t="n">
        <v>2012.1</v>
      </c>
      <c r="L93" s="280" t="n">
        <v>2000.06</v>
      </c>
      <c r="M93" s="361"/>
      <c r="N93" s="403" t="e">
        <f aca="false">DATEDIF((CONCATENATE((LEFT(E93,4)),"-",RIGHT(E93,2))),$P$2,"y")</f>
        <v>#VALUE!</v>
      </c>
    </row>
    <row r="94" customFormat="false" ht="27.95" hidden="true" customHeight="true" outlineLevel="0" collapsed="false">
      <c r="A94" s="367" t="n">
        <v>22</v>
      </c>
      <c r="B94" s="436" t="s">
        <v>1226</v>
      </c>
      <c r="C94" s="275" t="s">
        <v>154</v>
      </c>
      <c r="D94" s="276" t="s">
        <v>1223</v>
      </c>
      <c r="E94" s="437" t="s">
        <v>1227</v>
      </c>
      <c r="F94" s="436" t="s">
        <v>739</v>
      </c>
      <c r="G94" s="415" t="n">
        <v>1984.1</v>
      </c>
      <c r="H94" s="415" t="n">
        <v>1987.09</v>
      </c>
      <c r="I94" s="278" t="s">
        <v>636</v>
      </c>
      <c r="J94" s="278"/>
      <c r="K94" s="280" t="n">
        <v>2010.01</v>
      </c>
      <c r="L94" s="280" t="n">
        <v>2009.02</v>
      </c>
      <c r="M94" s="361"/>
      <c r="N94" s="403" t="e">
        <f aca="false">DATEDIF((CONCATENATE((LEFT(E94,4)),"-",RIGHT(E94,2))),$P$2,"y")</f>
        <v>#VALUE!</v>
      </c>
    </row>
    <row r="95" customFormat="false" ht="24" hidden="true" customHeight="false" outlineLevel="0" collapsed="false">
      <c r="A95" s="367" t="n">
        <v>102</v>
      </c>
      <c r="B95" s="65" t="s">
        <v>958</v>
      </c>
      <c r="C95" s="65" t="s">
        <v>154</v>
      </c>
      <c r="D95" s="212" t="s">
        <v>959</v>
      </c>
      <c r="E95" s="429" t="s">
        <v>844</v>
      </c>
      <c r="F95" s="424" t="s">
        <v>814</v>
      </c>
      <c r="G95" s="423" t="n">
        <v>1988.07</v>
      </c>
      <c r="H95" s="423" t="n">
        <v>2002.06</v>
      </c>
      <c r="I95" s="425" t="s">
        <v>188</v>
      </c>
      <c r="J95" s="198"/>
      <c r="K95" s="200" t="n">
        <v>2014.04</v>
      </c>
      <c r="L95" s="78" t="n">
        <v>2014.04</v>
      </c>
      <c r="M95" s="62"/>
      <c r="N95" s="403" t="e">
        <f aca="false">DATEDIF((CONCATENATE((LEFT(E95,4)),"-",RIGHT(E95,2))),$P$2,"y")</f>
        <v>#VALUE!</v>
      </c>
    </row>
    <row r="96" customFormat="false" ht="14.25" hidden="true" customHeight="false" outlineLevel="0" collapsed="false">
      <c r="A96" s="367" t="n">
        <v>77</v>
      </c>
      <c r="B96" s="436" t="s">
        <v>1418</v>
      </c>
      <c r="C96" s="275" t="s">
        <v>154</v>
      </c>
      <c r="D96" s="500" t="s">
        <v>1416</v>
      </c>
      <c r="E96" s="437" t="s">
        <v>1128</v>
      </c>
      <c r="F96" s="436" t="s">
        <v>1339</v>
      </c>
      <c r="G96" s="415" t="n">
        <v>1984.08</v>
      </c>
      <c r="H96" s="415" t="n">
        <v>1988.01</v>
      </c>
      <c r="I96" s="421" t="s">
        <v>188</v>
      </c>
      <c r="J96" s="278"/>
      <c r="K96" s="280" t="n">
        <v>2011.1</v>
      </c>
      <c r="L96" s="280" t="n">
        <v>2011.1</v>
      </c>
      <c r="M96" s="361"/>
      <c r="N96" s="403" t="e">
        <f aca="false">DATEDIF((CONCATENATE((LEFT(E96,4)),"-",RIGHT(E96,2))),$P$2,"y")</f>
        <v>#VALUE!</v>
      </c>
    </row>
    <row r="97" customFormat="false" ht="24" hidden="true" customHeight="false" outlineLevel="0" collapsed="false">
      <c r="A97" s="367" t="n">
        <v>56</v>
      </c>
      <c r="B97" s="62" t="s">
        <v>1094</v>
      </c>
      <c r="C97" s="62" t="s">
        <v>154</v>
      </c>
      <c r="D97" s="212" t="s">
        <v>1095</v>
      </c>
      <c r="E97" s="197" t="s">
        <v>392</v>
      </c>
      <c r="F97" s="62" t="s">
        <v>209</v>
      </c>
      <c r="G97" s="78" t="n">
        <v>1983.09</v>
      </c>
      <c r="H97" s="78" t="n">
        <v>1988.04</v>
      </c>
      <c r="I97" s="427" t="s">
        <v>188</v>
      </c>
      <c r="J97" s="198" t="s">
        <v>198</v>
      </c>
      <c r="K97" s="200" t="n">
        <v>2013.01</v>
      </c>
      <c r="L97" s="78" t="n">
        <v>2013.01</v>
      </c>
      <c r="M97" s="62" t="s">
        <v>1096</v>
      </c>
      <c r="N97" s="403" t="e">
        <f aca="false">DATEDIF((CONCATENATE((LEFT(E97,4)),"-",RIGHT(E97,2))),$P$2,"y")</f>
        <v>#VALUE!</v>
      </c>
    </row>
    <row r="98" customFormat="false" ht="24" hidden="true" customHeight="false" outlineLevel="0" collapsed="false">
      <c r="A98" s="367" t="n">
        <v>98</v>
      </c>
      <c r="B98" s="421" t="s">
        <v>1807</v>
      </c>
      <c r="C98" s="421" t="s">
        <v>154</v>
      </c>
      <c r="D98" s="212" t="s">
        <v>1808</v>
      </c>
      <c r="E98" s="277" t="s">
        <v>392</v>
      </c>
      <c r="F98" s="421" t="s">
        <v>225</v>
      </c>
      <c r="G98" s="280" t="n">
        <v>1985.03</v>
      </c>
      <c r="H98" s="280" t="n">
        <v>1999.06</v>
      </c>
      <c r="I98" s="422" t="s">
        <v>188</v>
      </c>
      <c r="J98" s="198"/>
      <c r="K98" s="200" t="n">
        <v>2014.01</v>
      </c>
      <c r="L98" s="78" t="n">
        <v>2014.01</v>
      </c>
      <c r="M98" s="62" t="s">
        <v>2582</v>
      </c>
      <c r="N98" s="403" t="e">
        <f aca="false">DATEDIF((CONCATENATE((LEFT(E98,4)),"-",RIGHT(E98,2))),$P$2,"y")</f>
        <v>#VALUE!</v>
      </c>
    </row>
    <row r="99" customFormat="false" ht="36" hidden="true" customHeight="false" outlineLevel="0" collapsed="false">
      <c r="A99" s="367" t="n">
        <v>14</v>
      </c>
      <c r="B99" s="65" t="s">
        <v>1770</v>
      </c>
      <c r="C99" s="65" t="s">
        <v>154</v>
      </c>
      <c r="D99" s="212" t="s">
        <v>1771</v>
      </c>
      <c r="E99" s="197" t="s">
        <v>1002</v>
      </c>
      <c r="F99" s="198" t="s">
        <v>225</v>
      </c>
      <c r="G99" s="199" t="n">
        <v>1985.07</v>
      </c>
      <c r="H99" s="199" t="n">
        <v>1997.11</v>
      </c>
      <c r="I99" s="198" t="s">
        <v>188</v>
      </c>
      <c r="J99" s="198"/>
      <c r="K99" s="200" t="s">
        <v>1772</v>
      </c>
      <c r="L99" s="78" t="n">
        <v>2010.05</v>
      </c>
      <c r="M99" s="62"/>
      <c r="N99" s="403" t="e">
        <f aca="false">DATEDIF((CONCATENATE((LEFT(E99,4)),"-",RIGHT(E99,2))),$P$2,"y")</f>
        <v>#VALUE!</v>
      </c>
    </row>
    <row r="100" customFormat="false" ht="24" hidden="true" customHeight="false" outlineLevel="0" collapsed="false">
      <c r="A100" s="367" t="n">
        <v>91</v>
      </c>
      <c r="B100" s="65" t="s">
        <v>2229</v>
      </c>
      <c r="C100" s="65" t="s">
        <v>154</v>
      </c>
      <c r="D100" s="212" t="s">
        <v>2230</v>
      </c>
      <c r="E100" s="197" t="s">
        <v>403</v>
      </c>
      <c r="F100" s="198" t="s">
        <v>2231</v>
      </c>
      <c r="G100" s="199" t="n">
        <v>1985.09</v>
      </c>
      <c r="H100" s="199" t="n">
        <v>1988.12</v>
      </c>
      <c r="I100" s="198" t="s">
        <v>2232</v>
      </c>
      <c r="J100" s="198"/>
      <c r="K100" s="200" t="n">
        <v>2010.01</v>
      </c>
      <c r="L100" s="78" t="n">
        <v>2010.01</v>
      </c>
      <c r="M100" s="62"/>
      <c r="N100" s="403" t="e">
        <f aca="false">DATEDIF((CONCATENATE((LEFT(E100,4)),"-",RIGHT(E100,2))),$P$2,"y")</f>
        <v>#VALUE!</v>
      </c>
    </row>
    <row r="101" customFormat="false" ht="24" hidden="true" customHeight="false" outlineLevel="0" collapsed="false">
      <c r="A101" s="367" t="n">
        <v>43</v>
      </c>
      <c r="B101" s="275" t="s">
        <v>1272</v>
      </c>
      <c r="C101" s="275" t="s">
        <v>154</v>
      </c>
      <c r="D101" s="276" t="s">
        <v>1273</v>
      </c>
      <c r="E101" s="277" t="s">
        <v>1274</v>
      </c>
      <c r="F101" s="278" t="s">
        <v>169</v>
      </c>
      <c r="G101" s="279" t="s">
        <v>565</v>
      </c>
      <c r="H101" s="279" t="s">
        <v>1275</v>
      </c>
      <c r="I101" s="278" t="s">
        <v>636</v>
      </c>
      <c r="J101" s="278"/>
      <c r="K101" s="280" t="n">
        <v>2011.01</v>
      </c>
      <c r="L101" s="280" t="n">
        <v>2000.08</v>
      </c>
      <c r="M101" s="421" t="s">
        <v>2580</v>
      </c>
      <c r="N101" s="403" t="e">
        <f aca="false">DATEDIF((CONCATENATE((LEFT(E101,4)),"-",RIGHT(E101,2))),$P$2,"y")</f>
        <v>#VALUE!</v>
      </c>
    </row>
    <row r="102" customFormat="false" ht="24" hidden="true" customHeight="false" outlineLevel="0" collapsed="false">
      <c r="A102" s="367" t="n">
        <v>57</v>
      </c>
      <c r="B102" s="275" t="s">
        <v>1097</v>
      </c>
      <c r="C102" s="275" t="s">
        <v>154</v>
      </c>
      <c r="D102" s="276" t="s">
        <v>1098</v>
      </c>
      <c r="E102" s="277" t="s">
        <v>466</v>
      </c>
      <c r="F102" s="278" t="s">
        <v>849</v>
      </c>
      <c r="G102" s="279" t="s">
        <v>1038</v>
      </c>
      <c r="H102" s="279" t="s">
        <v>602</v>
      </c>
      <c r="I102" s="278" t="s">
        <v>636</v>
      </c>
      <c r="J102" s="278"/>
      <c r="K102" s="280" t="n">
        <v>2007.06</v>
      </c>
      <c r="L102" s="280" t="n">
        <v>2000.06</v>
      </c>
      <c r="M102" s="361"/>
      <c r="N102" s="403" t="e">
        <f aca="false">DATEDIF((CONCATENATE((LEFT(E102,4)),"-",RIGHT(E102,2))),$P$2,"y")</f>
        <v>#VALUE!</v>
      </c>
    </row>
    <row r="103" customFormat="false" ht="24" hidden="true" customHeight="false" outlineLevel="0" collapsed="false">
      <c r="A103" s="367" t="n">
        <v>30</v>
      </c>
      <c r="B103" s="275" t="s">
        <v>1875</v>
      </c>
      <c r="C103" s="275" t="s">
        <v>154</v>
      </c>
      <c r="D103" s="276" t="s">
        <v>1876</v>
      </c>
      <c r="E103" s="277" t="s">
        <v>893</v>
      </c>
      <c r="F103" s="278" t="s">
        <v>1877</v>
      </c>
      <c r="G103" s="279" t="n">
        <v>1989.06</v>
      </c>
      <c r="H103" s="279" t="n">
        <v>1997.06</v>
      </c>
      <c r="I103" s="278" t="s">
        <v>636</v>
      </c>
      <c r="J103" s="278"/>
      <c r="K103" s="280" t="n">
        <v>2012.07</v>
      </c>
      <c r="L103" s="280" t="n">
        <v>2010.02</v>
      </c>
      <c r="M103" s="361"/>
      <c r="N103" s="403" t="e">
        <f aca="false">DATEDIF((CONCATENATE((LEFT(E103,4)),"-",RIGHT(E103,2))),$P$2,"y")</f>
        <v>#VALUE!</v>
      </c>
    </row>
    <row r="104" customFormat="false" ht="24" hidden="true" customHeight="false" outlineLevel="0" collapsed="false">
      <c r="A104" s="367" t="n">
        <v>24</v>
      </c>
      <c r="B104" s="275" t="s">
        <v>1222</v>
      </c>
      <c r="C104" s="275" t="s">
        <v>154</v>
      </c>
      <c r="D104" s="276" t="s">
        <v>1223</v>
      </c>
      <c r="E104" s="277" t="n">
        <v>1968.07</v>
      </c>
      <c r="F104" s="278" t="s">
        <v>225</v>
      </c>
      <c r="G104" s="279" t="n">
        <v>1991.07</v>
      </c>
      <c r="H104" s="279" t="n">
        <v>1993.06</v>
      </c>
      <c r="I104" s="278" t="s">
        <v>636</v>
      </c>
      <c r="J104" s="278"/>
      <c r="K104" s="280" t="n">
        <v>2010.01</v>
      </c>
      <c r="L104" s="280" t="n">
        <v>2000.06</v>
      </c>
      <c r="M104" s="361"/>
      <c r="N104" s="403" t="e">
        <f aca="false">DATEDIF((CONCATENATE((LEFT(E104,4)),"-",RIGHT(E104,2))),$P$2,"y")</f>
        <v>#VALUE!</v>
      </c>
    </row>
    <row r="105" customFormat="false" ht="24" hidden="true" customHeight="false" outlineLevel="0" collapsed="false">
      <c r="A105" s="367" t="n">
        <v>99</v>
      </c>
      <c r="B105" s="65" t="s">
        <v>1228</v>
      </c>
      <c r="C105" s="65" t="s">
        <v>154</v>
      </c>
      <c r="D105" s="212" t="s">
        <v>1223</v>
      </c>
      <c r="E105" s="197" t="s">
        <v>723</v>
      </c>
      <c r="F105" s="198" t="s">
        <v>922</v>
      </c>
      <c r="G105" s="199" t="n">
        <v>1990.06</v>
      </c>
      <c r="H105" s="199" t="n">
        <v>1995.1</v>
      </c>
      <c r="I105" s="198" t="s">
        <v>170</v>
      </c>
      <c r="J105" s="198"/>
      <c r="K105" s="200" t="n">
        <v>2014.04</v>
      </c>
      <c r="L105" s="78" t="n">
        <v>2010.04</v>
      </c>
      <c r="M105" s="62"/>
      <c r="N105" s="403" t="e">
        <f aca="false">DATEDIF((CONCATENATE((LEFT(E105,4)),"-",RIGHT(E105,2))),$P$2,"y")</f>
        <v>#VALUE!</v>
      </c>
    </row>
    <row r="106" customFormat="false" ht="24" hidden="true" customHeight="false" outlineLevel="0" collapsed="false">
      <c r="A106" s="367" t="n">
        <v>40</v>
      </c>
      <c r="B106" s="65" t="s">
        <v>1190</v>
      </c>
      <c r="C106" s="65" t="s">
        <v>154</v>
      </c>
      <c r="D106" s="212" t="s">
        <v>1185</v>
      </c>
      <c r="E106" s="197" t="s">
        <v>635</v>
      </c>
      <c r="F106" s="198" t="s">
        <v>1191</v>
      </c>
      <c r="G106" s="199" t="n">
        <v>1989.03</v>
      </c>
      <c r="H106" s="199" t="n">
        <v>1994.07</v>
      </c>
      <c r="I106" s="198" t="s">
        <v>170</v>
      </c>
      <c r="J106" s="198"/>
      <c r="K106" s="507" t="n">
        <v>2014.01</v>
      </c>
      <c r="L106" s="508" t="n">
        <v>2014.01</v>
      </c>
      <c r="M106" s="62"/>
      <c r="N106" s="403" t="e">
        <f aca="false">DATEDIF((CONCATENATE((LEFT(E106,4)),"-",RIGHT(E106,2))),$P$2,"y")</f>
        <v>#VALUE!</v>
      </c>
    </row>
    <row r="107" customFormat="false" ht="24" hidden="true" customHeight="false" outlineLevel="0" collapsed="false">
      <c r="A107" s="367" t="n">
        <v>21</v>
      </c>
      <c r="B107" s="275" t="s">
        <v>1369</v>
      </c>
      <c r="C107" s="275" t="s">
        <v>154</v>
      </c>
      <c r="D107" s="276" t="s">
        <v>1370</v>
      </c>
      <c r="E107" s="277" t="s">
        <v>1241</v>
      </c>
      <c r="F107" s="473" t="s">
        <v>1371</v>
      </c>
      <c r="G107" s="279" t="s">
        <v>838</v>
      </c>
      <c r="H107" s="279" t="s">
        <v>1372</v>
      </c>
      <c r="I107" s="278" t="s">
        <v>636</v>
      </c>
      <c r="J107" s="278"/>
      <c r="K107" s="280" t="n">
        <v>2006.04</v>
      </c>
      <c r="L107" s="280" t="n">
        <v>2000.06</v>
      </c>
      <c r="M107" s="361"/>
      <c r="N107" s="403" t="e">
        <f aca="false">DATEDIF((CONCATENATE((LEFT(E107,4)),"-",RIGHT(E107,2))),$P$2,"y")</f>
        <v>#VALUE!</v>
      </c>
    </row>
    <row r="108" customFormat="false" ht="36" hidden="true" customHeight="false" outlineLevel="0" collapsed="false">
      <c r="A108" s="367" t="n">
        <v>12</v>
      </c>
      <c r="B108" s="65" t="s">
        <v>1777</v>
      </c>
      <c r="C108" s="65" t="s">
        <v>154</v>
      </c>
      <c r="D108" s="212" t="s">
        <v>1778</v>
      </c>
      <c r="E108" s="197" t="s">
        <v>1079</v>
      </c>
      <c r="F108" s="198" t="s">
        <v>1547</v>
      </c>
      <c r="G108" s="199" t="n">
        <v>1991.02</v>
      </c>
      <c r="H108" s="199" t="n">
        <v>1997.04</v>
      </c>
      <c r="I108" s="198" t="s">
        <v>188</v>
      </c>
      <c r="J108" s="198" t="s">
        <v>1779</v>
      </c>
      <c r="K108" s="200" t="s">
        <v>1772</v>
      </c>
      <c r="L108" s="78" t="n">
        <v>2010.05</v>
      </c>
      <c r="M108" s="62"/>
      <c r="N108" s="403" t="e">
        <f aca="false">DATEDIF((CONCATENATE((LEFT(E108,4)),"-",RIGHT(E108,2))),$P$2,"y")</f>
        <v>#VALUE!</v>
      </c>
    </row>
  </sheetData>
  <autoFilter ref="A1:P10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9:09:40Z</dcterms:created>
  <dc:creator>蒋玉生</dc:creator>
  <dc:description/>
  <dc:language>en-US</dc:language>
  <cp:lastModifiedBy>信和电信 </cp:lastModifiedBy>
  <cp:lastPrinted>2018-01-02T09:12:25Z</cp:lastPrinted>
  <dcterms:modified xsi:type="dcterms:W3CDTF">2018-01-03T00:05: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