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 " sheetId="1" state="visible" r:id="rId2"/>
    <sheet name="初中-城区" sheetId="2" state="visible" r:id="rId3"/>
    <sheet name="初中-农村" sheetId="3" state="visible" r:id="rId4"/>
    <sheet name="小学-城区" sheetId="4" state="visible" r:id="rId5"/>
    <sheet name="小学-农村" sheetId="5" state="visible" r:id="rId6"/>
  </sheets>
  <definedNames>
    <definedName function="false" hidden="false" localSheetId="2" name="_xlnm.Print_Titles" vbProcedure="false">'初中-农村'!$1:$3</definedName>
    <definedName function="false" hidden="false" localSheetId="1" name="_xlnm.Print_Titles" vbProcedure="false">'初中-城区'!$1:$3</definedName>
    <definedName function="false" hidden="false" localSheetId="4" name="_xlnm.Print_Titles" vbProcedure="false">'小学-农村'!$1:$3</definedName>
    <definedName function="false" hidden="false" localSheetId="3" name="_xlnm.Print_Titles" vbProcedure="false">'小学-城区'!$1:$3</definedName>
    <definedName function="false" hidden="false" localSheetId="0" name="_xlnm.Print_Titles" vbProcedure="false">'高中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教育系统竞争性选拔高级中学副校长成绩汇总 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笔试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20%</t>
    </r>
  </si>
  <si>
    <t xml:space="preserve">面试</t>
  </si>
  <si>
    <t xml:space="preserve">民主测评</t>
  </si>
  <si>
    <t xml:space="preserve">组织考察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总得分</t>
  </si>
  <si>
    <t xml:space="preserve">总排名</t>
  </si>
  <si>
    <t xml:space="preserve">区新华中学</t>
  </si>
  <si>
    <t xml:space="preserve">邵巨钱</t>
  </si>
  <si>
    <t xml:space="preserve">男</t>
  </si>
  <si>
    <t xml:space="preserve">区秀全中学</t>
  </si>
  <si>
    <t xml:space="preserve">何军蓉</t>
  </si>
  <si>
    <t xml:space="preserve">女</t>
  </si>
  <si>
    <t xml:space="preserve">邓成山</t>
  </si>
  <si>
    <t xml:space="preserve">区圆玄中学</t>
  </si>
  <si>
    <t xml:space="preserve">沈学贵</t>
  </si>
  <si>
    <t xml:space="preserve">区花东中学</t>
  </si>
  <si>
    <t xml:space="preserve">何盛周</t>
  </si>
  <si>
    <t xml:space="preserve">区邝维煜纪念中学</t>
  </si>
  <si>
    <t xml:space="preserve">骆仕威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教育系统竞争性选拔初级中学副校长成绩汇总（城区）</t>
    </r>
  </si>
  <si>
    <t xml:space="preserve">报名职位</t>
  </si>
  <si>
    <t xml:space="preserve">民主
测评</t>
  </si>
  <si>
    <t xml:space="preserve">加分</t>
  </si>
  <si>
    <t xml:space="preserve">教办</t>
  </si>
  <si>
    <t xml:space="preserve">局领导</t>
  </si>
  <si>
    <t xml:space="preserve">新华街金华初级中学</t>
  </si>
  <si>
    <t xml:space="preserve">肖玉娴</t>
  </si>
  <si>
    <t xml:space="preserve">城区片区</t>
  </si>
  <si>
    <t xml:space="preserve">新雅街雅瑶初级中学</t>
  </si>
  <si>
    <t xml:space="preserve">黄汉华</t>
  </si>
  <si>
    <t xml:space="preserve">徐活辉</t>
  </si>
  <si>
    <t xml:space="preserve">区实验中学</t>
  </si>
  <si>
    <t xml:space="preserve">吴志健</t>
  </si>
  <si>
    <t xml:space="preserve">/</t>
  </si>
  <si>
    <t xml:space="preserve">秀全街九潭初级中学</t>
  </si>
  <si>
    <t xml:space="preserve">卢爱华</t>
  </si>
  <si>
    <t xml:space="preserve">区秀全外国语学校</t>
  </si>
  <si>
    <t xml:space="preserve">江剑兴</t>
  </si>
  <si>
    <t xml:space="preserve">谷俊</t>
  </si>
  <si>
    <t xml:space="preserve">新华街云山学校</t>
  </si>
  <si>
    <t xml:space="preserve">张志新</t>
  </si>
  <si>
    <t xml:space="preserve">陈运聪</t>
  </si>
  <si>
    <t xml:space="preserve">罗太良</t>
  </si>
  <si>
    <t xml:space="preserve">谭启光</t>
  </si>
  <si>
    <t xml:space="preserve">区雅居乐初级中学</t>
  </si>
  <si>
    <t xml:space="preserve">马彦洪</t>
  </si>
  <si>
    <t xml:space="preserve">花城街长岗初级中学</t>
  </si>
  <si>
    <t xml:space="preserve">陈明祥</t>
  </si>
  <si>
    <t xml:space="preserve">李燕欢</t>
  </si>
  <si>
    <t xml:space="preserve">余静</t>
  </si>
  <si>
    <t xml:space="preserve">新华街培新初级中学</t>
  </si>
  <si>
    <t xml:space="preserve">李少芬</t>
  </si>
  <si>
    <t xml:space="preserve">孙娟</t>
  </si>
  <si>
    <t xml:space="preserve">刘玉珍</t>
  </si>
  <si>
    <t xml:space="preserve">苏丽清</t>
  </si>
  <si>
    <t xml:space="preserve">徐秋莲</t>
  </si>
  <si>
    <t xml:space="preserve">刘入云</t>
  </si>
  <si>
    <t xml:space="preserve">毕永新</t>
  </si>
  <si>
    <t xml:space="preserve">李其伟</t>
  </si>
  <si>
    <t xml:space="preserve">邓卓汉</t>
  </si>
  <si>
    <t xml:space="preserve">李练</t>
  </si>
  <si>
    <t xml:space="preserve">刘腾</t>
  </si>
  <si>
    <t xml:space="preserve">新雅街自由人花园学校</t>
  </si>
  <si>
    <t xml:space="preserve">朱小红</t>
  </si>
  <si>
    <t xml:space="preserve">城区片区（九年一贯制分管小学副校长）</t>
  </si>
  <si>
    <t xml:space="preserve">新雅街嘉汇城学校</t>
  </si>
  <si>
    <t xml:space="preserve">陈燕芳</t>
  </si>
  <si>
    <t xml:space="preserve">曾伟刚</t>
  </si>
  <si>
    <t xml:space="preserve">杜志浩</t>
  </si>
  <si>
    <t xml:space="preserve">区育才学校</t>
  </si>
  <si>
    <t xml:space="preserve">江连娣</t>
  </si>
  <si>
    <t xml:space="preserve">许新承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教育系统竞争性选拔初级中学副校长成绩汇总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农村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狮岭镇狮峰初级中学</t>
  </si>
  <si>
    <t xml:space="preserve">江剑君</t>
  </si>
  <si>
    <t xml:space="preserve">农村片区</t>
  </si>
  <si>
    <t xml:space="preserve">花东镇联安初级中学</t>
  </si>
  <si>
    <t xml:space="preserve">江耀灿</t>
  </si>
  <si>
    <t xml:space="preserve">花东镇北兴初级中学</t>
  </si>
  <si>
    <t xml:space="preserve">庾健勇</t>
  </si>
  <si>
    <t xml:space="preserve">杨燃正</t>
  </si>
  <si>
    <t xml:space="preserve">花山镇花山初级中学</t>
  </si>
  <si>
    <t xml:space="preserve">利燕芬</t>
  </si>
  <si>
    <t xml:space="preserve">赤坭镇三和庄初级中学</t>
  </si>
  <si>
    <t xml:space="preserve">罗远东</t>
  </si>
  <si>
    <t xml:space="preserve">任国垣</t>
  </si>
  <si>
    <t xml:space="preserve">赤坭镇赤坭中学</t>
  </si>
  <si>
    <t xml:space="preserve">钟敏</t>
  </si>
  <si>
    <t xml:space="preserve">花东镇大塘初级中学</t>
  </si>
  <si>
    <t xml:space="preserve">闫林文</t>
  </si>
  <si>
    <t xml:space="preserve">何艺</t>
  </si>
  <si>
    <t xml:space="preserve">阳宇</t>
  </si>
  <si>
    <t xml:space="preserve">花山镇华侨初级中学</t>
  </si>
  <si>
    <t xml:space="preserve">刘伟清</t>
  </si>
  <si>
    <t xml:space="preserve">花东镇迳口初级中学</t>
  </si>
  <si>
    <t xml:space="preserve">钟全煊</t>
  </si>
  <si>
    <t xml:space="preserve">王志勇</t>
  </si>
  <si>
    <t xml:space="preserve">何政源</t>
  </si>
  <si>
    <t xml:space="preserve">炭步镇第二初级中学</t>
  </si>
  <si>
    <t xml:space="preserve">植泽祥</t>
  </si>
  <si>
    <t xml:space="preserve">狮岭镇冯村初级中学</t>
  </si>
  <si>
    <t xml:space="preserve">叶华亮</t>
  </si>
  <si>
    <t xml:space="preserve">黄建成</t>
  </si>
  <si>
    <t xml:space="preserve">梯面镇梯面初级中学</t>
  </si>
  <si>
    <t xml:space="preserve">洪桥新</t>
  </si>
  <si>
    <t xml:space="preserve">狮岭镇芙蓉初级中学</t>
  </si>
  <si>
    <t xml:space="preserve">李燕珍</t>
  </si>
  <si>
    <t xml:space="preserve">侯志忠</t>
  </si>
  <si>
    <t xml:space="preserve">汤少甜</t>
  </si>
  <si>
    <t xml:space="preserve">高平</t>
  </si>
  <si>
    <t xml:space="preserve">吕永忠</t>
  </si>
  <si>
    <t xml:space="preserve">杨转娣</t>
  </si>
  <si>
    <t xml:space="preserve">樊文华</t>
  </si>
  <si>
    <t xml:space="preserve">肖玉奇</t>
  </si>
  <si>
    <t xml:space="preserve">炭步镇炭步初级中学</t>
  </si>
  <si>
    <t xml:space="preserve">刘志生</t>
  </si>
  <si>
    <t xml:space="preserve">杨智聪</t>
  </si>
  <si>
    <t xml:space="preserve">文昌宜</t>
  </si>
  <si>
    <t xml:space="preserve">花东镇榴花初级中学</t>
  </si>
  <si>
    <t xml:space="preserve">彭惟宇</t>
  </si>
  <si>
    <t xml:space="preserve">冼金丁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教育系统竞争性选拔公办小学副校长成绩汇总（城区）</t>
    </r>
  </si>
  <si>
    <t xml:space="preserve">区风神实验小学</t>
  </si>
  <si>
    <t xml:space="preserve">屈太侠</t>
  </si>
  <si>
    <t xml:space="preserve">胡淬砺</t>
  </si>
  <si>
    <t xml:space="preserve">花城街杨屋第一小学</t>
  </si>
  <si>
    <t xml:space="preserve">叶彩云</t>
  </si>
  <si>
    <t xml:space="preserve">新华街田美小学</t>
  </si>
  <si>
    <t xml:space="preserve">夏颖</t>
  </si>
  <si>
    <t xml:space="preserve">新华街第二小学</t>
  </si>
  <si>
    <t xml:space="preserve">梁倩怡</t>
  </si>
  <si>
    <t xml:space="preserve">秀全街红棉小学</t>
  </si>
  <si>
    <t xml:space="preserve">毕雯斐</t>
  </si>
  <si>
    <t xml:space="preserve">区骏威小学</t>
  </si>
  <si>
    <t xml:space="preserve">徐伟坚</t>
  </si>
  <si>
    <t xml:space="preserve">炭步镇中心小学</t>
  </si>
  <si>
    <t xml:space="preserve">骆朋威</t>
  </si>
  <si>
    <t xml:space="preserve">姚青梅</t>
  </si>
  <si>
    <t xml:space="preserve">新华街祈福小学</t>
  </si>
  <si>
    <t xml:space="preserve">蔡雯</t>
  </si>
  <si>
    <t xml:space="preserve">新华街第四小学</t>
  </si>
  <si>
    <t xml:space="preserve">蒋湘玲</t>
  </si>
  <si>
    <t xml:space="preserve">毕玉莲</t>
  </si>
  <si>
    <t xml:space="preserve">新华街三华小学</t>
  </si>
  <si>
    <t xml:space="preserve">徐艳芬</t>
  </si>
  <si>
    <t xml:space="preserve">李玉玲</t>
  </si>
  <si>
    <t xml:space="preserve">炭步镇教育指导中心</t>
  </si>
  <si>
    <t xml:space="preserve">任玉葵</t>
  </si>
  <si>
    <t xml:space="preserve">魏燕平</t>
  </si>
  <si>
    <t xml:space="preserve">温惠琼</t>
  </si>
  <si>
    <t xml:space="preserve">陈尚喜</t>
  </si>
  <si>
    <t xml:space="preserve">花城街罗洞小学</t>
  </si>
  <si>
    <t xml:space="preserve">赖炳英</t>
  </si>
  <si>
    <t xml:space="preserve">秀全街保利小学</t>
  </si>
  <si>
    <t xml:space="preserve">温常亮</t>
  </si>
  <si>
    <t xml:space="preserve">夏燕芳</t>
  </si>
  <si>
    <t xml:space="preserve">李锦锋</t>
  </si>
  <si>
    <t xml:space="preserve">黎小梅</t>
  </si>
  <si>
    <t xml:space="preserve">新华街第七小学</t>
  </si>
  <si>
    <t xml:space="preserve">江雪华</t>
  </si>
  <si>
    <t xml:space="preserve">区圆玄小学</t>
  </si>
  <si>
    <t xml:space="preserve">张惠贤</t>
  </si>
  <si>
    <t xml:space="preserve">花城街三东小学</t>
  </si>
  <si>
    <t xml:space="preserve">曾永炘</t>
  </si>
  <si>
    <t xml:space="preserve">王素茹</t>
  </si>
  <si>
    <t xml:space="preserve">罗洁珍</t>
  </si>
  <si>
    <t xml:space="preserve">新华街棠澍小学</t>
  </si>
  <si>
    <t xml:space="preserve">白文蓬</t>
  </si>
  <si>
    <t xml:space="preserve">曾国煊</t>
  </si>
  <si>
    <t xml:space="preserve">新雅街团结小学</t>
  </si>
  <si>
    <t xml:space="preserve">李芳华</t>
  </si>
  <si>
    <t xml:space="preserve">毕倩雯</t>
  </si>
  <si>
    <t xml:space="preserve">秀全街雅居乐小学</t>
  </si>
  <si>
    <t xml:space="preserve">黄秀英</t>
  </si>
  <si>
    <t xml:space="preserve">姚伟平</t>
  </si>
  <si>
    <t xml:space="preserve">梁婉芬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教育系统竞争性选拔公办小学副校长成绩汇总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农村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赤坭镇乌石小学</t>
  </si>
  <si>
    <t xml:space="preserve">任燕华</t>
  </si>
  <si>
    <t xml:space="preserve">狮岭镇新民小学</t>
  </si>
  <si>
    <t xml:space="preserve">邓志芬</t>
  </si>
  <si>
    <t xml:space="preserve">罗有花</t>
  </si>
  <si>
    <t xml:space="preserve">花东镇中心小学象山分教点</t>
  </si>
  <si>
    <t xml:space="preserve">江俊雄</t>
  </si>
  <si>
    <t xml:space="preserve">炭步镇第二小学</t>
  </si>
  <si>
    <t xml:space="preserve">王沛婵</t>
  </si>
  <si>
    <t xml:space="preserve">狮岭镇冠华小学</t>
  </si>
  <si>
    <t xml:space="preserve">毕艳薇</t>
  </si>
  <si>
    <t xml:space="preserve">花东镇富力实验小学</t>
  </si>
  <si>
    <t xml:space="preserve">江计安</t>
  </si>
  <si>
    <t xml:space="preserve">花东镇花侨小学</t>
  </si>
  <si>
    <t xml:space="preserve">江庆毅</t>
  </si>
  <si>
    <t xml:space="preserve">花东镇北兴小学</t>
  </si>
  <si>
    <t xml:space="preserve">梁慧勇</t>
  </si>
  <si>
    <t xml:space="preserve">庾燕清</t>
  </si>
  <si>
    <t xml:space="preserve">狮岭镇御华园小学</t>
  </si>
  <si>
    <t xml:space="preserve">钟顺霞</t>
  </si>
  <si>
    <t xml:space="preserve">钟运彩</t>
  </si>
  <si>
    <t xml:space="preserve">赤坭镇赤坭圩小学</t>
  </si>
  <si>
    <t xml:space="preserve">关少梅</t>
  </si>
  <si>
    <t xml:space="preserve">汤小燕</t>
  </si>
  <si>
    <t xml:space="preserve">范记华</t>
  </si>
  <si>
    <t xml:space="preserve">张丽容</t>
  </si>
  <si>
    <t xml:space="preserve">狮岭镇新庄小学</t>
  </si>
  <si>
    <t xml:space="preserve">黄丽婵</t>
  </si>
  <si>
    <t xml:space="preserve">花山镇悦贤小学</t>
  </si>
  <si>
    <t xml:space="preserve">江玉华</t>
  </si>
  <si>
    <t xml:space="preserve">狮岭镇旗新小学</t>
  </si>
  <si>
    <t xml:space="preserve">钟伟芳</t>
  </si>
  <si>
    <t xml:space="preserve">赤坭镇白坭小学</t>
  </si>
  <si>
    <t xml:space="preserve">林伟嘉</t>
  </si>
  <si>
    <t xml:space="preserve">狮岭镇军田小学</t>
  </si>
  <si>
    <t xml:space="preserve">潘伟清</t>
  </si>
  <si>
    <t xml:space="preserve">陈爱萍</t>
  </si>
  <si>
    <t xml:space="preserve">明丽珍</t>
  </si>
  <si>
    <t xml:space="preserve">炭步镇大涡小学</t>
  </si>
  <si>
    <t xml:space="preserve">黎敏</t>
  </si>
  <si>
    <t xml:space="preserve">汤燕玲</t>
  </si>
  <si>
    <t xml:space="preserve">狮岭镇益群小学</t>
  </si>
  <si>
    <t xml:space="preserve">黄耀虾</t>
  </si>
  <si>
    <t xml:space="preserve">花东镇杨荷小学</t>
  </si>
  <si>
    <t xml:space="preserve">高学文</t>
  </si>
  <si>
    <t xml:space="preserve">花东镇七星小学</t>
  </si>
  <si>
    <t xml:space="preserve">江惠玲</t>
  </si>
  <si>
    <t xml:space="preserve">狮岭镇联合小学</t>
  </si>
  <si>
    <t xml:space="preserve">杨秋容</t>
  </si>
  <si>
    <t xml:space="preserve">花山镇新和小学</t>
  </si>
  <si>
    <t xml:space="preserve">王国健</t>
  </si>
  <si>
    <t xml:space="preserve">花山镇儒林小学</t>
  </si>
  <si>
    <t xml:space="preserve">卓伟良</t>
  </si>
  <si>
    <t xml:space="preserve">高云涛</t>
  </si>
  <si>
    <t xml:space="preserve">刘明樑</t>
  </si>
  <si>
    <t xml:space="preserve">花山镇思明小学</t>
  </si>
  <si>
    <t xml:space="preserve">梁淑娟</t>
  </si>
  <si>
    <t xml:space="preserve">高铭杰</t>
  </si>
  <si>
    <t xml:space="preserve">任惠芬</t>
  </si>
  <si>
    <t xml:space="preserve">花东镇中心小学</t>
  </si>
  <si>
    <t xml:space="preserve">曾庆就</t>
  </si>
  <si>
    <t xml:space="preserve">曾秋玲</t>
  </si>
  <si>
    <t xml:space="preserve">邬怡锋</t>
  </si>
  <si>
    <t xml:space="preserve">花山镇文坚小学</t>
  </si>
  <si>
    <t xml:space="preserve">刘承鸿</t>
  </si>
  <si>
    <t xml:space="preserve">狮岭镇振兴第一小学</t>
  </si>
  <si>
    <t xml:space="preserve">王秀春</t>
  </si>
  <si>
    <t xml:space="preserve">炭步镇鸭湖小学</t>
  </si>
  <si>
    <t xml:space="preserve">龙杏萍</t>
  </si>
  <si>
    <t xml:space="preserve">花东镇大塘小学</t>
  </si>
  <si>
    <t xml:space="preserve">江玉姬</t>
  </si>
  <si>
    <t xml:space="preserve">花东镇中心小学高溪分教点</t>
  </si>
  <si>
    <t xml:space="preserve">梁灿明</t>
  </si>
  <si>
    <t xml:space="preserve">花山镇和郁小学</t>
  </si>
  <si>
    <t xml:space="preserve">欧顺娣</t>
  </si>
  <si>
    <t xml:space="preserve">魏建阳</t>
  </si>
  <si>
    <t xml:space="preserve">花东镇李溪小学</t>
  </si>
  <si>
    <t xml:space="preserve">张翠华</t>
  </si>
  <si>
    <t xml:space="preserve">花山镇养正小学</t>
  </si>
  <si>
    <t xml:space="preserve">邵建平</t>
  </si>
  <si>
    <t xml:space="preserve">罗海锋</t>
  </si>
  <si>
    <t xml:space="preserve">陈新妹</t>
  </si>
  <si>
    <t xml:space="preserve">江永滔</t>
  </si>
  <si>
    <t xml:space="preserve">陈焕军</t>
  </si>
  <si>
    <t xml:space="preserve">花东镇秀塘小学</t>
  </si>
  <si>
    <t xml:space="preserve">王丽云</t>
  </si>
  <si>
    <t xml:space="preserve">花东镇港头小学</t>
  </si>
  <si>
    <t xml:space="preserve">陈培煖</t>
  </si>
  <si>
    <t xml:space="preserve">花山镇铁山小学</t>
  </si>
  <si>
    <t xml:space="preserve">谭沛溪</t>
  </si>
  <si>
    <t xml:space="preserve">高小红</t>
  </si>
  <si>
    <t xml:space="preserve">花东镇峰境小学</t>
  </si>
  <si>
    <t xml:space="preserve">庾凯钊</t>
  </si>
  <si>
    <t xml:space="preserve">狮岭镇前进小学</t>
  </si>
  <si>
    <t xml:space="preserve">钟新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General"/>
    <numFmt numFmtId="168" formatCode="0_);[RED]\(0\)"/>
    <numFmt numFmtId="169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1" xfId="24"/>
    <cellStyle name="常规 12" xfId="25"/>
    <cellStyle name="常规 13" xfId="26"/>
    <cellStyle name="常规 14" xfId="27"/>
    <cellStyle name="常规 15" xfId="28"/>
    <cellStyle name="常规 15 2" xfId="29"/>
    <cellStyle name="常规 15 2 2" xfId="30"/>
    <cellStyle name="常规 16" xfId="31"/>
    <cellStyle name="常规 17" xfId="32"/>
    <cellStyle name="常规 17 2" xfId="33"/>
    <cellStyle name="常规 17 2 2" xfId="34"/>
    <cellStyle name="常规 18" xfId="35"/>
    <cellStyle name="常规 18 2" xfId="36"/>
    <cellStyle name="常规 2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常规_原-教育系统领导干部人员名册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2" width="8.25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0" min="10" style="1" width="7.62"/>
    <col collapsed="false" customWidth="true" hidden="false" outlineLevel="0" max="11" min="11" style="1" width="9.8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6</v>
      </c>
      <c r="I2" s="5" t="s">
        <v>8</v>
      </c>
      <c r="J2" s="4" t="s">
        <v>6</v>
      </c>
      <c r="K2" s="4" t="s">
        <v>9</v>
      </c>
      <c r="L2" s="4" t="s">
        <v>10</v>
      </c>
      <c r="M2" s="4" t="s">
        <v>11</v>
      </c>
      <c r="N2" s="4" t="s">
        <v>12</v>
      </c>
    </row>
    <row r="3" s="6" customFormat="true" ht="30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89</v>
      </c>
      <c r="F3" s="7" t="n">
        <f aca="false">SUM(E3*0.2)</f>
        <v>17.8</v>
      </c>
      <c r="G3" s="9" t="n">
        <v>87.5892857142857</v>
      </c>
      <c r="H3" s="9" t="n">
        <f aca="false">SUM(G3*0.2)</f>
        <v>17.5178571428571</v>
      </c>
      <c r="I3" s="9" t="n">
        <v>90.1</v>
      </c>
      <c r="J3" s="9" t="n">
        <f aca="false">SUM(I3*0.2)</f>
        <v>18.02</v>
      </c>
      <c r="K3" s="9" t="n">
        <v>93.8333333333333</v>
      </c>
      <c r="L3" s="9" t="n">
        <f aca="false">SUM(K3*0.4)</f>
        <v>37.5333333333333</v>
      </c>
      <c r="M3" s="9" t="n">
        <f aca="false">SUM(F3+H3+J3+L3)</f>
        <v>90.8711904761905</v>
      </c>
      <c r="N3" s="7" t="n">
        <f aca="false">RANK(M3,$M$3:$M$8)</f>
        <v>1</v>
      </c>
    </row>
    <row r="4" s="6" customFormat="true" ht="30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8</v>
      </c>
      <c r="E4" s="7" t="n">
        <v>83</v>
      </c>
      <c r="F4" s="7" t="n">
        <f aca="false">SUM(E4*0.2)</f>
        <v>16.6</v>
      </c>
      <c r="G4" s="9" t="n">
        <v>79.3571428571429</v>
      </c>
      <c r="H4" s="9" t="n">
        <f aca="false">SUM(G4*0.2)</f>
        <v>15.8714285714286</v>
      </c>
      <c r="I4" s="9" t="n">
        <v>95.67</v>
      </c>
      <c r="J4" s="9" t="n">
        <f aca="false">SUM(I4*0.2)</f>
        <v>19.134</v>
      </c>
      <c r="K4" s="9" t="n">
        <v>92</v>
      </c>
      <c r="L4" s="9" t="n">
        <f aca="false">SUM(K4*0.4)</f>
        <v>36.8</v>
      </c>
      <c r="M4" s="9" t="n">
        <f aca="false">SUM(F4+H4+J4+L4)</f>
        <v>88.4054285714286</v>
      </c>
      <c r="N4" s="7" t="n">
        <f aca="false">RANK(M4,$M$3:$M$8)</f>
        <v>2</v>
      </c>
    </row>
    <row r="5" s="6" customFormat="true" ht="30" hidden="false" customHeight="true" outlineLevel="0" collapsed="false">
      <c r="A5" s="7" t="n">
        <v>3</v>
      </c>
      <c r="B5" s="8" t="s">
        <v>13</v>
      </c>
      <c r="C5" s="8" t="s">
        <v>19</v>
      </c>
      <c r="D5" s="8" t="s">
        <v>15</v>
      </c>
      <c r="E5" s="7" t="n">
        <v>64</v>
      </c>
      <c r="F5" s="7" t="n">
        <f aca="false">SUM(E5*0.2)</f>
        <v>12.8</v>
      </c>
      <c r="G5" s="9" t="n">
        <v>84.5357142857143</v>
      </c>
      <c r="H5" s="9" t="n">
        <f aca="false">SUM(G5*0.2)</f>
        <v>16.9071428571429</v>
      </c>
      <c r="I5" s="9" t="n">
        <v>93.6</v>
      </c>
      <c r="J5" s="9" t="n">
        <f aca="false">SUM(I5*0.2)</f>
        <v>18.72</v>
      </c>
      <c r="K5" s="9" t="n">
        <v>92.8333333333333</v>
      </c>
      <c r="L5" s="9" t="n">
        <f aca="false">SUM(K5*0.4)</f>
        <v>37.1333333333333</v>
      </c>
      <c r="M5" s="9" t="n">
        <f aca="false">SUM(F5+H5+J5+L5)</f>
        <v>85.5604761904762</v>
      </c>
      <c r="N5" s="7" t="n">
        <f aca="false">RANK(M5,$M$3:$M$8)</f>
        <v>3</v>
      </c>
    </row>
    <row r="6" s="6" customFormat="true" ht="30" hidden="false" customHeight="true" outlineLevel="0" collapsed="false">
      <c r="A6" s="7" t="n">
        <v>4</v>
      </c>
      <c r="B6" s="10" t="s">
        <v>20</v>
      </c>
      <c r="C6" s="10" t="s">
        <v>21</v>
      </c>
      <c r="D6" s="10" t="s">
        <v>15</v>
      </c>
      <c r="E6" s="7" t="n">
        <v>71</v>
      </c>
      <c r="F6" s="7" t="n">
        <f aca="false">SUM(E6*0.2)</f>
        <v>14.2</v>
      </c>
      <c r="G6" s="9" t="n">
        <v>82.0535714285714</v>
      </c>
      <c r="H6" s="9" t="n">
        <f aca="false">SUM(G6*0.2)</f>
        <v>16.4107142857143</v>
      </c>
      <c r="I6" s="9" t="n">
        <v>94</v>
      </c>
      <c r="J6" s="9" t="n">
        <f aca="false">SUM(I6*0.2)</f>
        <v>18.8</v>
      </c>
      <c r="K6" s="9" t="n">
        <v>88.5</v>
      </c>
      <c r="L6" s="9" t="n">
        <f aca="false">SUM(K6*0.4)</f>
        <v>35.4</v>
      </c>
      <c r="M6" s="9" t="n">
        <f aca="false">SUM(F6+H6+J6+L6)</f>
        <v>84.8107142857143</v>
      </c>
      <c r="N6" s="7" t="n">
        <f aca="false">RANK(M6,$M$3:$M$8)</f>
        <v>4</v>
      </c>
    </row>
    <row r="7" s="6" customFormat="true" ht="30" hidden="false" customHeight="true" outlineLevel="0" collapsed="false">
      <c r="A7" s="7" t="n">
        <v>5</v>
      </c>
      <c r="B7" s="8" t="s">
        <v>22</v>
      </c>
      <c r="C7" s="8" t="s">
        <v>23</v>
      </c>
      <c r="D7" s="8" t="s">
        <v>15</v>
      </c>
      <c r="E7" s="7" t="n">
        <v>75</v>
      </c>
      <c r="F7" s="7" t="n">
        <f aca="false">SUM(E7*0.2)</f>
        <v>15</v>
      </c>
      <c r="G7" s="9" t="n">
        <v>81.6428571428571</v>
      </c>
      <c r="H7" s="9" t="n">
        <f aca="false">SUM(G7*0.2)</f>
        <v>16.3285714285714</v>
      </c>
      <c r="I7" s="9" t="n">
        <v>94.6969696969697</v>
      </c>
      <c r="J7" s="9" t="n">
        <f aca="false">SUM(I7*0.2)</f>
        <v>18.9393939393939</v>
      </c>
      <c r="K7" s="9" t="n">
        <v>76</v>
      </c>
      <c r="L7" s="9" t="n">
        <f aca="false">SUM(K7*0.4)</f>
        <v>30.4</v>
      </c>
      <c r="M7" s="9" t="n">
        <f aca="false">SUM(F7+H7+J7+L7)</f>
        <v>80.6679653679654</v>
      </c>
      <c r="N7" s="7" t="n">
        <f aca="false">RANK(M7,$M$3:$M$8)</f>
        <v>5</v>
      </c>
    </row>
    <row r="8" s="6" customFormat="true" ht="30" hidden="false" customHeight="true" outlineLevel="0" collapsed="false">
      <c r="A8" s="7" t="n">
        <v>6</v>
      </c>
      <c r="B8" s="8" t="s">
        <v>24</v>
      </c>
      <c r="C8" s="8" t="s">
        <v>25</v>
      </c>
      <c r="D8" s="8" t="s">
        <v>15</v>
      </c>
      <c r="E8" s="7" t="n">
        <v>65</v>
      </c>
      <c r="F8" s="7" t="n">
        <f aca="false">SUM(E8*0.2)</f>
        <v>13</v>
      </c>
      <c r="G8" s="9" t="n">
        <v>82.4285714285714</v>
      </c>
      <c r="H8" s="9" t="n">
        <f aca="false">SUM(G8*0.2)</f>
        <v>16.4857142857143</v>
      </c>
      <c r="I8" s="9" t="n">
        <v>86</v>
      </c>
      <c r="J8" s="9" t="n">
        <f aca="false">SUM(I8*0.2)</f>
        <v>17.2</v>
      </c>
      <c r="K8" s="9" t="n">
        <v>76.1666666666667</v>
      </c>
      <c r="L8" s="9" t="n">
        <f aca="false">SUM(K8*0.4)</f>
        <v>30.4666666666667</v>
      </c>
      <c r="M8" s="9" t="n">
        <f aca="false">SUM(F8+H8+J8+L8)</f>
        <v>77.152380952381</v>
      </c>
      <c r="N8" s="7" t="n">
        <f aca="false">RANK(M8,$M$3:$M$8)</f>
        <v>6</v>
      </c>
    </row>
    <row r="101" customFormat="false" ht="14.25" hidden="false" customHeight="false" outlineLevel="0" collapsed="false">
      <c r="H101" s="11"/>
    </row>
  </sheetData>
  <mergeCells count="1">
    <mergeCell ref="A1:N1"/>
  </mergeCells>
  <printOptions headings="false" gridLines="false" gridLinesSet="true" horizontalCentered="false" verticalCentered="false"/>
  <pageMargins left="0.235416666666667" right="0.077777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3.12"/>
    <col collapsed="false" customWidth="true" hidden="false" outlineLevel="0" max="2" min="2" style="12" width="22.25"/>
    <col collapsed="false" customWidth="true" hidden="false" outlineLevel="0" max="3" min="3" style="12" width="7.49"/>
    <col collapsed="false" customWidth="true" hidden="false" outlineLevel="0" max="4" min="4" style="12" width="20.25"/>
    <col collapsed="false" customWidth="true" hidden="false" outlineLevel="0" max="5" min="5" style="1" width="5.36"/>
    <col collapsed="false" customWidth="true" hidden="false" outlineLevel="0" max="7" min="6" style="2" width="7.24"/>
    <col collapsed="false" customWidth="true" hidden="false" outlineLevel="0" max="8" min="8" style="13" width="7.24"/>
    <col collapsed="false" customWidth="true" hidden="false" outlineLevel="0" max="9" min="9" style="14" width="8.75"/>
    <col collapsed="false" customWidth="true" hidden="false" outlineLevel="0" max="10" min="10" style="1" width="7.24"/>
    <col collapsed="false" customWidth="true" hidden="false" outlineLevel="0" max="11" min="11" style="2" width="7.24"/>
    <col collapsed="false" customWidth="true" hidden="false" outlineLevel="0" max="12" min="12" style="1" width="7.62"/>
    <col collapsed="false" customWidth="true" hidden="false" outlineLevel="0" max="13" min="13" style="13" width="7.24"/>
    <col collapsed="false" customWidth="true" hidden="false" outlineLevel="0" max="14" min="14" style="1" width="4.99"/>
    <col collapsed="false" customWidth="true" hidden="false" outlineLevel="0" max="15" min="15" style="2" width="7.99"/>
    <col collapsed="false" customWidth="false" hidden="false" outlineLevel="0" max="257" min="16" style="12" width="8.99"/>
  </cols>
  <sheetData>
    <row r="1" customFormat="false" ht="25.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5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27</v>
      </c>
      <c r="E2" s="4" t="s">
        <v>5</v>
      </c>
      <c r="F2" s="5" t="s">
        <v>6</v>
      </c>
      <c r="G2" s="5" t="s">
        <v>7</v>
      </c>
      <c r="H2" s="4" t="s">
        <v>6</v>
      </c>
      <c r="I2" s="4" t="s">
        <v>28</v>
      </c>
      <c r="J2" s="4" t="s">
        <v>6</v>
      </c>
      <c r="K2" s="16" t="s">
        <v>9</v>
      </c>
      <c r="L2" s="16"/>
      <c r="M2" s="17" t="s">
        <v>10</v>
      </c>
      <c r="N2" s="4" t="s">
        <v>29</v>
      </c>
      <c r="O2" s="5" t="s">
        <v>11</v>
      </c>
      <c r="P2" s="16" t="s">
        <v>12</v>
      </c>
    </row>
    <row r="3" customFormat="false" ht="19.5" hidden="false" customHeight="true" outlineLevel="0" collapsed="false">
      <c r="A3" s="16"/>
      <c r="B3" s="16"/>
      <c r="C3" s="16"/>
      <c r="D3" s="16"/>
      <c r="E3" s="4"/>
      <c r="F3" s="5"/>
      <c r="G3" s="5"/>
      <c r="H3" s="4"/>
      <c r="I3" s="4"/>
      <c r="J3" s="4"/>
      <c r="K3" s="5" t="s">
        <v>30</v>
      </c>
      <c r="L3" s="4" t="s">
        <v>31</v>
      </c>
      <c r="M3" s="17"/>
      <c r="N3" s="4"/>
      <c r="O3" s="5"/>
      <c r="P3" s="16"/>
    </row>
    <row r="4" s="25" customFormat="true" ht="20.1" hidden="false" customHeight="true" outlineLevel="0" collapsed="false">
      <c r="A4" s="18" t="n">
        <v>1</v>
      </c>
      <c r="B4" s="19" t="s">
        <v>32</v>
      </c>
      <c r="C4" s="19" t="s">
        <v>33</v>
      </c>
      <c r="D4" s="19" t="s">
        <v>34</v>
      </c>
      <c r="E4" s="18" t="n">
        <v>82</v>
      </c>
      <c r="F4" s="20" t="n">
        <f aca="false">SUM(E4*0.2)</f>
        <v>16.4</v>
      </c>
      <c r="G4" s="21" t="n">
        <v>83.3387096774194</v>
      </c>
      <c r="H4" s="22" t="n">
        <f aca="false">SUM(G4*0.2)</f>
        <v>16.6677419354839</v>
      </c>
      <c r="I4" s="22" t="n">
        <v>94</v>
      </c>
      <c r="J4" s="22" t="n">
        <f aca="false">SUM(I4*0.2)</f>
        <v>18.8</v>
      </c>
      <c r="K4" s="21" t="n">
        <v>93.5</v>
      </c>
      <c r="L4" s="21" t="n">
        <v>92.8333333333333</v>
      </c>
      <c r="M4" s="23" t="n">
        <f aca="false">SUM(K4*0.4+L4*0.6)*0.4</f>
        <v>37.24</v>
      </c>
      <c r="N4" s="18"/>
      <c r="O4" s="20" t="n">
        <f aca="false">SUM(F4+H4+J4+M4+N4)</f>
        <v>89.1077419354839</v>
      </c>
      <c r="P4" s="24" t="n">
        <f aca="false">RANK(O4,$O$4:$O$29)</f>
        <v>1</v>
      </c>
    </row>
    <row r="5" s="25" customFormat="true" ht="20.1" hidden="false" customHeight="true" outlineLevel="0" collapsed="false">
      <c r="A5" s="18" t="n">
        <v>2</v>
      </c>
      <c r="B5" s="19" t="s">
        <v>35</v>
      </c>
      <c r="C5" s="19" t="s">
        <v>36</v>
      </c>
      <c r="D5" s="19" t="s">
        <v>34</v>
      </c>
      <c r="E5" s="18" t="n">
        <v>81</v>
      </c>
      <c r="F5" s="20" t="n">
        <f aca="false">SUM(E5*0.2)</f>
        <v>16.2</v>
      </c>
      <c r="G5" s="21" t="n">
        <v>81.1290322580645</v>
      </c>
      <c r="H5" s="22" t="n">
        <f aca="false">SUM(G5*0.2)</f>
        <v>16.2258064516129</v>
      </c>
      <c r="I5" s="22" t="n">
        <v>95.8</v>
      </c>
      <c r="J5" s="22" t="n">
        <f aca="false">SUM(I5*0.2)</f>
        <v>19.16</v>
      </c>
      <c r="K5" s="21" t="n">
        <v>90.5</v>
      </c>
      <c r="L5" s="21" t="n">
        <v>90.6666666666667</v>
      </c>
      <c r="M5" s="23" t="n">
        <f aca="false">SUM(K5*0.4+L5*0.6)*0.4</f>
        <v>36.24</v>
      </c>
      <c r="N5" s="18"/>
      <c r="O5" s="20" t="n">
        <f aca="false">SUM(F5+H5+J5+M5+N5)</f>
        <v>87.8258064516129</v>
      </c>
      <c r="P5" s="24" t="n">
        <f aca="false">RANK(O5,$O$4:$O$29)</f>
        <v>2</v>
      </c>
    </row>
    <row r="6" s="25" customFormat="true" ht="20.1" hidden="false" customHeight="true" outlineLevel="0" collapsed="false">
      <c r="A6" s="18" t="n">
        <v>3</v>
      </c>
      <c r="B6" s="19" t="s">
        <v>32</v>
      </c>
      <c r="C6" s="19" t="s">
        <v>37</v>
      </c>
      <c r="D6" s="19" t="s">
        <v>34</v>
      </c>
      <c r="E6" s="18" t="n">
        <v>71</v>
      </c>
      <c r="F6" s="20" t="n">
        <f aca="false">SUM(E6*0.2)</f>
        <v>14.2</v>
      </c>
      <c r="G6" s="21" t="n">
        <v>86.3225806451613</v>
      </c>
      <c r="H6" s="22" t="n">
        <f aca="false">SUM(G6*0.2)</f>
        <v>17.2645161290323</v>
      </c>
      <c r="I6" s="22" t="n">
        <v>100</v>
      </c>
      <c r="J6" s="22" t="n">
        <f aca="false">SUM(I6*0.2)</f>
        <v>20</v>
      </c>
      <c r="K6" s="21" t="n">
        <v>90.5</v>
      </c>
      <c r="L6" s="21" t="n">
        <v>90.5</v>
      </c>
      <c r="M6" s="23" t="n">
        <f aca="false">SUM(K6*0.4+L6*0.6)*0.4</f>
        <v>36.2</v>
      </c>
      <c r="N6" s="18"/>
      <c r="O6" s="20" t="n">
        <f aca="false">SUM(F6+H6+J6+M6+N6)</f>
        <v>87.6645161290323</v>
      </c>
      <c r="P6" s="24" t="n">
        <f aca="false">RANK(O6,$O$4:$O$29)</f>
        <v>3</v>
      </c>
    </row>
    <row r="7" s="25" customFormat="true" ht="20.1" hidden="false" customHeight="true" outlineLevel="0" collapsed="false">
      <c r="A7" s="18" t="n">
        <v>4</v>
      </c>
      <c r="B7" s="19" t="s">
        <v>38</v>
      </c>
      <c r="C7" s="19" t="s">
        <v>39</v>
      </c>
      <c r="D7" s="19" t="s">
        <v>34</v>
      </c>
      <c r="E7" s="18" t="n">
        <v>70</v>
      </c>
      <c r="F7" s="20" t="n">
        <f aca="false">SUM(E7*0.2)</f>
        <v>14</v>
      </c>
      <c r="G7" s="21" t="n">
        <v>83.9677419354839</v>
      </c>
      <c r="H7" s="22" t="n">
        <f aca="false">SUM(G7*0.2)</f>
        <v>16.7935483870968</v>
      </c>
      <c r="I7" s="22" t="n">
        <v>97.7</v>
      </c>
      <c r="J7" s="22" t="n">
        <f aca="false">SUM(I7*0.2)</f>
        <v>19.54</v>
      </c>
      <c r="K7" s="26" t="s">
        <v>40</v>
      </c>
      <c r="L7" s="21" t="n">
        <v>93.1666666666667</v>
      </c>
      <c r="M7" s="23" t="n">
        <f aca="false">L7*0.4</f>
        <v>37.2666666666667</v>
      </c>
      <c r="N7" s="27"/>
      <c r="O7" s="20" t="n">
        <f aca="false">SUM(F7+H7+J7+M7+N7)</f>
        <v>87.6002150537635</v>
      </c>
      <c r="P7" s="24" t="n">
        <f aca="false">RANK(O7,$O$4:$O$29)</f>
        <v>4</v>
      </c>
    </row>
    <row r="8" s="28" customFormat="true" ht="20.1" hidden="false" customHeight="true" outlineLevel="0" collapsed="false">
      <c r="A8" s="18" t="n">
        <v>5</v>
      </c>
      <c r="B8" s="19" t="s">
        <v>41</v>
      </c>
      <c r="C8" s="19" t="s">
        <v>42</v>
      </c>
      <c r="D8" s="19" t="s">
        <v>34</v>
      </c>
      <c r="E8" s="18" t="n">
        <v>76</v>
      </c>
      <c r="F8" s="20" t="n">
        <f aca="false">SUM(E8*0.2)</f>
        <v>15.2</v>
      </c>
      <c r="G8" s="21" t="n">
        <v>82.8387096774194</v>
      </c>
      <c r="H8" s="22" t="n">
        <f aca="false">SUM(G8*0.2)</f>
        <v>16.5677419354839</v>
      </c>
      <c r="I8" s="22" t="n">
        <v>96.9</v>
      </c>
      <c r="J8" s="22" t="n">
        <f aca="false">SUM(I8*0.2)</f>
        <v>19.38</v>
      </c>
      <c r="K8" s="21" t="n">
        <v>91</v>
      </c>
      <c r="L8" s="21" t="n">
        <v>89.8333333333333</v>
      </c>
      <c r="M8" s="23" t="n">
        <f aca="false">SUM(K8*0.4+L8*0.6)*0.4</f>
        <v>36.12</v>
      </c>
      <c r="N8" s="18"/>
      <c r="O8" s="20" t="n">
        <f aca="false">SUM(F8+H8+J8+M8+N8)</f>
        <v>87.2677419354839</v>
      </c>
      <c r="P8" s="24" t="n">
        <f aca="false">RANK(O8,$O$4:$O$29)</f>
        <v>5</v>
      </c>
    </row>
    <row r="9" s="28" customFormat="true" ht="20.1" hidden="false" customHeight="true" outlineLevel="0" collapsed="false">
      <c r="A9" s="18" t="n">
        <v>6</v>
      </c>
      <c r="B9" s="19" t="s">
        <v>43</v>
      </c>
      <c r="C9" s="19" t="s">
        <v>44</v>
      </c>
      <c r="D9" s="19" t="s">
        <v>34</v>
      </c>
      <c r="E9" s="18" t="n">
        <v>64</v>
      </c>
      <c r="F9" s="20" t="n">
        <f aca="false">SUM(E9*0.2)</f>
        <v>12.8</v>
      </c>
      <c r="G9" s="21" t="n">
        <v>83.8225806451613</v>
      </c>
      <c r="H9" s="22" t="n">
        <f aca="false">SUM(G9*0.2)</f>
        <v>16.7645161290323</v>
      </c>
      <c r="I9" s="22" t="n">
        <v>100</v>
      </c>
      <c r="J9" s="22" t="n">
        <f aca="false">SUM(I9*0.2)</f>
        <v>20</v>
      </c>
      <c r="K9" s="26" t="s">
        <v>40</v>
      </c>
      <c r="L9" s="21" t="n">
        <v>92.8333333333333</v>
      </c>
      <c r="M9" s="23" t="n">
        <f aca="false">L9*0.4</f>
        <v>37.1333333333333</v>
      </c>
      <c r="N9" s="27"/>
      <c r="O9" s="20" t="n">
        <f aca="false">SUM(F9+H9+J9+M9+N9)</f>
        <v>86.6978494623656</v>
      </c>
      <c r="P9" s="24" t="n">
        <f aca="false">RANK(O9,$O$4:$O$29)</f>
        <v>6</v>
      </c>
    </row>
    <row r="10" s="28" customFormat="true" ht="20.1" hidden="false" customHeight="true" outlineLevel="0" collapsed="false">
      <c r="A10" s="18" t="n">
        <v>7</v>
      </c>
      <c r="B10" s="19" t="s">
        <v>32</v>
      </c>
      <c r="C10" s="19" t="s">
        <v>45</v>
      </c>
      <c r="D10" s="19" t="s">
        <v>34</v>
      </c>
      <c r="E10" s="18" t="n">
        <v>73</v>
      </c>
      <c r="F10" s="20" t="n">
        <f aca="false">SUM(E10*0.2)</f>
        <v>14.6</v>
      </c>
      <c r="G10" s="21" t="n">
        <v>82.8387096774194</v>
      </c>
      <c r="H10" s="22" t="n">
        <f aca="false">SUM(G10*0.2)</f>
        <v>16.5677419354839</v>
      </c>
      <c r="I10" s="22" t="n">
        <v>98</v>
      </c>
      <c r="J10" s="22" t="n">
        <f aca="false">SUM(I10*0.2)</f>
        <v>19.6</v>
      </c>
      <c r="K10" s="21" t="n">
        <v>89.5</v>
      </c>
      <c r="L10" s="21" t="n">
        <v>90</v>
      </c>
      <c r="M10" s="23" t="n">
        <f aca="false">SUM(K10*0.4+L10*0.6)*0.4</f>
        <v>35.92</v>
      </c>
      <c r="N10" s="27"/>
      <c r="O10" s="20" t="n">
        <f aca="false">SUM(F10+H10+J10+M10+N10)</f>
        <v>86.6877419354839</v>
      </c>
      <c r="P10" s="24" t="n">
        <f aca="false">RANK(O10,$O$4:$O$29)</f>
        <v>7</v>
      </c>
    </row>
    <row r="11" s="28" customFormat="true" ht="20.1" hidden="false" customHeight="true" outlineLevel="0" collapsed="false">
      <c r="A11" s="18" t="n">
        <v>8</v>
      </c>
      <c r="B11" s="19" t="s">
        <v>46</v>
      </c>
      <c r="C11" s="19" t="s">
        <v>47</v>
      </c>
      <c r="D11" s="19" t="s">
        <v>34</v>
      </c>
      <c r="E11" s="18" t="n">
        <v>71</v>
      </c>
      <c r="F11" s="20" t="n">
        <f aca="false">SUM(E11*0.2)</f>
        <v>14.2</v>
      </c>
      <c r="G11" s="21" t="n">
        <v>83.0967741935484</v>
      </c>
      <c r="H11" s="22" t="n">
        <f aca="false">SUM(G11*0.2)</f>
        <v>16.6193548387097</v>
      </c>
      <c r="I11" s="22" t="n">
        <v>97.79</v>
      </c>
      <c r="J11" s="22" t="n">
        <f aca="false">SUM(I11*0.2)</f>
        <v>19.558</v>
      </c>
      <c r="K11" s="21" t="n">
        <v>90.5</v>
      </c>
      <c r="L11" s="21" t="n">
        <v>90</v>
      </c>
      <c r="M11" s="23" t="n">
        <f aca="false">SUM(K11*0.4+L11*0.6)*0.4</f>
        <v>36.08</v>
      </c>
      <c r="N11" s="29"/>
      <c r="O11" s="20" t="n">
        <f aca="false">SUM(F11+H11+J11+M11+N11)</f>
        <v>86.4573548387097</v>
      </c>
      <c r="P11" s="24" t="n">
        <f aca="false">RANK(O11,$O$4:$O$29)</f>
        <v>8</v>
      </c>
    </row>
    <row r="12" s="25" customFormat="true" ht="20.1" hidden="false" customHeight="true" outlineLevel="0" collapsed="false">
      <c r="A12" s="18" t="n">
        <v>9</v>
      </c>
      <c r="B12" s="19" t="s">
        <v>41</v>
      </c>
      <c r="C12" s="19" t="s">
        <v>48</v>
      </c>
      <c r="D12" s="19" t="s">
        <v>34</v>
      </c>
      <c r="E12" s="18" t="n">
        <v>72</v>
      </c>
      <c r="F12" s="20" t="n">
        <f aca="false">SUM(E12*0.2)</f>
        <v>14.4</v>
      </c>
      <c r="G12" s="21" t="n">
        <v>81.1290322580645</v>
      </c>
      <c r="H12" s="22" t="n">
        <f aca="false">SUM(G12*0.2)</f>
        <v>16.2258064516129</v>
      </c>
      <c r="I12" s="22" t="n">
        <v>98</v>
      </c>
      <c r="J12" s="22" t="n">
        <f aca="false">SUM(I12*0.2)</f>
        <v>19.6</v>
      </c>
      <c r="K12" s="21" t="n">
        <v>88.75</v>
      </c>
      <c r="L12" s="21" t="n">
        <v>89.5</v>
      </c>
      <c r="M12" s="23" t="n">
        <f aca="false">SUM(K12*0.4+L12*0.6)*0.4</f>
        <v>35.68</v>
      </c>
      <c r="N12" s="24"/>
      <c r="O12" s="20" t="n">
        <f aca="false">SUM(F12+H12+J12+M12+N12)</f>
        <v>85.9058064516129</v>
      </c>
      <c r="P12" s="24" t="n">
        <f aca="false">RANK(O12,$O$4:$O$29)</f>
        <v>9</v>
      </c>
    </row>
    <row r="13" s="28" customFormat="true" ht="20.1" hidden="false" customHeight="true" outlineLevel="0" collapsed="false">
      <c r="A13" s="18" t="n">
        <v>10</v>
      </c>
      <c r="B13" s="19" t="s">
        <v>46</v>
      </c>
      <c r="C13" s="19" t="s">
        <v>49</v>
      </c>
      <c r="D13" s="19" t="s">
        <v>34</v>
      </c>
      <c r="E13" s="18" t="n">
        <v>61</v>
      </c>
      <c r="F13" s="20" t="n">
        <f aca="false">SUM(E13*0.2)</f>
        <v>12.2</v>
      </c>
      <c r="G13" s="21" t="n">
        <v>86.2258064516129</v>
      </c>
      <c r="H13" s="22" t="n">
        <f aca="false">SUM(G13*0.2)</f>
        <v>17.2451612903226</v>
      </c>
      <c r="I13" s="22" t="n">
        <v>97.514</v>
      </c>
      <c r="J13" s="22" t="n">
        <f aca="false">SUM(I13*0.2)</f>
        <v>19.5028</v>
      </c>
      <c r="K13" s="21" t="n">
        <v>92.5</v>
      </c>
      <c r="L13" s="21" t="n">
        <v>91.6666666666667</v>
      </c>
      <c r="M13" s="23" t="n">
        <f aca="false">SUM(K13*0.4+L13*0.6)*0.4</f>
        <v>36.8</v>
      </c>
      <c r="N13" s="24"/>
      <c r="O13" s="20" t="n">
        <f aca="false">SUM(F13+H13+J13+M13+N13)</f>
        <v>85.7479612903226</v>
      </c>
      <c r="P13" s="24" t="n">
        <f aca="false">RANK(O13,$O$4:$O$29)</f>
        <v>10</v>
      </c>
    </row>
    <row r="14" customFormat="false" ht="20.1" hidden="false" customHeight="true" outlineLevel="0" collapsed="false">
      <c r="A14" s="18" t="n">
        <v>11</v>
      </c>
      <c r="B14" s="19" t="s">
        <v>35</v>
      </c>
      <c r="C14" s="19" t="s">
        <v>50</v>
      </c>
      <c r="D14" s="19" t="s">
        <v>34</v>
      </c>
      <c r="E14" s="18" t="n">
        <v>77</v>
      </c>
      <c r="F14" s="20" t="n">
        <f aca="false">SUM(E14*0.2)</f>
        <v>15.4</v>
      </c>
      <c r="G14" s="21" t="n">
        <v>80.5645161290323</v>
      </c>
      <c r="H14" s="22" t="n">
        <f aca="false">SUM(G14*0.2)</f>
        <v>16.1129032258065</v>
      </c>
      <c r="I14" s="22" t="n">
        <v>94.1</v>
      </c>
      <c r="J14" s="22" t="n">
        <f aca="false">SUM(I14*0.2)</f>
        <v>18.82</v>
      </c>
      <c r="K14" s="21" t="n">
        <v>85.75</v>
      </c>
      <c r="L14" s="21" t="n">
        <v>90.1666666666667</v>
      </c>
      <c r="M14" s="23" t="n">
        <f aca="false">SUM(K14*0.4+L14*0.6)*0.4</f>
        <v>35.36</v>
      </c>
      <c r="N14" s="18"/>
      <c r="O14" s="20" t="n">
        <f aca="false">SUM(F14+H14+J14+M14+N14)</f>
        <v>85.6929032258065</v>
      </c>
      <c r="P14" s="24" t="n">
        <f aca="false">RANK(O14,$O$4:$O$29)</f>
        <v>11</v>
      </c>
    </row>
    <row r="15" customFormat="false" ht="20.1" hidden="false" customHeight="true" outlineLevel="0" collapsed="false">
      <c r="A15" s="18" t="n">
        <v>12</v>
      </c>
      <c r="B15" s="19" t="s">
        <v>51</v>
      </c>
      <c r="C15" s="19" t="s">
        <v>52</v>
      </c>
      <c r="D15" s="19" t="s">
        <v>34</v>
      </c>
      <c r="E15" s="18" t="n">
        <v>62</v>
      </c>
      <c r="F15" s="20" t="n">
        <f aca="false">SUM(E15*0.2)</f>
        <v>12.4</v>
      </c>
      <c r="G15" s="21" t="n">
        <v>84.258064516129</v>
      </c>
      <c r="H15" s="22" t="n">
        <f aca="false">SUM(G15*0.2)</f>
        <v>16.8516129032258</v>
      </c>
      <c r="I15" s="22" t="n">
        <v>96.2</v>
      </c>
      <c r="J15" s="22" t="n">
        <f aca="false">SUM(I15*0.2)</f>
        <v>19.24</v>
      </c>
      <c r="K15" s="26" t="s">
        <v>40</v>
      </c>
      <c r="L15" s="21" t="n">
        <v>88.8333333333333</v>
      </c>
      <c r="M15" s="23" t="n">
        <f aca="false">L15*0.4</f>
        <v>35.5333333333333</v>
      </c>
      <c r="N15" s="27" t="n">
        <v>1</v>
      </c>
      <c r="O15" s="20" t="n">
        <f aca="false">SUM(F15+H15+J15+M15+N15)</f>
        <v>85.0249462365591</v>
      </c>
      <c r="P15" s="24" t="n">
        <f aca="false">RANK(O15,$O$4:$O$29)</f>
        <v>12</v>
      </c>
    </row>
    <row r="16" customFormat="false" ht="20.1" hidden="false" customHeight="true" outlineLevel="0" collapsed="false">
      <c r="A16" s="18" t="n">
        <v>13</v>
      </c>
      <c r="B16" s="19" t="s">
        <v>53</v>
      </c>
      <c r="C16" s="19" t="s">
        <v>54</v>
      </c>
      <c r="D16" s="19" t="s">
        <v>34</v>
      </c>
      <c r="E16" s="18" t="n">
        <v>79</v>
      </c>
      <c r="F16" s="20" t="n">
        <f aca="false">SUM(E16*0.2)</f>
        <v>15.8</v>
      </c>
      <c r="G16" s="21" t="n">
        <v>83.4193548387097</v>
      </c>
      <c r="H16" s="22" t="n">
        <f aca="false">SUM(G16*0.2)</f>
        <v>16.6838709677419</v>
      </c>
      <c r="I16" s="22" t="n">
        <v>84.85</v>
      </c>
      <c r="J16" s="22" t="n">
        <f aca="false">SUM(I16*0.2)</f>
        <v>16.97</v>
      </c>
      <c r="K16" s="21" t="n">
        <v>86</v>
      </c>
      <c r="L16" s="21" t="n">
        <v>89.1666666666667</v>
      </c>
      <c r="M16" s="23" t="n">
        <f aca="false">SUM(K16*0.4+L16*0.6)*0.4</f>
        <v>35.16</v>
      </c>
      <c r="N16" s="18"/>
      <c r="O16" s="20" t="n">
        <f aca="false">SUM(F16+H16+J16+M16+N16)</f>
        <v>84.613870967742</v>
      </c>
      <c r="P16" s="24" t="n">
        <f aca="false">RANK(O16,$O$4:$O$29)</f>
        <v>13</v>
      </c>
    </row>
    <row r="17" customFormat="false" ht="20.1" hidden="false" customHeight="true" outlineLevel="0" collapsed="false">
      <c r="A17" s="18" t="n">
        <v>14</v>
      </c>
      <c r="B17" s="19" t="s">
        <v>41</v>
      </c>
      <c r="C17" s="19" t="s">
        <v>55</v>
      </c>
      <c r="D17" s="19" t="s">
        <v>34</v>
      </c>
      <c r="E17" s="18" t="n">
        <v>80</v>
      </c>
      <c r="F17" s="20" t="n">
        <f aca="false">SUM(E17*0.2)</f>
        <v>16</v>
      </c>
      <c r="G17" s="21" t="n">
        <v>80.3870967741936</v>
      </c>
      <c r="H17" s="22" t="n">
        <f aca="false">SUM(G17*0.2)</f>
        <v>16.0774193548387</v>
      </c>
      <c r="I17" s="22" t="n">
        <v>81.63</v>
      </c>
      <c r="J17" s="22" t="n">
        <f aca="false">SUM(I17*0.2)</f>
        <v>16.326</v>
      </c>
      <c r="K17" s="21" t="n">
        <v>88.25</v>
      </c>
      <c r="L17" s="21" t="n">
        <v>90</v>
      </c>
      <c r="M17" s="23" t="n">
        <f aca="false">SUM(K17*0.4+L17*0.6)*0.4</f>
        <v>35.72</v>
      </c>
      <c r="N17" s="27"/>
      <c r="O17" s="20" t="n">
        <f aca="false">SUM(F17+H17+J17+M17+N17)</f>
        <v>84.1234193548387</v>
      </c>
      <c r="P17" s="24" t="n">
        <f aca="false">RANK(O17,$O$4:$O$29)</f>
        <v>14</v>
      </c>
    </row>
    <row r="18" customFormat="false" ht="20.1" hidden="false" customHeight="true" outlineLevel="0" collapsed="false">
      <c r="A18" s="18" t="n">
        <v>15</v>
      </c>
      <c r="B18" s="19" t="s">
        <v>51</v>
      </c>
      <c r="C18" s="19" t="s">
        <v>56</v>
      </c>
      <c r="D18" s="19" t="s">
        <v>34</v>
      </c>
      <c r="E18" s="18" t="n">
        <v>65</v>
      </c>
      <c r="F18" s="20" t="n">
        <f aca="false">SUM(E18*0.2)</f>
        <v>13</v>
      </c>
      <c r="G18" s="21" t="n">
        <v>77.8709677419355</v>
      </c>
      <c r="H18" s="22" t="n">
        <f aca="false">SUM(G18*0.2)</f>
        <v>15.5741935483871</v>
      </c>
      <c r="I18" s="22" t="n">
        <v>95.2</v>
      </c>
      <c r="J18" s="22" t="n">
        <f aca="false">SUM(I18*0.2)</f>
        <v>19.04</v>
      </c>
      <c r="K18" s="26" t="s">
        <v>40</v>
      </c>
      <c r="L18" s="21" t="n">
        <v>90.6666666666667</v>
      </c>
      <c r="M18" s="23" t="n">
        <f aca="false">L18*0.4</f>
        <v>36.2666666666667</v>
      </c>
      <c r="N18" s="27"/>
      <c r="O18" s="20" t="n">
        <f aca="false">SUM(F18+H18+J18+M18+N18)</f>
        <v>83.8808602150538</v>
      </c>
      <c r="P18" s="24" t="n">
        <f aca="false">RANK(O18,$O$4:$O$29)</f>
        <v>15</v>
      </c>
    </row>
    <row r="19" customFormat="false" ht="20.1" hidden="false" customHeight="true" outlineLevel="0" collapsed="false">
      <c r="A19" s="18" t="n">
        <v>16</v>
      </c>
      <c r="B19" s="19" t="s">
        <v>57</v>
      </c>
      <c r="C19" s="19" t="s">
        <v>58</v>
      </c>
      <c r="D19" s="19" t="s">
        <v>34</v>
      </c>
      <c r="E19" s="18" t="n">
        <v>66</v>
      </c>
      <c r="F19" s="20" t="n">
        <f aca="false">SUM(E19*0.2)</f>
        <v>13.2</v>
      </c>
      <c r="G19" s="21" t="n">
        <v>73.8709677419355</v>
      </c>
      <c r="H19" s="22" t="n">
        <f aca="false">SUM(G19*0.2)</f>
        <v>14.7741935483871</v>
      </c>
      <c r="I19" s="22" t="n">
        <v>93</v>
      </c>
      <c r="J19" s="22" t="n">
        <f aca="false">SUM(I19*0.2)</f>
        <v>18.6</v>
      </c>
      <c r="K19" s="21" t="n">
        <v>93</v>
      </c>
      <c r="L19" s="21" t="n">
        <v>91</v>
      </c>
      <c r="M19" s="23" t="n">
        <f aca="false">SUM(K19*0.4+L19*0.6)*0.4</f>
        <v>36.72</v>
      </c>
      <c r="N19" s="18"/>
      <c r="O19" s="20" t="n">
        <f aca="false">SUM(F19+H19+J19+M19+N19)</f>
        <v>83.2941935483871</v>
      </c>
      <c r="P19" s="24" t="n">
        <f aca="false">RANK(O19,$O$4:$O$29)</f>
        <v>16</v>
      </c>
    </row>
    <row r="20" customFormat="false" ht="20.1" hidden="false" customHeight="true" outlineLevel="0" collapsed="false">
      <c r="A20" s="18" t="n">
        <v>17</v>
      </c>
      <c r="B20" s="19" t="s">
        <v>53</v>
      </c>
      <c r="C20" s="19" t="s">
        <v>59</v>
      </c>
      <c r="D20" s="19" t="s">
        <v>34</v>
      </c>
      <c r="E20" s="18" t="n">
        <v>75</v>
      </c>
      <c r="F20" s="20" t="n">
        <f aca="false">SUM(E20*0.2)</f>
        <v>15</v>
      </c>
      <c r="G20" s="21" t="n">
        <v>81.9354838709677</v>
      </c>
      <c r="H20" s="22" t="n">
        <f aca="false">SUM(G20*0.2)</f>
        <v>16.3870967741935</v>
      </c>
      <c r="I20" s="22" t="n">
        <v>78.4</v>
      </c>
      <c r="J20" s="22" t="n">
        <f aca="false">SUM(I20*0.2)</f>
        <v>15.68</v>
      </c>
      <c r="K20" s="21" t="n">
        <v>84.75</v>
      </c>
      <c r="L20" s="21" t="n">
        <v>91.1666666666667</v>
      </c>
      <c r="M20" s="23" t="n">
        <f aca="false">SUM(K20*0.4+L20*0.6)*0.4</f>
        <v>35.44</v>
      </c>
      <c r="N20" s="27"/>
      <c r="O20" s="20" t="n">
        <f aca="false">SUM(F20+H20+J20+M20+N20)</f>
        <v>82.5070967741936</v>
      </c>
      <c r="P20" s="24" t="n">
        <f aca="false">RANK(O20,$O$4:$O$29)</f>
        <v>17</v>
      </c>
    </row>
    <row r="21" customFormat="false" ht="20.1" hidden="false" customHeight="true" outlineLevel="0" collapsed="false">
      <c r="A21" s="18" t="n">
        <v>18</v>
      </c>
      <c r="B21" s="19" t="s">
        <v>57</v>
      </c>
      <c r="C21" s="19" t="s">
        <v>60</v>
      </c>
      <c r="D21" s="19" t="s">
        <v>34</v>
      </c>
      <c r="E21" s="18" t="n">
        <v>67</v>
      </c>
      <c r="F21" s="20" t="n">
        <f aca="false">SUM(E21*0.2)</f>
        <v>13.4</v>
      </c>
      <c r="G21" s="21" t="n">
        <v>77.3709677419355</v>
      </c>
      <c r="H21" s="22" t="n">
        <f aca="false">SUM(G21*0.2)</f>
        <v>15.4741935483871</v>
      </c>
      <c r="I21" s="22" t="n">
        <v>93</v>
      </c>
      <c r="J21" s="22" t="n">
        <f aca="false">SUM(I21*0.2)</f>
        <v>18.6</v>
      </c>
      <c r="K21" s="21" t="n">
        <v>84.5</v>
      </c>
      <c r="L21" s="21" t="n">
        <v>89.1666666666667</v>
      </c>
      <c r="M21" s="23" t="n">
        <f aca="false">SUM(K21*0.4+L21*0.6)*0.4</f>
        <v>34.92</v>
      </c>
      <c r="N21" s="27"/>
      <c r="O21" s="20" t="n">
        <f aca="false">SUM(F21+H21+J21+M21+N21)</f>
        <v>82.3941935483871</v>
      </c>
      <c r="P21" s="24" t="n">
        <f aca="false">RANK(O21,$O$4:$O$29)</f>
        <v>18</v>
      </c>
    </row>
    <row r="22" customFormat="false" ht="20.1" hidden="false" customHeight="true" outlineLevel="0" collapsed="false">
      <c r="A22" s="18" t="n">
        <v>19</v>
      </c>
      <c r="B22" s="19" t="s">
        <v>46</v>
      </c>
      <c r="C22" s="19" t="s">
        <v>61</v>
      </c>
      <c r="D22" s="19" t="s">
        <v>34</v>
      </c>
      <c r="E22" s="18" t="n">
        <v>77</v>
      </c>
      <c r="F22" s="20" t="n">
        <f aca="false">SUM(E22*0.2)</f>
        <v>15.4</v>
      </c>
      <c r="G22" s="21" t="n">
        <v>76.9032258064516</v>
      </c>
      <c r="H22" s="22" t="n">
        <f aca="false">SUM(G22*0.2)</f>
        <v>15.3806451612903</v>
      </c>
      <c r="I22" s="22" t="n">
        <v>96.133</v>
      </c>
      <c r="J22" s="22" t="n">
        <f aca="false">SUM(I22*0.2)</f>
        <v>19.2266</v>
      </c>
      <c r="K22" s="21" t="n">
        <v>89.5</v>
      </c>
      <c r="L22" s="21" t="n">
        <v>75</v>
      </c>
      <c r="M22" s="23" t="n">
        <f aca="false">SUM(K22*0.4+L22*0.6)*0.4</f>
        <v>32.32</v>
      </c>
      <c r="N22" s="27"/>
      <c r="O22" s="20" t="n">
        <f aca="false">SUM(F22+H22+J22+M22+N22)</f>
        <v>82.3272451612903</v>
      </c>
      <c r="P22" s="24" t="n">
        <f aca="false">RANK(O22,$O$4:$O$29)</f>
        <v>19</v>
      </c>
    </row>
    <row r="23" customFormat="false" ht="20.1" hidden="false" customHeight="true" outlineLevel="0" collapsed="false">
      <c r="A23" s="18" t="n">
        <v>20</v>
      </c>
      <c r="B23" s="19" t="s">
        <v>32</v>
      </c>
      <c r="C23" s="19" t="s">
        <v>62</v>
      </c>
      <c r="D23" s="19" t="s">
        <v>34</v>
      </c>
      <c r="E23" s="18" t="n">
        <v>64</v>
      </c>
      <c r="F23" s="20" t="n">
        <f aca="false">SUM(E23*0.2)</f>
        <v>12.8</v>
      </c>
      <c r="G23" s="21" t="n">
        <v>80.6451612903226</v>
      </c>
      <c r="H23" s="22" t="n">
        <f aca="false">SUM(G23*0.2)</f>
        <v>16.1290322580645</v>
      </c>
      <c r="I23" s="22" t="n">
        <v>99</v>
      </c>
      <c r="J23" s="22" t="n">
        <f aca="false">SUM(I23*0.2)</f>
        <v>19.8</v>
      </c>
      <c r="K23" s="21" t="n">
        <v>87.5</v>
      </c>
      <c r="L23" s="21" t="n">
        <v>73</v>
      </c>
      <c r="M23" s="23" t="n">
        <f aca="false">SUM(K23*0.4+L23*0.6)*0.4</f>
        <v>31.52</v>
      </c>
      <c r="N23" s="27"/>
      <c r="O23" s="20" t="n">
        <f aca="false">SUM(F23+H23+J23+M23+N23)</f>
        <v>80.2490322580645</v>
      </c>
      <c r="P23" s="24" t="n">
        <f aca="false">RANK(O23,$O$4:$O$29)</f>
        <v>20</v>
      </c>
    </row>
    <row r="24" customFormat="false" ht="20.1" hidden="false" customHeight="true" outlineLevel="0" collapsed="false">
      <c r="A24" s="18" t="n">
        <v>21</v>
      </c>
      <c r="B24" s="19" t="s">
        <v>35</v>
      </c>
      <c r="C24" s="19" t="s">
        <v>63</v>
      </c>
      <c r="D24" s="19" t="s">
        <v>34</v>
      </c>
      <c r="E24" s="18" t="n">
        <v>80</v>
      </c>
      <c r="F24" s="20" t="n">
        <f aca="false">SUM(E24*0.2)</f>
        <v>16</v>
      </c>
      <c r="G24" s="21" t="n">
        <v>78.3870967741936</v>
      </c>
      <c r="H24" s="22" t="n">
        <f aca="false">SUM(G24*0.2)</f>
        <v>15.6774193548387</v>
      </c>
      <c r="I24" s="22" t="n">
        <v>85.6</v>
      </c>
      <c r="J24" s="22" t="n">
        <f aca="false">SUM(I24*0.2)</f>
        <v>17.12</v>
      </c>
      <c r="K24" s="21" t="n">
        <v>83.75</v>
      </c>
      <c r="L24" s="21" t="n">
        <v>73</v>
      </c>
      <c r="M24" s="23" t="n">
        <f aca="false">SUM(K24*0.4+L24*0.6)*0.4</f>
        <v>30.92</v>
      </c>
      <c r="N24" s="27"/>
      <c r="O24" s="20" t="n">
        <f aca="false">SUM(F24+H24+J24+M24+N24)</f>
        <v>79.7174193548387</v>
      </c>
      <c r="P24" s="24" t="n">
        <f aca="false">RANK(O24,$O$4:$O$29)</f>
        <v>21</v>
      </c>
    </row>
    <row r="25" customFormat="false" ht="20.1" hidden="false" customHeight="true" outlineLevel="0" collapsed="false">
      <c r="A25" s="18" t="n">
        <v>22</v>
      </c>
      <c r="B25" s="19" t="s">
        <v>57</v>
      </c>
      <c r="C25" s="19" t="s">
        <v>64</v>
      </c>
      <c r="D25" s="19" t="s">
        <v>34</v>
      </c>
      <c r="E25" s="18" t="n">
        <v>60</v>
      </c>
      <c r="F25" s="20" t="n">
        <f aca="false">SUM(E25*0.2)</f>
        <v>12</v>
      </c>
      <c r="G25" s="21" t="n">
        <v>71</v>
      </c>
      <c r="H25" s="22" t="n">
        <f aca="false">SUM(G25*0.2)</f>
        <v>14.2</v>
      </c>
      <c r="I25" s="22" t="n">
        <v>97</v>
      </c>
      <c r="J25" s="22" t="n">
        <f aca="false">SUM(I25*0.2)</f>
        <v>19.4</v>
      </c>
      <c r="K25" s="21" t="n">
        <v>89.25</v>
      </c>
      <c r="L25" s="21" t="n">
        <v>75.5</v>
      </c>
      <c r="M25" s="23" t="n">
        <f aca="false">SUM(K25*0.4+L25*0.6)*0.4</f>
        <v>32.4</v>
      </c>
      <c r="N25" s="27"/>
      <c r="O25" s="20" t="n">
        <f aca="false">SUM(F25+H25+J25+M25+N25)</f>
        <v>78</v>
      </c>
      <c r="P25" s="24" t="n">
        <f aca="false">RANK(O25,$O$4:$O$29)</f>
        <v>22</v>
      </c>
    </row>
    <row r="26" customFormat="false" ht="20.1" hidden="false" customHeight="true" outlineLevel="0" collapsed="false">
      <c r="A26" s="18" t="n">
        <v>23</v>
      </c>
      <c r="B26" s="19" t="s">
        <v>22</v>
      </c>
      <c r="C26" s="19" t="s">
        <v>65</v>
      </c>
      <c r="D26" s="19" t="s">
        <v>34</v>
      </c>
      <c r="E26" s="18" t="n">
        <v>77</v>
      </c>
      <c r="F26" s="20" t="n">
        <f aca="false">SUM(E26*0.2)</f>
        <v>15.4</v>
      </c>
      <c r="G26" s="21" t="n">
        <v>71.3548387096774</v>
      </c>
      <c r="H26" s="22" t="n">
        <f aca="false">SUM(G26*0.2)</f>
        <v>14.2709677419355</v>
      </c>
      <c r="I26" s="22" t="n">
        <v>93.1818181818182</v>
      </c>
      <c r="J26" s="22" t="n">
        <f aca="false">SUM(I26*0.2)</f>
        <v>18.6363636363636</v>
      </c>
      <c r="K26" s="26" t="s">
        <v>40</v>
      </c>
      <c r="L26" s="21" t="n">
        <v>72.8333333333333</v>
      </c>
      <c r="M26" s="23" t="n">
        <f aca="false">L26*0.4</f>
        <v>29.1333333333333</v>
      </c>
      <c r="N26" s="27"/>
      <c r="O26" s="20" t="n">
        <f aca="false">SUM(F26+H26+J26+M26+N26)</f>
        <v>77.4406647116324</v>
      </c>
      <c r="P26" s="24" t="n">
        <f aca="false">RANK(O26,$O$4:$O$29)</f>
        <v>23</v>
      </c>
    </row>
    <row r="27" customFormat="false" ht="20.1" hidden="false" customHeight="true" outlineLevel="0" collapsed="false">
      <c r="A27" s="18" t="n">
        <v>24</v>
      </c>
      <c r="B27" s="19" t="s">
        <v>53</v>
      </c>
      <c r="C27" s="19" t="s">
        <v>66</v>
      </c>
      <c r="D27" s="19" t="s">
        <v>34</v>
      </c>
      <c r="E27" s="18" t="n">
        <v>79</v>
      </c>
      <c r="F27" s="20" t="n">
        <f aca="false">SUM(E27*0.2)</f>
        <v>15.8</v>
      </c>
      <c r="G27" s="21" t="n">
        <v>74.7096774193548</v>
      </c>
      <c r="H27" s="22" t="n">
        <f aca="false">SUM(G27*0.2)</f>
        <v>14.941935483871</v>
      </c>
      <c r="I27" s="22" t="n">
        <v>80.6</v>
      </c>
      <c r="J27" s="22" t="n">
        <f aca="false">SUM(I27*0.2)</f>
        <v>16.12</v>
      </c>
      <c r="K27" s="21" t="n">
        <v>83.25</v>
      </c>
      <c r="L27" s="21" t="n">
        <v>71.6666666666667</v>
      </c>
      <c r="M27" s="23" t="n">
        <f aca="false">SUM(K27*0.4+L27*0.6)*0.4</f>
        <v>30.52</v>
      </c>
      <c r="N27" s="18"/>
      <c r="O27" s="20" t="n">
        <f aca="false">SUM(F27+H27+J27+M27+N27)</f>
        <v>77.381935483871</v>
      </c>
      <c r="P27" s="24" t="n">
        <f aca="false">RANK(O27,$O$4:$O$29)</f>
        <v>24</v>
      </c>
    </row>
    <row r="28" customFormat="false" ht="20.1" hidden="false" customHeight="true" outlineLevel="0" collapsed="false">
      <c r="A28" s="18" t="n">
        <v>25</v>
      </c>
      <c r="B28" s="19" t="s">
        <v>53</v>
      </c>
      <c r="C28" s="30" t="s">
        <v>67</v>
      </c>
      <c r="D28" s="19" t="s">
        <v>34</v>
      </c>
      <c r="E28" s="18" t="n">
        <v>72</v>
      </c>
      <c r="F28" s="20" t="n">
        <f aca="false">SUM(E28*0.2)</f>
        <v>14.4</v>
      </c>
      <c r="G28" s="21" t="n">
        <v>78.9677419354839</v>
      </c>
      <c r="H28" s="22" t="n">
        <f aca="false">SUM(G28*0.2)</f>
        <v>15.7935483870968</v>
      </c>
      <c r="I28" s="22" t="n">
        <v>78.4</v>
      </c>
      <c r="J28" s="22" t="n">
        <f aca="false">SUM(I28*0.2)</f>
        <v>15.68</v>
      </c>
      <c r="K28" s="21" t="n">
        <v>82.75</v>
      </c>
      <c r="L28" s="21" t="n">
        <v>72.6666666666667</v>
      </c>
      <c r="M28" s="23" t="n">
        <f aca="false">SUM(K28*0.4+L28*0.6)*0.4</f>
        <v>30.68</v>
      </c>
      <c r="N28" s="27"/>
      <c r="O28" s="20" t="n">
        <f aca="false">SUM(F28+H28+J28+M28+N28)</f>
        <v>76.5535483870968</v>
      </c>
      <c r="P28" s="24" t="n">
        <f aca="false">RANK(O28,$O$4:$O$29)</f>
        <v>25</v>
      </c>
    </row>
    <row r="29" customFormat="false" ht="20.1" hidden="false" customHeight="true" outlineLevel="0" collapsed="false">
      <c r="A29" s="18" t="n">
        <v>26</v>
      </c>
      <c r="B29" s="19" t="s">
        <v>35</v>
      </c>
      <c r="C29" s="19" t="s">
        <v>68</v>
      </c>
      <c r="D29" s="19" t="s">
        <v>34</v>
      </c>
      <c r="E29" s="18" t="n">
        <v>63</v>
      </c>
      <c r="F29" s="20" t="n">
        <f aca="false">SUM(E29*0.2)</f>
        <v>12.6</v>
      </c>
      <c r="G29" s="21" t="n">
        <v>73.4677419354839</v>
      </c>
      <c r="H29" s="22" t="n">
        <f aca="false">SUM(G29*0.2)</f>
        <v>14.6935483870968</v>
      </c>
      <c r="I29" s="22" t="n">
        <v>86.4</v>
      </c>
      <c r="J29" s="22" t="n">
        <f aca="false">SUM(I29*0.2)</f>
        <v>17.28</v>
      </c>
      <c r="K29" s="21" t="n">
        <v>80.75</v>
      </c>
      <c r="L29" s="21" t="n">
        <v>72.1666666666667</v>
      </c>
      <c r="M29" s="23" t="n">
        <f aca="false">SUM(K29*0.4+L29*0.6)*0.4</f>
        <v>30.24</v>
      </c>
      <c r="N29" s="27"/>
      <c r="O29" s="20" t="n">
        <f aca="false">SUM(F29+H29+J29+M29+N29)</f>
        <v>74.8135483870968</v>
      </c>
      <c r="P29" s="24" t="n">
        <f aca="false">RANK(O29,$O$4:$O$29)</f>
        <v>26</v>
      </c>
    </row>
    <row r="30" customFormat="false" ht="32.25" hidden="false" customHeight="true" outlineLevel="0" collapsed="false">
      <c r="A30" s="18" t="n">
        <v>27</v>
      </c>
      <c r="B30" s="31" t="s">
        <v>69</v>
      </c>
      <c r="C30" s="31" t="s">
        <v>70</v>
      </c>
      <c r="D30" s="32" t="s">
        <v>71</v>
      </c>
      <c r="E30" s="31" t="n">
        <v>79</v>
      </c>
      <c r="F30" s="20" t="n">
        <f aca="false">SUM(E30*0.2)</f>
        <v>15.8</v>
      </c>
      <c r="G30" s="20" t="n">
        <v>78.9354838709677</v>
      </c>
      <c r="H30" s="22" t="n">
        <f aca="false">SUM(G30*0.2)</f>
        <v>15.7870967741935</v>
      </c>
      <c r="I30" s="22" t="n">
        <v>100</v>
      </c>
      <c r="J30" s="22" t="n">
        <f aca="false">SUM(I30*0.2)</f>
        <v>20</v>
      </c>
      <c r="K30" s="20" t="n">
        <v>88.25</v>
      </c>
      <c r="L30" s="20" t="n">
        <v>90.3333333333333</v>
      </c>
      <c r="M30" s="23" t="n">
        <f aca="false">SUM(K30*0.4+L30*0.6)*0.4</f>
        <v>35.8</v>
      </c>
      <c r="N30" s="29"/>
      <c r="O30" s="20" t="n">
        <f aca="false">SUM(F30+H30+J30+M30+N30)</f>
        <v>87.3870967741935</v>
      </c>
      <c r="P30" s="31" t="n">
        <f aca="false">RANK(O30,$O$30:$O$35)</f>
        <v>1</v>
      </c>
    </row>
    <row r="31" customFormat="false" ht="32.25" hidden="false" customHeight="true" outlineLevel="0" collapsed="false">
      <c r="A31" s="18" t="n">
        <v>28</v>
      </c>
      <c r="B31" s="31" t="s">
        <v>72</v>
      </c>
      <c r="C31" s="31" t="s">
        <v>73</v>
      </c>
      <c r="D31" s="19" t="s">
        <v>71</v>
      </c>
      <c r="E31" s="31" t="n">
        <v>74</v>
      </c>
      <c r="F31" s="20" t="n">
        <f aca="false">SUM(E31*0.2)</f>
        <v>14.8</v>
      </c>
      <c r="G31" s="20" t="n">
        <v>81.7096774193548</v>
      </c>
      <c r="H31" s="22" t="n">
        <f aca="false">SUM(G31*0.2)</f>
        <v>16.341935483871</v>
      </c>
      <c r="I31" s="22" t="n">
        <v>100</v>
      </c>
      <c r="J31" s="22" t="n">
        <f aca="false">SUM(I31*0.2)</f>
        <v>20</v>
      </c>
      <c r="K31" s="20" t="n">
        <v>90.25</v>
      </c>
      <c r="L31" s="20" t="n">
        <v>90.5</v>
      </c>
      <c r="M31" s="23" t="n">
        <f aca="false">SUM(K31*0.4+L31*0.6)*0.4</f>
        <v>36.16</v>
      </c>
      <c r="N31" s="31"/>
      <c r="O31" s="20" t="n">
        <f aca="false">SUM(F31+H31+J31+M31+N31)</f>
        <v>87.301935483871</v>
      </c>
      <c r="P31" s="31" t="n">
        <f aca="false">RANK(O31,$O$30:$O$35)</f>
        <v>2</v>
      </c>
    </row>
    <row r="32" customFormat="false" ht="32.25" hidden="false" customHeight="true" outlineLevel="0" collapsed="false">
      <c r="A32" s="18" t="n">
        <v>29</v>
      </c>
      <c r="B32" s="31" t="s">
        <v>46</v>
      </c>
      <c r="C32" s="31" t="s">
        <v>74</v>
      </c>
      <c r="D32" s="32" t="s">
        <v>71</v>
      </c>
      <c r="E32" s="31" t="n">
        <v>68</v>
      </c>
      <c r="F32" s="20" t="n">
        <f aca="false">SUM(E32*0.2)</f>
        <v>13.6</v>
      </c>
      <c r="G32" s="20" t="n">
        <v>76.258064516129</v>
      </c>
      <c r="H32" s="22" t="n">
        <f aca="false">SUM(G32*0.2)</f>
        <v>15.2516129032258</v>
      </c>
      <c r="I32" s="22" t="n">
        <v>98.895</v>
      </c>
      <c r="J32" s="22" t="n">
        <f aca="false">SUM(I32*0.2)</f>
        <v>19.779</v>
      </c>
      <c r="K32" s="20" t="n">
        <v>86.75</v>
      </c>
      <c r="L32" s="20" t="n">
        <v>91.6666666666667</v>
      </c>
      <c r="M32" s="23" t="n">
        <f aca="false">SUM(K32*0.4+L32*0.6)*0.4</f>
        <v>35.88</v>
      </c>
      <c r="N32" s="29"/>
      <c r="O32" s="20" t="n">
        <f aca="false">SUM(F32+H32+J32+M32+N32)</f>
        <v>84.5106129032258</v>
      </c>
      <c r="P32" s="31" t="n">
        <f aca="false">RANK(O32,$O$30:$O$35)</f>
        <v>3</v>
      </c>
    </row>
    <row r="33" customFormat="false" ht="32.25" hidden="false" customHeight="true" outlineLevel="0" collapsed="false">
      <c r="A33" s="18" t="n">
        <v>30</v>
      </c>
      <c r="B33" s="31" t="s">
        <v>46</v>
      </c>
      <c r="C33" s="31" t="s">
        <v>75</v>
      </c>
      <c r="D33" s="32" t="s">
        <v>71</v>
      </c>
      <c r="E33" s="31" t="n">
        <v>67</v>
      </c>
      <c r="F33" s="20" t="n">
        <f aca="false">SUM(E33*0.2)</f>
        <v>13.4</v>
      </c>
      <c r="G33" s="20" t="n">
        <v>72.3548387096774</v>
      </c>
      <c r="H33" s="22" t="n">
        <f aca="false">SUM(G33*0.2)</f>
        <v>14.4709677419355</v>
      </c>
      <c r="I33" s="22" t="n">
        <v>97.514</v>
      </c>
      <c r="J33" s="22" t="n">
        <f aca="false">SUM(I33*0.2)</f>
        <v>19.5028</v>
      </c>
      <c r="K33" s="20" t="n">
        <v>86.75</v>
      </c>
      <c r="L33" s="20" t="n">
        <v>90.5</v>
      </c>
      <c r="M33" s="23" t="n">
        <f aca="false">SUM(K33*0.4+L33*0.6)*0.4</f>
        <v>35.6</v>
      </c>
      <c r="N33" s="29"/>
      <c r="O33" s="20" t="n">
        <f aca="false">SUM(F33+H33+J33+M33+N33)</f>
        <v>82.9737677419355</v>
      </c>
      <c r="P33" s="31" t="n">
        <f aca="false">RANK(O33,$O$30:$O$35)</f>
        <v>4</v>
      </c>
    </row>
    <row r="34" customFormat="false" ht="32.25" hidden="false" customHeight="true" outlineLevel="0" collapsed="false">
      <c r="A34" s="18" t="n">
        <v>31</v>
      </c>
      <c r="B34" s="31" t="s">
        <v>76</v>
      </c>
      <c r="C34" s="31" t="s">
        <v>77</v>
      </c>
      <c r="D34" s="32" t="s">
        <v>71</v>
      </c>
      <c r="E34" s="18" t="n">
        <v>74</v>
      </c>
      <c r="F34" s="20" t="n">
        <f aca="false">SUM(E34*0.2)</f>
        <v>14.8</v>
      </c>
      <c r="G34" s="21" t="n">
        <v>79.0967741935484</v>
      </c>
      <c r="H34" s="22" t="n">
        <f aca="false">SUM(G34*0.2)</f>
        <v>15.8193548387097</v>
      </c>
      <c r="I34" s="22" t="n">
        <v>78.57</v>
      </c>
      <c r="J34" s="22" t="n">
        <f aca="false">SUM(I34*0.2)</f>
        <v>15.714</v>
      </c>
      <c r="K34" s="26" t="s">
        <v>40</v>
      </c>
      <c r="L34" s="21" t="n">
        <v>91.1666666666667</v>
      </c>
      <c r="M34" s="23" t="n">
        <f aca="false">L34*0.4</f>
        <v>36.4666666666667</v>
      </c>
      <c r="N34" s="33"/>
      <c r="O34" s="20" t="n">
        <f aca="false">SUM(F34+H34+J34+M34+N34)</f>
        <v>82.8000215053764</v>
      </c>
      <c r="P34" s="31" t="n">
        <f aca="false">RANK(O34,$O$30:$O$35)</f>
        <v>5</v>
      </c>
    </row>
    <row r="35" s="28" customFormat="true" ht="32.25" hidden="false" customHeight="true" outlineLevel="0" collapsed="false">
      <c r="A35" s="18" t="n">
        <v>32</v>
      </c>
      <c r="B35" s="31" t="s">
        <v>57</v>
      </c>
      <c r="C35" s="31" t="s">
        <v>78</v>
      </c>
      <c r="D35" s="32" t="s">
        <v>71</v>
      </c>
      <c r="E35" s="31" t="n">
        <v>60</v>
      </c>
      <c r="F35" s="20" t="n">
        <f aca="false">SUM(E35*0.2)</f>
        <v>12</v>
      </c>
      <c r="G35" s="20" t="n">
        <v>68.5806451612903</v>
      </c>
      <c r="H35" s="22" t="n">
        <f aca="false">SUM(G35*0.2)</f>
        <v>13.7161290322581</v>
      </c>
      <c r="I35" s="22" t="n">
        <v>94</v>
      </c>
      <c r="J35" s="22" t="n">
        <f aca="false">SUM(I35*0.2)</f>
        <v>18.8</v>
      </c>
      <c r="K35" s="20" t="n">
        <v>83.75</v>
      </c>
      <c r="L35" s="20" t="n">
        <v>72.1666666666667</v>
      </c>
      <c r="M35" s="23" t="n">
        <f aca="false">SUM(K35*0.4+L35*0.6)*0.4</f>
        <v>30.72</v>
      </c>
      <c r="N35" s="29"/>
      <c r="O35" s="20" t="n">
        <f aca="false">SUM(F35+H35+J35+M35+N35)</f>
        <v>75.2361290322581</v>
      </c>
      <c r="P35" s="31" t="n">
        <f aca="false">RANK(O35,$O$30:$O$35)</f>
        <v>6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5416666666667" right="0.077777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12"/>
    <col collapsed="false" customWidth="true" hidden="false" outlineLevel="0" max="3" min="3" style="0" width="7.37"/>
    <col collapsed="false" customWidth="true" hidden="false" outlineLevel="0" max="4" min="4" style="0" width="10.12"/>
    <col collapsed="false" customWidth="true" hidden="false" outlineLevel="0" max="5" min="5" style="0" width="5.75"/>
    <col collapsed="false" customWidth="true" hidden="false" outlineLevel="0" max="6" min="6" style="0" width="8.1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10" min="10" style="0" width="7.62"/>
    <col collapsed="false" customWidth="true" hidden="false" outlineLevel="0" max="13" min="13" style="0" width="7.49"/>
    <col collapsed="false" customWidth="true" hidden="false" outlineLevel="0" max="15" min="15" style="34" width="7.62"/>
  </cols>
  <sheetData>
    <row r="1" customFormat="false" ht="39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27</v>
      </c>
      <c r="E2" s="4" t="s">
        <v>5</v>
      </c>
      <c r="F2" s="5" t="s">
        <v>6</v>
      </c>
      <c r="G2" s="5" t="s">
        <v>7</v>
      </c>
      <c r="H2" s="4" t="s">
        <v>6</v>
      </c>
      <c r="I2" s="4" t="s">
        <v>28</v>
      </c>
      <c r="J2" s="4" t="s">
        <v>6</v>
      </c>
      <c r="K2" s="16" t="s">
        <v>9</v>
      </c>
      <c r="L2" s="16"/>
      <c r="M2" s="17" t="s">
        <v>10</v>
      </c>
      <c r="N2" s="5" t="s">
        <v>11</v>
      </c>
      <c r="O2" s="4" t="s">
        <v>12</v>
      </c>
    </row>
    <row r="3" customFormat="false" ht="14.25" hidden="false" customHeight="true" outlineLevel="0" collapsed="false">
      <c r="A3" s="16"/>
      <c r="B3" s="16"/>
      <c r="C3" s="16"/>
      <c r="D3" s="16"/>
      <c r="E3" s="4"/>
      <c r="F3" s="5"/>
      <c r="G3" s="5"/>
      <c r="H3" s="4"/>
      <c r="I3" s="4"/>
      <c r="J3" s="4"/>
      <c r="K3" s="5" t="s">
        <v>30</v>
      </c>
      <c r="L3" s="4" t="s">
        <v>31</v>
      </c>
      <c r="M3" s="17"/>
      <c r="N3" s="5"/>
      <c r="O3" s="4"/>
    </row>
    <row r="4" s="41" customFormat="true" ht="20.1" hidden="false" customHeight="true" outlineLevel="0" collapsed="false">
      <c r="A4" s="35" t="n">
        <v>1</v>
      </c>
      <c r="B4" s="36" t="s">
        <v>80</v>
      </c>
      <c r="C4" s="36" t="s">
        <v>81</v>
      </c>
      <c r="D4" s="36" t="s">
        <v>82</v>
      </c>
      <c r="E4" s="35" t="n">
        <v>81</v>
      </c>
      <c r="F4" s="37" t="n">
        <f aca="false">SUM(E4*0.2)</f>
        <v>16.2</v>
      </c>
      <c r="G4" s="37" t="n">
        <v>90.7666666666667</v>
      </c>
      <c r="H4" s="38" t="n">
        <f aca="false">SUM(G4*0.2)</f>
        <v>18.1533333333333</v>
      </c>
      <c r="I4" s="39" t="n">
        <v>88.32</v>
      </c>
      <c r="J4" s="38" t="n">
        <f aca="false">SUM(I4*0.2)</f>
        <v>17.664</v>
      </c>
      <c r="K4" s="37" t="n">
        <v>97.6666666666667</v>
      </c>
      <c r="L4" s="37" t="n">
        <v>93.8333333333333</v>
      </c>
      <c r="M4" s="38" t="n">
        <f aca="false">SUM(K4*0.4+L4*0.6)*0.4</f>
        <v>38.1466666666667</v>
      </c>
      <c r="N4" s="37" t="n">
        <f aca="false">SUM(F4+H4+J4+M4)</f>
        <v>90.164</v>
      </c>
      <c r="O4" s="40" t="n">
        <v>1</v>
      </c>
    </row>
    <row r="5" s="41" customFormat="true" ht="20.1" hidden="false" customHeight="true" outlineLevel="0" collapsed="false">
      <c r="A5" s="35" t="n">
        <v>2</v>
      </c>
      <c r="B5" s="36" t="s">
        <v>83</v>
      </c>
      <c r="C5" s="36" t="s">
        <v>84</v>
      </c>
      <c r="D5" s="36" t="s">
        <v>82</v>
      </c>
      <c r="E5" s="35" t="n">
        <v>71</v>
      </c>
      <c r="F5" s="37" t="n">
        <f aca="false">SUM(E5*0.2)</f>
        <v>14.2</v>
      </c>
      <c r="G5" s="37" t="n">
        <v>88.2666666666667</v>
      </c>
      <c r="H5" s="38" t="n">
        <f aca="false">SUM(G5*0.2)</f>
        <v>17.6533333333333</v>
      </c>
      <c r="I5" s="38" t="n">
        <v>98</v>
      </c>
      <c r="J5" s="38" t="n">
        <f aca="false">SUM(I5*0.2)</f>
        <v>19.6</v>
      </c>
      <c r="K5" s="37" t="n">
        <v>98</v>
      </c>
      <c r="L5" s="37" t="n">
        <v>92</v>
      </c>
      <c r="M5" s="38" t="n">
        <f aca="false">SUM(K5*0.4+L5*0.6)*0.4</f>
        <v>37.76</v>
      </c>
      <c r="N5" s="37" t="n">
        <f aca="false">SUM(F5+H5+J5+M5)</f>
        <v>89.2133333333333</v>
      </c>
      <c r="O5" s="40" t="n">
        <v>2</v>
      </c>
    </row>
    <row r="6" s="41" customFormat="true" ht="20.1" hidden="false" customHeight="true" outlineLevel="0" collapsed="false">
      <c r="A6" s="35" t="n">
        <v>3</v>
      </c>
      <c r="B6" s="36" t="s">
        <v>85</v>
      </c>
      <c r="C6" s="36" t="s">
        <v>86</v>
      </c>
      <c r="D6" s="36" t="s">
        <v>82</v>
      </c>
      <c r="E6" s="35" t="n">
        <v>79</v>
      </c>
      <c r="F6" s="37" t="n">
        <f aca="false">SUM(E6*0.2)</f>
        <v>15.8</v>
      </c>
      <c r="G6" s="37" t="n">
        <v>83.3666666666667</v>
      </c>
      <c r="H6" s="38" t="n">
        <f aca="false">SUM(G6*0.2)</f>
        <v>16.6733333333333</v>
      </c>
      <c r="I6" s="39" t="n">
        <v>94.4</v>
      </c>
      <c r="J6" s="38" t="n">
        <f aca="false">SUM(I6*0.2)</f>
        <v>18.88</v>
      </c>
      <c r="K6" s="37" t="n">
        <v>95.5</v>
      </c>
      <c r="L6" s="37" t="n">
        <v>89.8333333333333</v>
      </c>
      <c r="M6" s="38" t="n">
        <f aca="false">SUM(K6*0.4+L6*0.6)*0.4</f>
        <v>36.84</v>
      </c>
      <c r="N6" s="37" t="n">
        <f aca="false">SUM(F6+H6+J6+M6)</f>
        <v>88.1933333333333</v>
      </c>
      <c r="O6" s="40" t="n">
        <v>3</v>
      </c>
    </row>
    <row r="7" s="41" customFormat="true" ht="20.1" hidden="false" customHeight="true" outlineLevel="0" collapsed="false">
      <c r="A7" s="35" t="n">
        <v>4</v>
      </c>
      <c r="B7" s="36" t="s">
        <v>80</v>
      </c>
      <c r="C7" s="36" t="s">
        <v>87</v>
      </c>
      <c r="D7" s="36" t="s">
        <v>82</v>
      </c>
      <c r="E7" s="35" t="n">
        <v>77</v>
      </c>
      <c r="F7" s="37" t="n">
        <f aca="false">SUM(E7*0.2)</f>
        <v>15.4</v>
      </c>
      <c r="G7" s="37" t="n">
        <v>83.1333333333333</v>
      </c>
      <c r="H7" s="38" t="n">
        <f aca="false">SUM(G7*0.2)</f>
        <v>16.6266666666667</v>
      </c>
      <c r="I7" s="39" t="n">
        <v>92.79</v>
      </c>
      <c r="J7" s="38" t="n">
        <f aca="false">SUM(I7*0.2)</f>
        <v>18.558</v>
      </c>
      <c r="K7" s="37" t="n">
        <v>98</v>
      </c>
      <c r="L7" s="37" t="n">
        <v>91.3333333333333</v>
      </c>
      <c r="M7" s="38" t="n">
        <f aca="false">SUM(K7*0.4+L7*0.6)*0.4</f>
        <v>37.6</v>
      </c>
      <c r="N7" s="37" t="n">
        <f aca="false">SUM(F7+H7+J7+M7)</f>
        <v>88.1846666666667</v>
      </c>
      <c r="O7" s="40" t="n">
        <v>4</v>
      </c>
    </row>
    <row r="8" s="41" customFormat="true" ht="20.1" hidden="false" customHeight="true" outlineLevel="0" collapsed="false">
      <c r="A8" s="35" t="n">
        <v>5</v>
      </c>
      <c r="B8" s="36" t="s">
        <v>88</v>
      </c>
      <c r="C8" s="36" t="s">
        <v>89</v>
      </c>
      <c r="D8" s="36" t="s">
        <v>82</v>
      </c>
      <c r="E8" s="35" t="n">
        <v>71</v>
      </c>
      <c r="F8" s="37" t="n">
        <f aca="false">SUM(E8*0.2)</f>
        <v>14.2</v>
      </c>
      <c r="G8" s="37" t="n">
        <v>88.5666666666667</v>
      </c>
      <c r="H8" s="38" t="n">
        <f aca="false">SUM(G8*0.2)</f>
        <v>17.7133333333333</v>
      </c>
      <c r="I8" s="38" t="n">
        <v>91.7</v>
      </c>
      <c r="J8" s="38" t="n">
        <f aca="false">SUM(I8*0.2)</f>
        <v>18.34</v>
      </c>
      <c r="K8" s="37" t="n">
        <v>94.3333333333333</v>
      </c>
      <c r="L8" s="37" t="n">
        <v>94.8333333333333</v>
      </c>
      <c r="M8" s="38" t="n">
        <f aca="false">SUM(K8*0.4+L8*0.6)*0.4</f>
        <v>37.8533333333333</v>
      </c>
      <c r="N8" s="37" t="n">
        <f aca="false">SUM(F8+H8+J8+M8)</f>
        <v>88.1066666666667</v>
      </c>
      <c r="O8" s="40" t="n">
        <v>5</v>
      </c>
    </row>
    <row r="9" s="41" customFormat="true" ht="20.1" hidden="false" customHeight="true" outlineLevel="0" collapsed="false">
      <c r="A9" s="35" t="n">
        <v>6</v>
      </c>
      <c r="B9" s="36" t="s">
        <v>90</v>
      </c>
      <c r="C9" s="36" t="s">
        <v>91</v>
      </c>
      <c r="D9" s="36" t="s">
        <v>82</v>
      </c>
      <c r="E9" s="35" t="n">
        <v>70</v>
      </c>
      <c r="F9" s="37" t="n">
        <f aca="false">SUM(E9*0.2)</f>
        <v>14</v>
      </c>
      <c r="G9" s="37" t="n">
        <v>81.3666666666667</v>
      </c>
      <c r="H9" s="38" t="n">
        <f aca="false">SUM(G9*0.2)</f>
        <v>16.2733333333333</v>
      </c>
      <c r="I9" s="38" t="n">
        <v>98.68</v>
      </c>
      <c r="J9" s="38" t="n">
        <f aca="false">SUM(I9*0.2)</f>
        <v>19.736</v>
      </c>
      <c r="K9" s="37" t="n">
        <v>95</v>
      </c>
      <c r="L9" s="37" t="n">
        <v>91.8333333333333</v>
      </c>
      <c r="M9" s="38" t="n">
        <f aca="false">SUM(K9*0.4+L9*0.6)*0.4</f>
        <v>37.24</v>
      </c>
      <c r="N9" s="37" t="n">
        <f aca="false">SUM(F9+H9+J9+M9)</f>
        <v>87.2493333333333</v>
      </c>
      <c r="O9" s="40" t="n">
        <v>6</v>
      </c>
    </row>
    <row r="10" s="41" customFormat="true" ht="20.1" hidden="false" customHeight="true" outlineLevel="0" collapsed="false">
      <c r="A10" s="35" t="n">
        <v>7</v>
      </c>
      <c r="B10" s="36" t="s">
        <v>90</v>
      </c>
      <c r="C10" s="36" t="s">
        <v>92</v>
      </c>
      <c r="D10" s="36" t="s">
        <v>82</v>
      </c>
      <c r="E10" s="35" t="n">
        <v>62</v>
      </c>
      <c r="F10" s="37" t="n">
        <f aca="false">SUM(E10*0.2)</f>
        <v>12.4</v>
      </c>
      <c r="G10" s="37" t="n">
        <v>87.9</v>
      </c>
      <c r="H10" s="38" t="n">
        <f aca="false">SUM(G10*0.2)</f>
        <v>17.58</v>
      </c>
      <c r="I10" s="38" t="n">
        <v>100</v>
      </c>
      <c r="J10" s="38" t="n">
        <f aca="false">SUM(I10*0.2)</f>
        <v>20</v>
      </c>
      <c r="K10" s="37" t="n">
        <v>94.6666666666667</v>
      </c>
      <c r="L10" s="37" t="n">
        <v>92</v>
      </c>
      <c r="M10" s="38" t="n">
        <f aca="false">SUM(K10*0.4+L10*0.6)*0.4</f>
        <v>37.2266666666667</v>
      </c>
      <c r="N10" s="37" t="n">
        <f aca="false">SUM(F10+H10+J10+M10)</f>
        <v>87.2066666666667</v>
      </c>
      <c r="O10" s="40" t="n">
        <v>7</v>
      </c>
    </row>
    <row r="11" s="41" customFormat="true" ht="20.1" hidden="false" customHeight="true" outlineLevel="0" collapsed="false">
      <c r="A11" s="35" t="n">
        <v>8</v>
      </c>
      <c r="B11" s="36" t="s">
        <v>93</v>
      </c>
      <c r="C11" s="36" t="s">
        <v>94</v>
      </c>
      <c r="D11" s="36" t="s">
        <v>82</v>
      </c>
      <c r="E11" s="35" t="n">
        <v>68</v>
      </c>
      <c r="F11" s="37" t="n">
        <f aca="false">SUM(E11*0.2)</f>
        <v>13.6</v>
      </c>
      <c r="G11" s="37" t="n">
        <v>80.2666666666667</v>
      </c>
      <c r="H11" s="38" t="n">
        <f aca="false">SUM(G11*0.2)</f>
        <v>16.0533333333333</v>
      </c>
      <c r="I11" s="38" t="n">
        <v>100</v>
      </c>
      <c r="J11" s="38" t="n">
        <f aca="false">SUM(I11*0.2)</f>
        <v>20</v>
      </c>
      <c r="K11" s="37" t="n">
        <v>96.3333333333333</v>
      </c>
      <c r="L11" s="37" t="n">
        <v>91.5</v>
      </c>
      <c r="M11" s="38" t="n">
        <f aca="false">SUM(K11*0.4+L11*0.6)*0.4</f>
        <v>37.3733333333333</v>
      </c>
      <c r="N11" s="37" t="n">
        <f aca="false">SUM(F11+H11+J11+M11)</f>
        <v>87.0266666666667</v>
      </c>
      <c r="O11" s="40" t="n">
        <v>8</v>
      </c>
    </row>
    <row r="12" s="41" customFormat="true" ht="20.1" hidden="false" customHeight="true" outlineLevel="0" collapsed="false">
      <c r="A12" s="35" t="n">
        <v>9</v>
      </c>
      <c r="B12" s="36" t="s">
        <v>95</v>
      </c>
      <c r="C12" s="36" t="s">
        <v>96</v>
      </c>
      <c r="D12" s="36" t="s">
        <v>82</v>
      </c>
      <c r="E12" s="35" t="n">
        <v>74</v>
      </c>
      <c r="F12" s="37" t="n">
        <f aca="false">SUM(E12*0.2)</f>
        <v>14.8</v>
      </c>
      <c r="G12" s="37" t="n">
        <v>84.0666666666667</v>
      </c>
      <c r="H12" s="38" t="n">
        <f aca="false">SUM(G12*0.2)</f>
        <v>16.8133333333333</v>
      </c>
      <c r="I12" s="38" t="n">
        <v>92.2</v>
      </c>
      <c r="J12" s="38" t="n">
        <f aca="false">SUM(I12*0.2)</f>
        <v>18.44</v>
      </c>
      <c r="K12" s="37" t="n">
        <v>95.25</v>
      </c>
      <c r="L12" s="37" t="n">
        <v>90.5</v>
      </c>
      <c r="M12" s="38" t="n">
        <f aca="false">SUM(K12*0.4+L12*0.6)*0.4</f>
        <v>36.96</v>
      </c>
      <c r="N12" s="37" t="n">
        <f aca="false">SUM(F12+H12+J12+M12)</f>
        <v>87.0133333333334</v>
      </c>
      <c r="O12" s="40" t="n">
        <v>9</v>
      </c>
    </row>
    <row r="13" s="41" customFormat="true" ht="20.1" hidden="false" customHeight="true" outlineLevel="0" collapsed="false">
      <c r="A13" s="35" t="n">
        <v>10</v>
      </c>
      <c r="B13" s="36" t="s">
        <v>85</v>
      </c>
      <c r="C13" s="36" t="s">
        <v>97</v>
      </c>
      <c r="D13" s="36" t="s">
        <v>82</v>
      </c>
      <c r="E13" s="35" t="n">
        <v>66</v>
      </c>
      <c r="F13" s="37" t="n">
        <f aca="false">SUM(E13*0.2)</f>
        <v>13.2</v>
      </c>
      <c r="G13" s="37" t="n">
        <v>80.9666666666667</v>
      </c>
      <c r="H13" s="38" t="n">
        <f aca="false">SUM(G13*0.2)</f>
        <v>16.1933333333333</v>
      </c>
      <c r="I13" s="39" t="n">
        <v>97.8</v>
      </c>
      <c r="J13" s="38" t="n">
        <f aca="false">SUM(I13*0.2)</f>
        <v>19.56</v>
      </c>
      <c r="K13" s="37" t="n">
        <v>98</v>
      </c>
      <c r="L13" s="37" t="n">
        <v>92.6666666666667</v>
      </c>
      <c r="M13" s="38" t="n">
        <f aca="false">SUM(K13*0.4+L13*0.6)*0.4</f>
        <v>37.92</v>
      </c>
      <c r="N13" s="37" t="n">
        <f aca="false">SUM(F13+H13+J13+M13)</f>
        <v>86.8733333333334</v>
      </c>
      <c r="O13" s="40" t="n">
        <v>10</v>
      </c>
    </row>
    <row r="14" s="41" customFormat="true" ht="20.1" hidden="false" customHeight="true" outlineLevel="0" collapsed="false">
      <c r="A14" s="35" t="n">
        <v>11</v>
      </c>
      <c r="B14" s="36" t="s">
        <v>88</v>
      </c>
      <c r="C14" s="36" t="s">
        <v>98</v>
      </c>
      <c r="D14" s="36" t="s">
        <v>82</v>
      </c>
      <c r="E14" s="35" t="n">
        <v>75</v>
      </c>
      <c r="F14" s="37" t="n">
        <f aca="false">SUM(E14*0.2)</f>
        <v>15</v>
      </c>
      <c r="G14" s="37" t="n">
        <v>84.9666666666667</v>
      </c>
      <c r="H14" s="38" t="n">
        <f aca="false">SUM(G14*0.2)</f>
        <v>16.9933333333333</v>
      </c>
      <c r="I14" s="38" t="n">
        <v>90.1</v>
      </c>
      <c r="J14" s="38" t="n">
        <f aca="false">SUM(I14*0.2)</f>
        <v>18.02</v>
      </c>
      <c r="K14" s="37" t="n">
        <v>92.3333333333333</v>
      </c>
      <c r="L14" s="37" t="n">
        <v>92</v>
      </c>
      <c r="M14" s="38" t="n">
        <f aca="false">SUM(K14*0.4+L14*0.6)*0.4</f>
        <v>36.8533333333333</v>
      </c>
      <c r="N14" s="37" t="n">
        <f aca="false">SUM(F14+H14+J14+M14)</f>
        <v>86.8666666666667</v>
      </c>
      <c r="O14" s="40" t="n">
        <v>11</v>
      </c>
    </row>
    <row r="15" s="41" customFormat="true" ht="20.1" hidden="false" customHeight="true" outlineLevel="0" collapsed="false">
      <c r="A15" s="35" t="n">
        <v>12</v>
      </c>
      <c r="B15" s="36" t="s">
        <v>99</v>
      </c>
      <c r="C15" s="36" t="s">
        <v>100</v>
      </c>
      <c r="D15" s="36" t="s">
        <v>82</v>
      </c>
      <c r="E15" s="35" t="n">
        <v>67</v>
      </c>
      <c r="F15" s="37" t="n">
        <f aca="false">SUM(E15*0.2)</f>
        <v>13.4</v>
      </c>
      <c r="G15" s="37" t="n">
        <v>85.3333333333333</v>
      </c>
      <c r="H15" s="38" t="n">
        <f aca="false">SUM(G15*0.2)</f>
        <v>17.0666666666667</v>
      </c>
      <c r="I15" s="38" t="n">
        <v>95.83</v>
      </c>
      <c r="J15" s="38" t="n">
        <f aca="false">SUM(I15*0.2)</f>
        <v>19.166</v>
      </c>
      <c r="K15" s="37" t="n">
        <v>93.6666666666667</v>
      </c>
      <c r="L15" s="37" t="n">
        <v>91.1666666666667</v>
      </c>
      <c r="M15" s="38" t="n">
        <f aca="false">SUM(K15*0.4+L15*0.6)*0.4</f>
        <v>36.8666666666667</v>
      </c>
      <c r="N15" s="37" t="n">
        <f aca="false">SUM(F15+H15+J15+M15)</f>
        <v>86.4993333333333</v>
      </c>
      <c r="O15" s="40" t="n">
        <v>12</v>
      </c>
    </row>
    <row r="16" s="41" customFormat="true" ht="20.1" hidden="false" customHeight="true" outlineLevel="0" collapsed="false">
      <c r="A16" s="35" t="n">
        <v>13</v>
      </c>
      <c r="B16" s="36" t="s">
        <v>101</v>
      </c>
      <c r="C16" s="36" t="s">
        <v>102</v>
      </c>
      <c r="D16" s="36" t="s">
        <v>82</v>
      </c>
      <c r="E16" s="35" t="n">
        <v>67</v>
      </c>
      <c r="F16" s="37" t="n">
        <f aca="false">SUM(E16*0.2)</f>
        <v>13.4</v>
      </c>
      <c r="G16" s="37" t="n">
        <v>81.7666666666667</v>
      </c>
      <c r="H16" s="38" t="n">
        <f aca="false">SUM(G16*0.2)</f>
        <v>16.3533333333333</v>
      </c>
      <c r="I16" s="38" t="n">
        <v>97.8260869565217</v>
      </c>
      <c r="J16" s="38" t="n">
        <f aca="false">SUM(I16*0.2)</f>
        <v>19.5652173913043</v>
      </c>
      <c r="K16" s="37" t="n">
        <v>95.75</v>
      </c>
      <c r="L16" s="37" t="n">
        <v>90.6666666666667</v>
      </c>
      <c r="M16" s="38" t="n">
        <f aca="false">SUM(K16*0.4+L16*0.6)*0.4</f>
        <v>37.08</v>
      </c>
      <c r="N16" s="37" t="n">
        <f aca="false">SUM(F16+H16+J16+M16)</f>
        <v>86.3985507246377</v>
      </c>
      <c r="O16" s="40" t="n">
        <v>13</v>
      </c>
    </row>
    <row r="17" s="41" customFormat="true" ht="20.1" hidden="false" customHeight="true" outlineLevel="0" collapsed="false">
      <c r="A17" s="35" t="n">
        <v>14</v>
      </c>
      <c r="B17" s="36" t="s">
        <v>83</v>
      </c>
      <c r="C17" s="36" t="s">
        <v>103</v>
      </c>
      <c r="D17" s="36" t="s">
        <v>82</v>
      </c>
      <c r="E17" s="35" t="n">
        <v>68</v>
      </c>
      <c r="F17" s="37" t="n">
        <f aca="false">SUM(E17*0.2)</f>
        <v>13.6</v>
      </c>
      <c r="G17" s="37" t="n">
        <v>79.3333333333333</v>
      </c>
      <c r="H17" s="38" t="n">
        <f aca="false">SUM(G17*0.2)</f>
        <v>15.8666666666667</v>
      </c>
      <c r="I17" s="38" t="n">
        <v>98</v>
      </c>
      <c r="J17" s="38" t="n">
        <f aca="false">SUM(I17*0.2)</f>
        <v>19.6</v>
      </c>
      <c r="K17" s="37" t="n">
        <v>94.75</v>
      </c>
      <c r="L17" s="37" t="n">
        <v>90.8333333333333</v>
      </c>
      <c r="M17" s="38" t="n">
        <f aca="false">SUM(K17*0.4+L17*0.6)*0.4</f>
        <v>36.96</v>
      </c>
      <c r="N17" s="37" t="n">
        <f aca="false">SUM(F17+H17+J17+M17)</f>
        <v>86.0266666666667</v>
      </c>
      <c r="O17" s="40" t="n">
        <v>14</v>
      </c>
    </row>
    <row r="18" s="41" customFormat="true" ht="20.1" hidden="false" customHeight="true" outlineLevel="0" collapsed="false">
      <c r="A18" s="35" t="n">
        <v>15</v>
      </c>
      <c r="B18" s="36" t="s">
        <v>80</v>
      </c>
      <c r="C18" s="36" t="s">
        <v>104</v>
      </c>
      <c r="D18" s="36" t="s">
        <v>82</v>
      </c>
      <c r="E18" s="35" t="n">
        <v>77</v>
      </c>
      <c r="F18" s="37" t="n">
        <f aca="false">SUM(E18*0.2)</f>
        <v>15.4</v>
      </c>
      <c r="G18" s="37" t="n">
        <v>80.7666666666667</v>
      </c>
      <c r="H18" s="38" t="n">
        <f aca="false">SUM(G18*0.2)</f>
        <v>16.1533333333333</v>
      </c>
      <c r="I18" s="39" t="n">
        <v>83.65</v>
      </c>
      <c r="J18" s="38" t="n">
        <f aca="false">SUM(I18*0.2)</f>
        <v>16.73</v>
      </c>
      <c r="K18" s="37" t="n">
        <v>97.6666666666667</v>
      </c>
      <c r="L18" s="37" t="n">
        <v>91.1666666666667</v>
      </c>
      <c r="M18" s="38" t="n">
        <f aca="false">SUM(K18*0.4+L18*0.6)*0.4</f>
        <v>37.5066666666667</v>
      </c>
      <c r="N18" s="37" t="n">
        <f aca="false">SUM(F18+H18+J18+M18)</f>
        <v>85.79</v>
      </c>
      <c r="O18" s="40" t="n">
        <v>15</v>
      </c>
    </row>
    <row r="19" s="41" customFormat="true" ht="20.1" hidden="false" customHeight="true" outlineLevel="0" collapsed="false">
      <c r="A19" s="35" t="n">
        <v>16</v>
      </c>
      <c r="B19" s="36" t="s">
        <v>105</v>
      </c>
      <c r="C19" s="36" t="s">
        <v>106</v>
      </c>
      <c r="D19" s="36" t="s">
        <v>82</v>
      </c>
      <c r="E19" s="35" t="n">
        <v>73</v>
      </c>
      <c r="F19" s="37" t="n">
        <f aca="false">SUM(E19*0.2)</f>
        <v>14.6</v>
      </c>
      <c r="G19" s="37" t="n">
        <v>80.5</v>
      </c>
      <c r="H19" s="38" t="n">
        <f aca="false">SUM(G19*0.2)</f>
        <v>16.1</v>
      </c>
      <c r="I19" s="38" t="n">
        <v>86.85</v>
      </c>
      <c r="J19" s="38" t="n">
        <f aca="false">SUM(I19*0.2)</f>
        <v>17.37</v>
      </c>
      <c r="K19" s="37" t="n">
        <v>95</v>
      </c>
      <c r="L19" s="37" t="n">
        <v>92</v>
      </c>
      <c r="M19" s="38" t="n">
        <f aca="false">SUM(K19*0.4+L19*0.6)*0.4</f>
        <v>37.28</v>
      </c>
      <c r="N19" s="37" t="n">
        <f aca="false">SUM(F19+H19+J19+M19)</f>
        <v>85.35</v>
      </c>
      <c r="O19" s="40" t="n">
        <v>16</v>
      </c>
    </row>
    <row r="20" s="41" customFormat="true" ht="20.1" hidden="false" customHeight="true" outlineLevel="0" collapsed="false">
      <c r="A20" s="35" t="n">
        <v>17</v>
      </c>
      <c r="B20" s="36" t="s">
        <v>107</v>
      </c>
      <c r="C20" s="36" t="s">
        <v>108</v>
      </c>
      <c r="D20" s="36" t="s">
        <v>82</v>
      </c>
      <c r="E20" s="35" t="n">
        <v>81</v>
      </c>
      <c r="F20" s="37" t="n">
        <f aca="false">SUM(E20*0.2)</f>
        <v>16.2</v>
      </c>
      <c r="G20" s="37" t="n">
        <v>80.3</v>
      </c>
      <c r="H20" s="38" t="n">
        <f aca="false">SUM(G20*0.2)</f>
        <v>16.06</v>
      </c>
      <c r="I20" s="39" t="n">
        <v>83.67</v>
      </c>
      <c r="J20" s="38" t="n">
        <f aca="false">SUM(I20*0.2)</f>
        <v>16.734</v>
      </c>
      <c r="K20" s="37" t="n">
        <v>92.6666666666667</v>
      </c>
      <c r="L20" s="37" t="n">
        <v>89.6666666666667</v>
      </c>
      <c r="M20" s="38" t="n">
        <f aca="false">SUM(K20*0.4+L20*0.6)*0.4</f>
        <v>36.3466666666667</v>
      </c>
      <c r="N20" s="37" t="n">
        <f aca="false">SUM(F20+H20+J20+M20)</f>
        <v>85.3406666666667</v>
      </c>
      <c r="O20" s="40" t="n">
        <v>17</v>
      </c>
    </row>
    <row r="21" s="41" customFormat="true" ht="20.1" hidden="false" customHeight="true" outlineLevel="0" collapsed="false">
      <c r="A21" s="35" t="n">
        <v>18</v>
      </c>
      <c r="B21" s="36" t="s">
        <v>80</v>
      </c>
      <c r="C21" s="36" t="s">
        <v>109</v>
      </c>
      <c r="D21" s="36" t="s">
        <v>82</v>
      </c>
      <c r="E21" s="35" t="n">
        <v>66</v>
      </c>
      <c r="F21" s="37" t="n">
        <f aca="false">SUM(E21*0.2)</f>
        <v>13.2</v>
      </c>
      <c r="G21" s="37" t="n">
        <v>83.2333333333333</v>
      </c>
      <c r="H21" s="38" t="n">
        <f aca="false">SUM(G21*0.2)</f>
        <v>16.6466666666667</v>
      </c>
      <c r="I21" s="39" t="n">
        <v>93.27</v>
      </c>
      <c r="J21" s="38" t="n">
        <f aca="false">SUM(I21*0.2)</f>
        <v>18.654</v>
      </c>
      <c r="K21" s="37" t="n">
        <v>97.3333333333333</v>
      </c>
      <c r="L21" s="37" t="n">
        <v>87.8333333333333</v>
      </c>
      <c r="M21" s="38" t="n">
        <f aca="false">SUM(K21*0.4+L21*0.6)*0.4</f>
        <v>36.6533333333333</v>
      </c>
      <c r="N21" s="37" t="n">
        <f aca="false">SUM(F21+H21+J21+M21)</f>
        <v>85.154</v>
      </c>
      <c r="O21" s="40" t="n">
        <v>18</v>
      </c>
    </row>
    <row r="22" s="41" customFormat="true" ht="20.1" hidden="false" customHeight="true" outlineLevel="0" collapsed="false">
      <c r="A22" s="35" t="n">
        <v>19</v>
      </c>
      <c r="B22" s="36" t="s">
        <v>110</v>
      </c>
      <c r="C22" s="36" t="s">
        <v>111</v>
      </c>
      <c r="D22" s="36" t="s">
        <v>82</v>
      </c>
      <c r="E22" s="35" t="n">
        <v>66</v>
      </c>
      <c r="F22" s="37" t="n">
        <f aca="false">SUM(E22*0.2)</f>
        <v>13.2</v>
      </c>
      <c r="G22" s="37" t="n">
        <v>82.9666666666667</v>
      </c>
      <c r="H22" s="38" t="n">
        <f aca="false">SUM(G22*0.2)</f>
        <v>16.5933333333333</v>
      </c>
      <c r="I22" s="38" t="n">
        <v>95</v>
      </c>
      <c r="J22" s="38" t="n">
        <f aca="false">SUM(I22*0.2)</f>
        <v>19</v>
      </c>
      <c r="K22" s="37" t="n">
        <v>89.3333333333333</v>
      </c>
      <c r="L22" s="35" t="n">
        <v>89.5</v>
      </c>
      <c r="M22" s="38" t="n">
        <f aca="false">SUM(K22*0.4+L22*0.6)*0.4</f>
        <v>35.7733333333333</v>
      </c>
      <c r="N22" s="37" t="n">
        <f aca="false">SUM(F22+H22+J22+M22)</f>
        <v>84.5666666666667</v>
      </c>
      <c r="O22" s="40" t="n">
        <v>19</v>
      </c>
    </row>
    <row r="23" s="41" customFormat="true" ht="20.1" hidden="false" customHeight="true" outlineLevel="0" collapsed="false">
      <c r="A23" s="35" t="n">
        <v>20</v>
      </c>
      <c r="B23" s="36" t="s">
        <v>112</v>
      </c>
      <c r="C23" s="36" t="s">
        <v>113</v>
      </c>
      <c r="D23" s="36" t="s">
        <v>82</v>
      </c>
      <c r="E23" s="35" t="n">
        <v>83</v>
      </c>
      <c r="F23" s="37" t="n">
        <f aca="false">SUM(E23*0.2)</f>
        <v>16.6</v>
      </c>
      <c r="G23" s="37" t="n">
        <v>88.3666666666667</v>
      </c>
      <c r="H23" s="38" t="n">
        <f aca="false">SUM(G23*0.2)</f>
        <v>17.6733333333333</v>
      </c>
      <c r="I23" s="38" t="n">
        <v>62.5</v>
      </c>
      <c r="J23" s="38" t="n">
        <f aca="false">SUM(I23*0.2)</f>
        <v>12.5</v>
      </c>
      <c r="K23" s="37" t="n">
        <v>95.3333333333333</v>
      </c>
      <c r="L23" s="37" t="n">
        <v>90</v>
      </c>
      <c r="M23" s="38" t="n">
        <f aca="false">SUM(K23*0.4+L23*0.6)*0.4</f>
        <v>36.8533333333333</v>
      </c>
      <c r="N23" s="37" t="n">
        <f aca="false">SUM(F23+H23+J23+M23)</f>
        <v>83.6266666666667</v>
      </c>
      <c r="O23" s="40" t="n">
        <v>20</v>
      </c>
    </row>
    <row r="24" s="41" customFormat="true" ht="20.1" hidden="false" customHeight="true" outlineLevel="0" collapsed="false">
      <c r="A24" s="35" t="n">
        <v>21</v>
      </c>
      <c r="B24" s="36" t="s">
        <v>85</v>
      </c>
      <c r="C24" s="36" t="s">
        <v>114</v>
      </c>
      <c r="D24" s="36" t="s">
        <v>82</v>
      </c>
      <c r="E24" s="35" t="n">
        <v>67</v>
      </c>
      <c r="F24" s="37" t="n">
        <f aca="false">SUM(E24*0.2)</f>
        <v>13.4</v>
      </c>
      <c r="G24" s="37" t="n">
        <v>80.8333333333333</v>
      </c>
      <c r="H24" s="38" t="n">
        <f aca="false">SUM(G24*0.2)</f>
        <v>16.1666666666667</v>
      </c>
      <c r="I24" s="39" t="n">
        <v>94.4</v>
      </c>
      <c r="J24" s="38" t="n">
        <f aca="false">SUM(I24*0.2)</f>
        <v>18.88</v>
      </c>
      <c r="K24" s="37" t="n">
        <v>87</v>
      </c>
      <c r="L24" s="37" t="n">
        <v>85.8333333333333</v>
      </c>
      <c r="M24" s="38" t="n">
        <f aca="false">SUM(K24*0.4+L24*0.6)*0.4</f>
        <v>34.52</v>
      </c>
      <c r="N24" s="37" t="n">
        <f aca="false">SUM(F24+H24+J24+M24)</f>
        <v>82.9666666666667</v>
      </c>
      <c r="O24" s="40" t="n">
        <v>21</v>
      </c>
    </row>
    <row r="25" s="41" customFormat="true" ht="20.1" hidden="false" customHeight="true" outlineLevel="0" collapsed="false">
      <c r="A25" s="35" t="n">
        <v>22</v>
      </c>
      <c r="B25" s="36" t="s">
        <v>105</v>
      </c>
      <c r="C25" s="36" t="s">
        <v>115</v>
      </c>
      <c r="D25" s="36" t="s">
        <v>82</v>
      </c>
      <c r="E25" s="35" t="n">
        <v>61</v>
      </c>
      <c r="F25" s="37" t="n">
        <f aca="false">SUM(E25*0.2)</f>
        <v>12.2</v>
      </c>
      <c r="G25" s="37" t="n">
        <v>81.6333333333333</v>
      </c>
      <c r="H25" s="38" t="n">
        <f aca="false">SUM(G25*0.2)</f>
        <v>16.3266666666667</v>
      </c>
      <c r="I25" s="38" t="n">
        <v>80.27</v>
      </c>
      <c r="J25" s="38" t="n">
        <f aca="false">SUM(I25*0.2)</f>
        <v>16.054</v>
      </c>
      <c r="K25" s="37" t="n">
        <v>94</v>
      </c>
      <c r="L25" s="37" t="n">
        <v>91.8333333333333</v>
      </c>
      <c r="M25" s="38" t="n">
        <f aca="false">SUM(K25*0.4+L25*0.6)*0.4</f>
        <v>37.08</v>
      </c>
      <c r="N25" s="37" t="n">
        <f aca="false">SUM(F25+H25+J25+M25)</f>
        <v>81.6606666666667</v>
      </c>
      <c r="O25" s="40" t="n">
        <v>22</v>
      </c>
    </row>
    <row r="26" s="41" customFormat="true" ht="20.1" hidden="false" customHeight="true" outlineLevel="0" collapsed="false">
      <c r="A26" s="35" t="n">
        <v>23</v>
      </c>
      <c r="B26" s="36" t="s">
        <v>95</v>
      </c>
      <c r="C26" s="36" t="s">
        <v>116</v>
      </c>
      <c r="D26" s="36" t="s">
        <v>82</v>
      </c>
      <c r="E26" s="35" t="n">
        <v>70</v>
      </c>
      <c r="F26" s="37" t="n">
        <f aca="false">SUM(E26*0.2)</f>
        <v>14</v>
      </c>
      <c r="G26" s="37" t="n">
        <v>86.3</v>
      </c>
      <c r="H26" s="38" t="n">
        <f aca="false">SUM(G26*0.2)</f>
        <v>17.26</v>
      </c>
      <c r="I26" s="38" t="n">
        <v>95.1</v>
      </c>
      <c r="J26" s="38" t="n">
        <f aca="false">SUM(I26*0.2)</f>
        <v>19.02</v>
      </c>
      <c r="K26" s="37" t="n">
        <v>79.5</v>
      </c>
      <c r="L26" s="37" t="n">
        <v>75.6666666666667</v>
      </c>
      <c r="M26" s="38" t="n">
        <f aca="false">SUM(K26*0.4+L26*0.6)*0.4</f>
        <v>30.88</v>
      </c>
      <c r="N26" s="37" t="n">
        <f aca="false">SUM(F26+H26+J26+M26)</f>
        <v>81.16</v>
      </c>
      <c r="O26" s="40" t="n">
        <v>23</v>
      </c>
    </row>
    <row r="27" s="41" customFormat="true" ht="20.1" hidden="false" customHeight="true" outlineLevel="0" collapsed="false">
      <c r="A27" s="35" t="n">
        <v>24</v>
      </c>
      <c r="B27" s="36" t="s">
        <v>99</v>
      </c>
      <c r="C27" s="36" t="s">
        <v>117</v>
      </c>
      <c r="D27" s="36" t="s">
        <v>82</v>
      </c>
      <c r="E27" s="35" t="n">
        <v>69</v>
      </c>
      <c r="F27" s="37" t="n">
        <f aca="false">SUM(E27*0.2)</f>
        <v>13.8</v>
      </c>
      <c r="G27" s="37" t="n">
        <v>80</v>
      </c>
      <c r="H27" s="38" t="n">
        <f aca="false">SUM(G27*0.2)</f>
        <v>16</v>
      </c>
      <c r="I27" s="38" t="n">
        <v>73.95</v>
      </c>
      <c r="J27" s="38" t="n">
        <f aca="false">SUM(I27*0.2)</f>
        <v>14.79</v>
      </c>
      <c r="K27" s="37" t="n">
        <v>89.6666666666667</v>
      </c>
      <c r="L27" s="37" t="n">
        <v>89.8333333333333</v>
      </c>
      <c r="M27" s="38" t="n">
        <f aca="false">SUM(K27*0.4+L27*0.6)*0.4</f>
        <v>35.9066666666667</v>
      </c>
      <c r="N27" s="37" t="n">
        <f aca="false">SUM(F27+H27+J27+M27)</f>
        <v>80.4966666666667</v>
      </c>
      <c r="O27" s="40" t="n">
        <v>24</v>
      </c>
    </row>
    <row r="28" s="41" customFormat="true" ht="20.1" hidden="false" customHeight="true" outlineLevel="0" collapsed="false">
      <c r="A28" s="35" t="n">
        <v>25</v>
      </c>
      <c r="B28" s="36" t="s">
        <v>112</v>
      </c>
      <c r="C28" s="36" t="s">
        <v>118</v>
      </c>
      <c r="D28" s="36" t="s">
        <v>82</v>
      </c>
      <c r="E28" s="35" t="n">
        <v>67</v>
      </c>
      <c r="F28" s="37" t="n">
        <f aca="false">SUM(E28*0.2)</f>
        <v>13.4</v>
      </c>
      <c r="G28" s="37" t="n">
        <v>76.9666666666667</v>
      </c>
      <c r="H28" s="38" t="n">
        <f aca="false">SUM(G28*0.2)</f>
        <v>15.3933333333333</v>
      </c>
      <c r="I28" s="38" t="n">
        <v>70</v>
      </c>
      <c r="J28" s="38" t="n">
        <f aca="false">SUM(I28*0.2)</f>
        <v>14</v>
      </c>
      <c r="K28" s="37" t="n">
        <v>95</v>
      </c>
      <c r="L28" s="37" t="n">
        <v>90</v>
      </c>
      <c r="M28" s="38" t="n">
        <f aca="false">SUM(K28*0.4+L28*0.6)*0.4</f>
        <v>36.8</v>
      </c>
      <c r="N28" s="37" t="n">
        <f aca="false">SUM(F28+H28+J28+M28)</f>
        <v>79.5933333333333</v>
      </c>
      <c r="O28" s="40" t="n">
        <v>25</v>
      </c>
    </row>
    <row r="29" s="41" customFormat="true" ht="20.1" hidden="false" customHeight="true" outlineLevel="0" collapsed="false">
      <c r="A29" s="35" t="n">
        <v>26</v>
      </c>
      <c r="B29" s="36" t="s">
        <v>88</v>
      </c>
      <c r="C29" s="36" t="s">
        <v>119</v>
      </c>
      <c r="D29" s="36" t="s">
        <v>82</v>
      </c>
      <c r="E29" s="35" t="n">
        <v>66</v>
      </c>
      <c r="F29" s="37" t="n">
        <f aca="false">SUM(E29*0.2)</f>
        <v>13.2</v>
      </c>
      <c r="G29" s="37" t="n">
        <v>79.9333333333333</v>
      </c>
      <c r="H29" s="38" t="n">
        <f aca="false">SUM(G29*0.2)</f>
        <v>15.9866666666667</v>
      </c>
      <c r="I29" s="38" t="n">
        <v>70.3</v>
      </c>
      <c r="J29" s="38" t="n">
        <f aca="false">SUM(I29*0.2)</f>
        <v>14.06</v>
      </c>
      <c r="K29" s="37" t="n">
        <v>88.6666666666667</v>
      </c>
      <c r="L29" s="37" t="n">
        <v>91</v>
      </c>
      <c r="M29" s="38" t="n">
        <f aca="false">SUM(K29*0.4+L29*0.6)*0.4</f>
        <v>36.0266666666667</v>
      </c>
      <c r="N29" s="37" t="n">
        <f aca="false">SUM(F29+H29+J29+M29)</f>
        <v>79.2733333333333</v>
      </c>
      <c r="O29" s="40" t="n">
        <v>26</v>
      </c>
    </row>
    <row r="30" s="41" customFormat="true" ht="20.1" hidden="false" customHeight="true" outlineLevel="0" collapsed="false">
      <c r="A30" s="35" t="n">
        <v>27</v>
      </c>
      <c r="B30" s="36" t="s">
        <v>83</v>
      </c>
      <c r="C30" s="36" t="s">
        <v>120</v>
      </c>
      <c r="D30" s="36" t="s">
        <v>82</v>
      </c>
      <c r="E30" s="35" t="n">
        <v>74</v>
      </c>
      <c r="F30" s="37" t="n">
        <f aca="false">SUM(E30*0.2)</f>
        <v>14.8</v>
      </c>
      <c r="G30" s="37" t="n">
        <v>77.7</v>
      </c>
      <c r="H30" s="38" t="n">
        <f aca="false">SUM(G30*0.2)</f>
        <v>15.54</v>
      </c>
      <c r="I30" s="38" t="n">
        <v>100</v>
      </c>
      <c r="J30" s="38" t="n">
        <f aca="false">SUM(I30*0.2)</f>
        <v>20</v>
      </c>
      <c r="K30" s="37" t="n">
        <v>88.5</v>
      </c>
      <c r="L30" s="37" t="n">
        <v>60</v>
      </c>
      <c r="M30" s="38" t="n">
        <f aca="false">SUM(K30*0.4+L30*0.6)*0.4</f>
        <v>28.56</v>
      </c>
      <c r="N30" s="37" t="n">
        <f aca="false">SUM(F30+H30+J30+M30)</f>
        <v>78.9</v>
      </c>
      <c r="O30" s="40" t="n">
        <v>27</v>
      </c>
    </row>
    <row r="31" s="41" customFormat="true" ht="20.1" hidden="false" customHeight="true" outlineLevel="0" collapsed="false">
      <c r="A31" s="35" t="n">
        <v>28</v>
      </c>
      <c r="B31" s="36" t="s">
        <v>121</v>
      </c>
      <c r="C31" s="36" t="s">
        <v>122</v>
      </c>
      <c r="D31" s="36" t="s">
        <v>82</v>
      </c>
      <c r="E31" s="35" t="n">
        <v>71</v>
      </c>
      <c r="F31" s="37" t="n">
        <f aca="false">SUM(E31*0.2)</f>
        <v>14.2</v>
      </c>
      <c r="G31" s="37" t="n">
        <v>82.2666666666667</v>
      </c>
      <c r="H31" s="38" t="n">
        <f aca="false">SUM(G31*0.2)</f>
        <v>16.4533333333333</v>
      </c>
      <c r="I31" s="38" t="n">
        <v>78.58</v>
      </c>
      <c r="J31" s="38" t="n">
        <f aca="false">SUM(I31*0.2)</f>
        <v>15.716</v>
      </c>
      <c r="K31" s="37" t="n">
        <v>91.6666666666667</v>
      </c>
      <c r="L31" s="37" t="n">
        <v>71.3333333333333</v>
      </c>
      <c r="M31" s="38" t="n">
        <f aca="false">SUM(K31*0.4+L31*0.6)*0.4</f>
        <v>31.7866666666667</v>
      </c>
      <c r="N31" s="37" t="n">
        <f aca="false">SUM(F31+H31+J31+M31)</f>
        <v>78.156</v>
      </c>
      <c r="O31" s="40" t="n">
        <v>28</v>
      </c>
    </row>
    <row r="32" s="41" customFormat="true" ht="20.1" hidden="false" customHeight="true" outlineLevel="0" collapsed="false">
      <c r="A32" s="35" t="n">
        <v>29</v>
      </c>
      <c r="B32" s="36" t="s">
        <v>85</v>
      </c>
      <c r="C32" s="36" t="s">
        <v>123</v>
      </c>
      <c r="D32" s="36" t="s">
        <v>82</v>
      </c>
      <c r="E32" s="35" t="n">
        <v>62</v>
      </c>
      <c r="F32" s="37" t="n">
        <f aca="false">SUM(E32*0.2)</f>
        <v>12.4</v>
      </c>
      <c r="G32" s="37" t="n">
        <v>80.6666666666667</v>
      </c>
      <c r="H32" s="38" t="n">
        <f aca="false">SUM(G32*0.2)</f>
        <v>16.1333333333333</v>
      </c>
      <c r="I32" s="39" t="n">
        <v>86.7</v>
      </c>
      <c r="J32" s="38" t="n">
        <f aca="false">SUM(I32*0.2)</f>
        <v>17.34</v>
      </c>
      <c r="K32" s="37" t="n">
        <v>84.25</v>
      </c>
      <c r="L32" s="37" t="n">
        <v>70.8333333333333</v>
      </c>
      <c r="M32" s="38" t="n">
        <f aca="false">SUM(K32*0.4+L32*0.6)*0.4</f>
        <v>30.48</v>
      </c>
      <c r="N32" s="37" t="n">
        <f aca="false">SUM(F32+H32+J32+M32)</f>
        <v>76.3533333333333</v>
      </c>
      <c r="O32" s="40" t="n">
        <v>29</v>
      </c>
    </row>
    <row r="33" s="41" customFormat="true" ht="20.1" hidden="false" customHeight="true" outlineLevel="0" collapsed="false">
      <c r="A33" s="35" t="n">
        <v>30</v>
      </c>
      <c r="B33" s="36" t="s">
        <v>95</v>
      </c>
      <c r="C33" s="36" t="s">
        <v>124</v>
      </c>
      <c r="D33" s="36" t="s">
        <v>82</v>
      </c>
      <c r="E33" s="35" t="n">
        <v>61</v>
      </c>
      <c r="F33" s="37" t="n">
        <f aca="false">SUM(E33*0.2)</f>
        <v>12.2</v>
      </c>
      <c r="G33" s="37" t="n">
        <v>86.4</v>
      </c>
      <c r="H33" s="38" t="n">
        <f aca="false">SUM(G33*0.2)</f>
        <v>17.28</v>
      </c>
      <c r="I33" s="38" t="n">
        <v>92.2</v>
      </c>
      <c r="J33" s="38" t="n">
        <f aca="false">SUM(I33*0.2)</f>
        <v>18.44</v>
      </c>
      <c r="K33" s="37" t="n">
        <v>62</v>
      </c>
      <c r="L33" s="37" t="n">
        <v>69.3333333333333</v>
      </c>
      <c r="M33" s="38" t="n">
        <f aca="false">SUM(K33*0.4+L33*0.6)*0.4</f>
        <v>26.56</v>
      </c>
      <c r="N33" s="37" t="n">
        <f aca="false">SUM(F33+H33+J33+M33)</f>
        <v>74.48</v>
      </c>
      <c r="O33" s="40" t="n">
        <v>30</v>
      </c>
    </row>
    <row r="34" s="41" customFormat="true" ht="20.1" hidden="false" customHeight="true" outlineLevel="0" collapsed="false">
      <c r="A34" s="35" t="n">
        <v>31</v>
      </c>
      <c r="B34" s="36" t="s">
        <v>125</v>
      </c>
      <c r="C34" s="36" t="s">
        <v>126</v>
      </c>
      <c r="D34" s="36" t="s">
        <v>82</v>
      </c>
      <c r="E34" s="35" t="n">
        <v>76</v>
      </c>
      <c r="F34" s="37" t="n">
        <f aca="false">SUM(E34*0.2)</f>
        <v>15.2</v>
      </c>
      <c r="G34" s="37" t="n">
        <v>86.6</v>
      </c>
      <c r="H34" s="38" t="n">
        <f aca="false">SUM(G34*0.2)</f>
        <v>17.32</v>
      </c>
      <c r="I34" s="42" t="n">
        <v>53.7</v>
      </c>
      <c r="J34" s="38" t="n">
        <f aca="false">SUM(I34*0.2)</f>
        <v>10.74</v>
      </c>
      <c r="K34" s="37" t="n">
        <v>72</v>
      </c>
      <c r="L34" s="37" t="n">
        <v>70.1666666666667</v>
      </c>
      <c r="M34" s="38" t="n">
        <f aca="false">SUM(K34*0.4+L34*0.6)*0.4</f>
        <v>28.36</v>
      </c>
      <c r="N34" s="37" t="n">
        <f aca="false">SUM(F34+H34+J34+M34)</f>
        <v>71.62</v>
      </c>
      <c r="O34" s="40" t="n">
        <v>31</v>
      </c>
    </row>
    <row r="35" s="41" customFormat="true" ht="20.1" hidden="false" customHeight="true" outlineLevel="0" collapsed="false">
      <c r="A35" s="35" t="n">
        <v>32</v>
      </c>
      <c r="B35" s="36" t="s">
        <v>95</v>
      </c>
      <c r="C35" s="36" t="s">
        <v>127</v>
      </c>
      <c r="D35" s="36" t="s">
        <v>82</v>
      </c>
      <c r="E35" s="35" t="n">
        <v>64</v>
      </c>
      <c r="F35" s="37" t="n">
        <f aca="false">SUM(E35*0.2)</f>
        <v>12.8</v>
      </c>
      <c r="G35" s="37" t="n">
        <v>76.7333333333333</v>
      </c>
      <c r="H35" s="38" t="n">
        <f aca="false">SUM(G35*0.2)</f>
        <v>15.3466666666667</v>
      </c>
      <c r="I35" s="38" t="n">
        <v>91.2</v>
      </c>
      <c r="J35" s="38" t="n">
        <f aca="false">SUM(I35*0.2)</f>
        <v>18.24</v>
      </c>
      <c r="K35" s="37" t="n">
        <v>55.25</v>
      </c>
      <c r="L35" s="37" t="n">
        <v>65</v>
      </c>
      <c r="M35" s="38" t="n">
        <f aca="false">SUM(K35*0.4+L35*0.6)*0.4</f>
        <v>24.44</v>
      </c>
      <c r="N35" s="37" t="n">
        <f aca="false">SUM(F35+H35+J35+M35)</f>
        <v>70.8266666666667</v>
      </c>
      <c r="O35" s="40" t="n">
        <v>32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0.25"/>
    <col collapsed="false" customWidth="true" hidden="false" outlineLevel="0" max="3" min="3" style="6" width="7.62"/>
    <col collapsed="false" customWidth="true" hidden="false" outlineLevel="0" max="4" min="4" style="6" width="9.62"/>
    <col collapsed="false" customWidth="true" hidden="false" outlineLevel="0" max="5" min="5" style="1" width="5.12"/>
    <col collapsed="false" customWidth="true" hidden="false" outlineLevel="0" max="6" min="6" style="1" width="7.24"/>
    <col collapsed="false" customWidth="true" hidden="false" outlineLevel="0" max="7" min="7" style="13" width="7.49"/>
    <col collapsed="false" customWidth="true" hidden="false" outlineLevel="0" max="8" min="8" style="13" width="7.24"/>
    <col collapsed="false" customWidth="true" hidden="false" outlineLevel="0" max="9" min="9" style="14" width="9.87"/>
    <col collapsed="false" customWidth="true" hidden="false" outlineLevel="0" max="10" min="10" style="1" width="7.24"/>
    <col collapsed="false" customWidth="true" hidden="false" outlineLevel="0" max="11" min="11" style="2" width="7.24"/>
    <col collapsed="false" customWidth="true" hidden="false" outlineLevel="0" max="12" min="12" style="1" width="7.49"/>
    <col collapsed="false" customWidth="true" hidden="false" outlineLevel="0" max="13" min="13" style="2" width="7.24"/>
    <col collapsed="false" customWidth="true" hidden="false" outlineLevel="0" max="14" min="14" style="2" width="8.12"/>
    <col collapsed="false" customWidth="false" hidden="false" outlineLevel="0" max="257" min="15" style="6" width="8.99"/>
  </cols>
  <sheetData>
    <row r="1" customFormat="false" ht="36" hidden="false" customHeight="true" outlineLevel="0" collapsed="false">
      <c r="A1" s="43" t="s">
        <v>1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36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27</v>
      </c>
      <c r="E2" s="4" t="s">
        <v>5</v>
      </c>
      <c r="F2" s="5" t="s">
        <v>6</v>
      </c>
      <c r="G2" s="5" t="s">
        <v>7</v>
      </c>
      <c r="H2" s="4" t="s">
        <v>6</v>
      </c>
      <c r="I2" s="4" t="s">
        <v>28</v>
      </c>
      <c r="J2" s="4" t="s">
        <v>6</v>
      </c>
      <c r="K2" s="16" t="s">
        <v>9</v>
      </c>
      <c r="L2" s="16"/>
      <c r="M2" s="17" t="s">
        <v>10</v>
      </c>
      <c r="N2" s="5" t="s">
        <v>11</v>
      </c>
      <c r="O2" s="4" t="s">
        <v>12</v>
      </c>
    </row>
    <row r="3" customFormat="false" ht="32.25" hidden="false" customHeight="true" outlineLevel="0" collapsed="false">
      <c r="A3" s="16"/>
      <c r="B3" s="16"/>
      <c r="C3" s="16"/>
      <c r="D3" s="16"/>
      <c r="E3" s="4"/>
      <c r="F3" s="5"/>
      <c r="G3" s="5"/>
      <c r="H3" s="4"/>
      <c r="I3" s="4"/>
      <c r="J3" s="4"/>
      <c r="K3" s="5" t="s">
        <v>30</v>
      </c>
      <c r="L3" s="4" t="s">
        <v>31</v>
      </c>
      <c r="M3" s="17"/>
      <c r="N3" s="5"/>
      <c r="O3" s="4"/>
    </row>
    <row r="4" s="28" customFormat="true" ht="24.2" hidden="false" customHeight="true" outlineLevel="0" collapsed="false">
      <c r="A4" s="31" t="n">
        <v>1</v>
      </c>
      <c r="B4" s="31" t="s">
        <v>129</v>
      </c>
      <c r="C4" s="31" t="s">
        <v>130</v>
      </c>
      <c r="D4" s="31" t="s">
        <v>34</v>
      </c>
      <c r="E4" s="18" t="n">
        <v>79</v>
      </c>
      <c r="F4" s="31" t="n">
        <f aca="false">SUM(E4*0.2)</f>
        <v>15.8</v>
      </c>
      <c r="G4" s="23" t="n">
        <v>93.9259259259259</v>
      </c>
      <c r="H4" s="22" t="n">
        <f aca="false">SUM(G4*0.2)</f>
        <v>18.7851851851852</v>
      </c>
      <c r="I4" s="22" t="n">
        <v>100</v>
      </c>
      <c r="J4" s="22" t="n">
        <f aca="false">SUM(I4*0.2)</f>
        <v>20</v>
      </c>
      <c r="K4" s="26" t="s">
        <v>40</v>
      </c>
      <c r="L4" s="21" t="n">
        <v>94</v>
      </c>
      <c r="M4" s="21" t="n">
        <f aca="false">L4*0.4</f>
        <v>37.6</v>
      </c>
      <c r="N4" s="20" t="n">
        <f aca="false">SUM(F4+H4+J4+M4)</f>
        <v>92.1851851851852</v>
      </c>
      <c r="O4" s="19" t="n">
        <f aca="false">RANK(N4,$N$4:$N$38)</f>
        <v>1</v>
      </c>
    </row>
    <row r="5" s="25" customFormat="true" ht="24.2" hidden="false" customHeight="true" outlineLevel="0" collapsed="false">
      <c r="A5" s="31" t="n">
        <v>2</v>
      </c>
      <c r="B5" s="31" t="s">
        <v>129</v>
      </c>
      <c r="C5" s="31" t="s">
        <v>131</v>
      </c>
      <c r="D5" s="31" t="s">
        <v>34</v>
      </c>
      <c r="E5" s="18" t="n">
        <v>75</v>
      </c>
      <c r="F5" s="31" t="n">
        <f aca="false">SUM(E5*0.2)</f>
        <v>15</v>
      </c>
      <c r="G5" s="23" t="n">
        <v>89.7777777777778</v>
      </c>
      <c r="H5" s="22" t="n">
        <f aca="false">SUM(G5*0.2)</f>
        <v>17.9555555555556</v>
      </c>
      <c r="I5" s="22" t="n">
        <v>97.3</v>
      </c>
      <c r="J5" s="22" t="n">
        <f aca="false">SUM(I5*0.2)</f>
        <v>19.46</v>
      </c>
      <c r="K5" s="26" t="s">
        <v>40</v>
      </c>
      <c r="L5" s="21" t="n">
        <v>93.6666666666667</v>
      </c>
      <c r="M5" s="21" t="n">
        <f aca="false">L5*0.4</f>
        <v>37.4666666666667</v>
      </c>
      <c r="N5" s="20" t="n">
        <f aca="false">SUM(F5+H5+J5+M5)</f>
        <v>89.8822222222223</v>
      </c>
      <c r="O5" s="19" t="n">
        <f aca="false">RANK(N5,$N$4:$N$38)</f>
        <v>2</v>
      </c>
    </row>
    <row r="6" s="25" customFormat="true" ht="24.2" hidden="false" customHeight="true" outlineLevel="0" collapsed="false">
      <c r="A6" s="31" t="n">
        <v>3</v>
      </c>
      <c r="B6" s="31" t="s">
        <v>132</v>
      </c>
      <c r="C6" s="31" t="s">
        <v>133</v>
      </c>
      <c r="D6" s="31" t="s">
        <v>34</v>
      </c>
      <c r="E6" s="18" t="n">
        <v>80</v>
      </c>
      <c r="F6" s="31" t="n">
        <f aca="false">SUM(E6*0.2)</f>
        <v>16</v>
      </c>
      <c r="G6" s="23" t="n">
        <v>87.2962962962963</v>
      </c>
      <c r="H6" s="22" t="n">
        <f aca="false">SUM(G6*0.2)</f>
        <v>17.4592592592593</v>
      </c>
      <c r="I6" s="22" t="n">
        <v>100</v>
      </c>
      <c r="J6" s="22" t="n">
        <f aca="false">SUM(I6*0.2)</f>
        <v>20</v>
      </c>
      <c r="K6" s="21" t="n">
        <v>89.5</v>
      </c>
      <c r="L6" s="21" t="n">
        <v>91.3333333333333</v>
      </c>
      <c r="M6" s="21" t="n">
        <f aca="false">SUM(K6*0.4+L6*0.6)*0.4</f>
        <v>36.24</v>
      </c>
      <c r="N6" s="20" t="n">
        <f aca="false">SUM(F6+H6+J6+M6)</f>
        <v>89.6992592592593</v>
      </c>
      <c r="O6" s="19" t="n">
        <f aca="false">RANK(N6,$N$4:$N$38)</f>
        <v>3</v>
      </c>
    </row>
    <row r="7" s="25" customFormat="true" ht="24.2" hidden="false" customHeight="true" outlineLevel="0" collapsed="false">
      <c r="A7" s="31" t="n">
        <v>4</v>
      </c>
      <c r="B7" s="31" t="s">
        <v>134</v>
      </c>
      <c r="C7" s="31" t="s">
        <v>135</v>
      </c>
      <c r="D7" s="31" t="s">
        <v>34</v>
      </c>
      <c r="E7" s="18" t="n">
        <v>71</v>
      </c>
      <c r="F7" s="31" t="n">
        <f aca="false">SUM(E7*0.2)</f>
        <v>14.2</v>
      </c>
      <c r="G7" s="23" t="n">
        <v>93.3148148148148</v>
      </c>
      <c r="H7" s="22" t="n">
        <f aca="false">SUM(G7*0.2)</f>
        <v>18.662962962963</v>
      </c>
      <c r="I7" s="22" t="n">
        <v>100</v>
      </c>
      <c r="J7" s="22" t="n">
        <f aca="false">SUM(I7*0.2)</f>
        <v>20</v>
      </c>
      <c r="K7" s="20" t="n">
        <v>89</v>
      </c>
      <c r="L7" s="20" t="n">
        <v>92.3333333333333</v>
      </c>
      <c r="M7" s="21" t="n">
        <f aca="false">SUM(K7*0.4+L7*0.6)*0.4</f>
        <v>36.4</v>
      </c>
      <c r="N7" s="20" t="n">
        <f aca="false">SUM(F7+H7+J7+M7)</f>
        <v>89.2629629629629</v>
      </c>
      <c r="O7" s="19" t="n">
        <f aca="false">RANK(N7,$N$4:$N$38)</f>
        <v>4</v>
      </c>
    </row>
    <row r="8" s="25" customFormat="true" ht="24.2" hidden="false" customHeight="true" outlineLevel="0" collapsed="false">
      <c r="A8" s="31" t="n">
        <v>5</v>
      </c>
      <c r="B8" s="31" t="s">
        <v>136</v>
      </c>
      <c r="C8" s="31" t="s">
        <v>137</v>
      </c>
      <c r="D8" s="31" t="s">
        <v>34</v>
      </c>
      <c r="E8" s="18" t="n">
        <v>74</v>
      </c>
      <c r="F8" s="31" t="n">
        <f aca="false">SUM(E8*0.2)</f>
        <v>14.8</v>
      </c>
      <c r="G8" s="23" t="n">
        <v>88.5925925925926</v>
      </c>
      <c r="H8" s="22" t="n">
        <f aca="false">SUM(G8*0.2)</f>
        <v>17.7185185185185</v>
      </c>
      <c r="I8" s="22" t="n">
        <v>96.8</v>
      </c>
      <c r="J8" s="22" t="n">
        <f aca="false">SUM(I8*0.2)</f>
        <v>19.36</v>
      </c>
      <c r="K8" s="21" t="n">
        <v>93</v>
      </c>
      <c r="L8" s="21" t="n">
        <v>92.5</v>
      </c>
      <c r="M8" s="21" t="n">
        <f aca="false">SUM(K8*0.4+L8*0.6)*0.4</f>
        <v>37.08</v>
      </c>
      <c r="N8" s="20" t="n">
        <f aca="false">SUM(F8+H8+J8+M8)</f>
        <v>88.9585185185185</v>
      </c>
      <c r="O8" s="19" t="n">
        <f aca="false">RANK(N8,$N$4:$N$38)</f>
        <v>5</v>
      </c>
    </row>
    <row r="9" s="25" customFormat="true" ht="24.2" hidden="false" customHeight="true" outlineLevel="0" collapsed="false">
      <c r="A9" s="31" t="n">
        <v>6</v>
      </c>
      <c r="B9" s="31" t="s">
        <v>138</v>
      </c>
      <c r="C9" s="31" t="s">
        <v>139</v>
      </c>
      <c r="D9" s="31" t="s">
        <v>34</v>
      </c>
      <c r="E9" s="18" t="n">
        <v>85</v>
      </c>
      <c r="F9" s="31" t="n">
        <f aca="false">SUM(E9*0.2)</f>
        <v>17</v>
      </c>
      <c r="G9" s="23" t="n">
        <v>84.4074074074074</v>
      </c>
      <c r="H9" s="22" t="n">
        <f aca="false">SUM(G9*0.2)</f>
        <v>16.8814814814815</v>
      </c>
      <c r="I9" s="22" t="n">
        <v>95.1</v>
      </c>
      <c r="J9" s="22" t="n">
        <f aca="false">SUM(I9*0.2)</f>
        <v>19.02</v>
      </c>
      <c r="K9" s="21" t="n">
        <v>87</v>
      </c>
      <c r="L9" s="21" t="n">
        <v>92</v>
      </c>
      <c r="M9" s="21" t="n">
        <f aca="false">SUM(K9*0.4+L9*0.6)*0.4</f>
        <v>36</v>
      </c>
      <c r="N9" s="20" t="n">
        <f aca="false">SUM(F9+H9+J9+M9)</f>
        <v>88.9014814814815</v>
      </c>
      <c r="O9" s="19" t="n">
        <f aca="false">RANK(N9,$N$4:$N$38)</f>
        <v>6</v>
      </c>
    </row>
    <row r="10" s="25" customFormat="true" ht="24.2" hidden="false" customHeight="true" outlineLevel="0" collapsed="false">
      <c r="A10" s="31" t="n">
        <v>7</v>
      </c>
      <c r="B10" s="31" t="s">
        <v>140</v>
      </c>
      <c r="C10" s="31" t="s">
        <v>141</v>
      </c>
      <c r="D10" s="31" t="s">
        <v>34</v>
      </c>
      <c r="E10" s="31" t="n">
        <v>78</v>
      </c>
      <c r="F10" s="31" t="n">
        <f aca="false">SUM(E10*0.2)</f>
        <v>15.6</v>
      </c>
      <c r="G10" s="22" t="n">
        <v>87.1481481481482</v>
      </c>
      <c r="H10" s="22" t="n">
        <f aca="false">SUM(G10*0.2)</f>
        <v>17.4296296296296</v>
      </c>
      <c r="I10" s="22" t="n">
        <v>94.623</v>
      </c>
      <c r="J10" s="22" t="n">
        <f aca="false">SUM(I10*0.2)</f>
        <v>18.9246</v>
      </c>
      <c r="K10" s="26" t="s">
        <v>40</v>
      </c>
      <c r="L10" s="21" t="n">
        <v>91</v>
      </c>
      <c r="M10" s="21" t="n">
        <f aca="false">L10*0.4</f>
        <v>36.4</v>
      </c>
      <c r="N10" s="20" t="n">
        <f aca="false">SUM(F10+H10+J10+M10)</f>
        <v>88.3542296296296</v>
      </c>
      <c r="O10" s="19" t="n">
        <f aca="false">RANK(N10,$N$4:$N$38)</f>
        <v>7</v>
      </c>
    </row>
    <row r="11" s="25" customFormat="true" ht="24.2" hidden="false" customHeight="true" outlineLevel="0" collapsed="false">
      <c r="A11" s="31" t="n">
        <v>8</v>
      </c>
      <c r="B11" s="31" t="s">
        <v>142</v>
      </c>
      <c r="C11" s="31" t="s">
        <v>143</v>
      </c>
      <c r="D11" s="44" t="s">
        <v>34</v>
      </c>
      <c r="E11" s="18" t="n">
        <v>65</v>
      </c>
      <c r="F11" s="31" t="n">
        <f aca="false">SUM(E11*0.2)</f>
        <v>13</v>
      </c>
      <c r="G11" s="23" t="n">
        <v>87.4074074074074</v>
      </c>
      <c r="H11" s="22" t="n">
        <f aca="false">SUM(G11*0.2)</f>
        <v>17.4814814814815</v>
      </c>
      <c r="I11" s="22" t="n">
        <v>100</v>
      </c>
      <c r="J11" s="22" t="n">
        <f aca="false">SUM(I11*0.2)</f>
        <v>20</v>
      </c>
      <c r="K11" s="21" t="n">
        <v>96.6666666666667</v>
      </c>
      <c r="L11" s="21" t="n">
        <v>92.6666666666667</v>
      </c>
      <c r="M11" s="21" t="n">
        <f aca="false">SUM(K11*0.4+L11*0.6)*0.4</f>
        <v>37.7066666666667</v>
      </c>
      <c r="N11" s="20" t="n">
        <f aca="false">SUM(F11+H11+J11+M11)</f>
        <v>88.1881481481482</v>
      </c>
      <c r="O11" s="19" t="n">
        <f aca="false">RANK(N11,$N$4:$N$38)</f>
        <v>8</v>
      </c>
    </row>
    <row r="12" s="25" customFormat="true" ht="24.2" hidden="false" customHeight="true" outlineLevel="0" collapsed="false">
      <c r="A12" s="31" t="n">
        <v>9</v>
      </c>
      <c r="B12" s="31" t="s">
        <v>136</v>
      </c>
      <c r="C12" s="31" t="s">
        <v>144</v>
      </c>
      <c r="D12" s="31" t="s">
        <v>34</v>
      </c>
      <c r="E12" s="18" t="n">
        <v>74</v>
      </c>
      <c r="F12" s="31" t="n">
        <f aca="false">SUM(E12*0.2)</f>
        <v>14.8</v>
      </c>
      <c r="G12" s="23" t="n">
        <v>87.7222222222222</v>
      </c>
      <c r="H12" s="22" t="n">
        <f aca="false">SUM(G12*0.2)</f>
        <v>17.5444444444444</v>
      </c>
      <c r="I12" s="22" t="n">
        <v>97.6</v>
      </c>
      <c r="J12" s="22" t="n">
        <f aca="false">SUM(I12*0.2)</f>
        <v>19.52</v>
      </c>
      <c r="K12" s="20" t="n">
        <v>89.5</v>
      </c>
      <c r="L12" s="20" t="n">
        <v>91.6666666666667</v>
      </c>
      <c r="M12" s="21" t="n">
        <f aca="false">SUM(K12*0.4+L12*0.6)*0.4</f>
        <v>36.32</v>
      </c>
      <c r="N12" s="20" t="n">
        <f aca="false">SUM(F12+H12+J12+M12)</f>
        <v>88.1844444444445</v>
      </c>
      <c r="O12" s="19" t="n">
        <f aca="false">RANK(N12,$N$4:$N$38)</f>
        <v>9</v>
      </c>
    </row>
    <row r="13" s="25" customFormat="true" ht="24.2" hidden="false" customHeight="true" outlineLevel="0" collapsed="false">
      <c r="A13" s="31" t="n">
        <v>10</v>
      </c>
      <c r="B13" s="31" t="s">
        <v>145</v>
      </c>
      <c r="C13" s="31" t="s">
        <v>146</v>
      </c>
      <c r="D13" s="31" t="s">
        <v>34</v>
      </c>
      <c r="E13" s="18" t="n">
        <v>70</v>
      </c>
      <c r="F13" s="31" t="n">
        <f aca="false">SUM(E13*0.2)</f>
        <v>14</v>
      </c>
      <c r="G13" s="23" t="n">
        <v>89.5740740740741</v>
      </c>
      <c r="H13" s="22" t="n">
        <f aca="false">SUM(G13*0.2)</f>
        <v>17.9148148148148</v>
      </c>
      <c r="I13" s="22" t="n">
        <v>97.1</v>
      </c>
      <c r="J13" s="22" t="n">
        <f aca="false">SUM(I13*0.2)</f>
        <v>19.42</v>
      </c>
      <c r="K13" s="21" t="n">
        <v>91.5</v>
      </c>
      <c r="L13" s="21" t="n">
        <v>91.6666666666667</v>
      </c>
      <c r="M13" s="21" t="n">
        <f aca="false">SUM(K13*0.4+L13*0.6)*0.4</f>
        <v>36.64</v>
      </c>
      <c r="N13" s="20" t="n">
        <f aca="false">SUM(F13+H13+J13+M13)</f>
        <v>87.9748148148148</v>
      </c>
      <c r="O13" s="19" t="n">
        <f aca="false">RANK(N13,$N$4:$N$38)</f>
        <v>10</v>
      </c>
    </row>
    <row r="14" s="25" customFormat="true" ht="24.2" hidden="false" customHeight="true" outlineLevel="0" collapsed="false">
      <c r="A14" s="31" t="n">
        <v>11</v>
      </c>
      <c r="B14" s="31" t="s">
        <v>147</v>
      </c>
      <c r="C14" s="31" t="s">
        <v>148</v>
      </c>
      <c r="D14" s="31" t="s">
        <v>34</v>
      </c>
      <c r="E14" s="18" t="n">
        <v>74</v>
      </c>
      <c r="F14" s="31" t="n">
        <f aca="false">SUM(E14*0.2)</f>
        <v>14.8</v>
      </c>
      <c r="G14" s="23" t="n">
        <v>86.2777777777778</v>
      </c>
      <c r="H14" s="22" t="n">
        <f aca="false">SUM(G14*0.2)</f>
        <v>17.2555555555556</v>
      </c>
      <c r="I14" s="22" t="n">
        <v>98</v>
      </c>
      <c r="J14" s="22" t="n">
        <f aca="false">SUM(I14*0.2)</f>
        <v>19.6</v>
      </c>
      <c r="K14" s="21" t="n">
        <v>87.75</v>
      </c>
      <c r="L14" s="21" t="n">
        <v>92</v>
      </c>
      <c r="M14" s="21" t="n">
        <f aca="false">SUM(K14*0.4+L14*0.6)*0.4</f>
        <v>36.12</v>
      </c>
      <c r="N14" s="20" t="n">
        <f aca="false">SUM(F14+H14+J14+M14)</f>
        <v>87.7755555555556</v>
      </c>
      <c r="O14" s="19" t="n">
        <f aca="false">RANK(N14,$N$4:$N$38)</f>
        <v>11</v>
      </c>
    </row>
    <row r="15" s="25" customFormat="true" ht="24.2" hidden="false" customHeight="true" outlineLevel="0" collapsed="false">
      <c r="A15" s="31" t="n">
        <v>12</v>
      </c>
      <c r="B15" s="31" t="s">
        <v>138</v>
      </c>
      <c r="C15" s="31" t="s">
        <v>149</v>
      </c>
      <c r="D15" s="31" t="s">
        <v>34</v>
      </c>
      <c r="E15" s="18" t="n">
        <v>69</v>
      </c>
      <c r="F15" s="31" t="n">
        <f aca="false">SUM(E15*0.2)</f>
        <v>13.8</v>
      </c>
      <c r="G15" s="23" t="n">
        <v>89.2037037037037</v>
      </c>
      <c r="H15" s="22" t="n">
        <f aca="false">SUM(G15*0.2)</f>
        <v>17.8407407407407</v>
      </c>
      <c r="I15" s="22" t="n">
        <v>98.2</v>
      </c>
      <c r="J15" s="22" t="n">
        <f aca="false">SUM(I15*0.2)</f>
        <v>19.64</v>
      </c>
      <c r="K15" s="20" t="n">
        <v>91</v>
      </c>
      <c r="L15" s="20" t="n">
        <v>91.3333333333333</v>
      </c>
      <c r="M15" s="21" t="n">
        <f aca="false">SUM(K15*0.4+L15*0.6)*0.4</f>
        <v>36.48</v>
      </c>
      <c r="N15" s="20" t="n">
        <f aca="false">SUM(F15+H15+J15+M15)</f>
        <v>87.7607407407407</v>
      </c>
      <c r="O15" s="19" t="n">
        <f aca="false">RANK(N15,$N$4:$N$38)</f>
        <v>12</v>
      </c>
    </row>
    <row r="16" s="25" customFormat="true" ht="24.2" hidden="false" customHeight="true" outlineLevel="0" collapsed="false">
      <c r="A16" s="31" t="n">
        <v>13</v>
      </c>
      <c r="B16" s="31" t="s">
        <v>150</v>
      </c>
      <c r="C16" s="31" t="s">
        <v>151</v>
      </c>
      <c r="D16" s="31" t="s">
        <v>34</v>
      </c>
      <c r="E16" s="18" t="n">
        <v>70</v>
      </c>
      <c r="F16" s="31" t="n">
        <f aca="false">SUM(E16*0.2)</f>
        <v>14</v>
      </c>
      <c r="G16" s="23" t="n">
        <v>86.4444444444444</v>
      </c>
      <c r="H16" s="22" t="n">
        <f aca="false">SUM(G16*0.2)</f>
        <v>17.2888888888889</v>
      </c>
      <c r="I16" s="22" t="n">
        <v>100</v>
      </c>
      <c r="J16" s="22" t="n">
        <f aca="false">SUM(I16*0.2)</f>
        <v>20</v>
      </c>
      <c r="K16" s="21" t="n">
        <v>87.75</v>
      </c>
      <c r="L16" s="21" t="n">
        <v>91</v>
      </c>
      <c r="M16" s="21" t="n">
        <f aca="false">SUM(K16*0.4+L16*0.6)*0.4</f>
        <v>35.88</v>
      </c>
      <c r="N16" s="20" t="n">
        <f aca="false">SUM(F16+H16+J16+M16)</f>
        <v>87.1688888888889</v>
      </c>
      <c r="O16" s="19" t="n">
        <f aca="false">RANK(N16,$N$4:$N$38)</f>
        <v>13</v>
      </c>
    </row>
    <row r="17" s="25" customFormat="true" ht="24.2" hidden="false" customHeight="true" outlineLevel="0" collapsed="false">
      <c r="A17" s="31" t="n">
        <v>14</v>
      </c>
      <c r="B17" s="31" t="s">
        <v>147</v>
      </c>
      <c r="C17" s="31" t="s">
        <v>152</v>
      </c>
      <c r="D17" s="31" t="s">
        <v>34</v>
      </c>
      <c r="E17" s="18" t="n">
        <v>76</v>
      </c>
      <c r="F17" s="31" t="n">
        <f aca="false">SUM(E17*0.2)</f>
        <v>15.2</v>
      </c>
      <c r="G17" s="23" t="n">
        <v>82.962962962963</v>
      </c>
      <c r="H17" s="22" t="n">
        <f aca="false">SUM(G17*0.2)</f>
        <v>16.5925925925926</v>
      </c>
      <c r="I17" s="22" t="n">
        <v>97.3</v>
      </c>
      <c r="J17" s="22" t="n">
        <f aca="false">SUM(I17*0.2)</f>
        <v>19.46</v>
      </c>
      <c r="K17" s="21" t="n">
        <v>86.75</v>
      </c>
      <c r="L17" s="21" t="n">
        <v>91.3333333333333</v>
      </c>
      <c r="M17" s="21" t="n">
        <f aca="false">SUM(K17*0.4+L17*0.6)*0.4</f>
        <v>35.8</v>
      </c>
      <c r="N17" s="20" t="n">
        <f aca="false">SUM(F17+H17+J17+M17)</f>
        <v>87.0525925925926</v>
      </c>
      <c r="O17" s="19" t="n">
        <f aca="false">RANK(N17,$N$4:$N$38)</f>
        <v>14</v>
      </c>
    </row>
    <row r="18" s="25" customFormat="true" ht="24.2" hidden="false" customHeight="true" outlineLevel="0" collapsed="false">
      <c r="A18" s="31" t="n">
        <v>15</v>
      </c>
      <c r="B18" s="31" t="s">
        <v>153</v>
      </c>
      <c r="C18" s="31" t="s">
        <v>154</v>
      </c>
      <c r="D18" s="31" t="s">
        <v>34</v>
      </c>
      <c r="E18" s="18" t="n">
        <v>63</v>
      </c>
      <c r="F18" s="31" t="n">
        <f aca="false">SUM(E18*0.2)</f>
        <v>12.6</v>
      </c>
      <c r="G18" s="23" t="n">
        <v>84.2777777777778</v>
      </c>
      <c r="H18" s="22" t="n">
        <f aca="false">SUM(G18*0.2)</f>
        <v>16.8555555555556</v>
      </c>
      <c r="I18" s="22" t="n">
        <v>100</v>
      </c>
      <c r="J18" s="22" t="n">
        <f aca="false">SUM(I18*0.2)</f>
        <v>20</v>
      </c>
      <c r="K18" s="21" t="n">
        <v>97</v>
      </c>
      <c r="L18" s="21" t="n">
        <v>91.6666666666667</v>
      </c>
      <c r="M18" s="21" t="n">
        <f aca="false">SUM(K18*0.4+L18*0.6)*0.4</f>
        <v>37.52</v>
      </c>
      <c r="N18" s="20" t="n">
        <f aca="false">SUM(F18+H18+J18+M18)</f>
        <v>86.9755555555556</v>
      </c>
      <c r="O18" s="19" t="n">
        <f aca="false">RANK(N18,$N$4:$N$38)</f>
        <v>15</v>
      </c>
    </row>
    <row r="19" s="25" customFormat="true" ht="24.2" hidden="false" customHeight="true" outlineLevel="0" collapsed="false">
      <c r="A19" s="31" t="n">
        <v>16</v>
      </c>
      <c r="B19" s="31" t="s">
        <v>145</v>
      </c>
      <c r="C19" s="31" t="s">
        <v>155</v>
      </c>
      <c r="D19" s="31" t="s">
        <v>34</v>
      </c>
      <c r="E19" s="18" t="n">
        <v>68</v>
      </c>
      <c r="F19" s="31" t="n">
        <f aca="false">SUM(E19*0.2)</f>
        <v>13.6</v>
      </c>
      <c r="G19" s="23" t="n">
        <v>89.4444444444444</v>
      </c>
      <c r="H19" s="22" t="n">
        <f aca="false">SUM(G19*0.2)</f>
        <v>17.8888888888889</v>
      </c>
      <c r="I19" s="22" t="n">
        <v>94.3</v>
      </c>
      <c r="J19" s="22" t="n">
        <f aca="false">SUM(I19*0.2)</f>
        <v>18.86</v>
      </c>
      <c r="K19" s="21" t="n">
        <v>89.5</v>
      </c>
      <c r="L19" s="21" t="n">
        <v>92.1666666666667</v>
      </c>
      <c r="M19" s="21" t="n">
        <f aca="false">SUM(K19*0.4+L19*0.6)*0.4</f>
        <v>36.44</v>
      </c>
      <c r="N19" s="20" t="n">
        <f aca="false">SUM(F19+H19+J19+M19)</f>
        <v>86.7888888888889</v>
      </c>
      <c r="O19" s="19" t="n">
        <f aca="false">RANK(N19,$N$4:$N$38)</f>
        <v>16</v>
      </c>
    </row>
    <row r="20" s="25" customFormat="true" ht="24.2" hidden="false" customHeight="true" outlineLevel="0" collapsed="false">
      <c r="A20" s="31" t="n">
        <v>17</v>
      </c>
      <c r="B20" s="31" t="s">
        <v>147</v>
      </c>
      <c r="C20" s="31" t="s">
        <v>156</v>
      </c>
      <c r="D20" s="31" t="s">
        <v>34</v>
      </c>
      <c r="E20" s="18" t="n">
        <v>64</v>
      </c>
      <c r="F20" s="31" t="n">
        <f aca="false">SUM(E20*0.2)</f>
        <v>12.8</v>
      </c>
      <c r="G20" s="23" t="n">
        <v>88.7222222222222</v>
      </c>
      <c r="H20" s="22" t="n">
        <f aca="false">SUM(G20*0.2)</f>
        <v>17.7444444444444</v>
      </c>
      <c r="I20" s="22" t="n">
        <v>98.4</v>
      </c>
      <c r="J20" s="22" t="n">
        <f aca="false">SUM(I20*0.2)</f>
        <v>19.68</v>
      </c>
      <c r="K20" s="21" t="n">
        <v>89.75</v>
      </c>
      <c r="L20" s="21" t="n">
        <v>91.1666666666667</v>
      </c>
      <c r="M20" s="21" t="n">
        <f aca="false">SUM(K20*0.4+L20*0.6)*0.4</f>
        <v>36.24</v>
      </c>
      <c r="N20" s="20" t="n">
        <f aca="false">SUM(F20+H20+J20+M20)</f>
        <v>86.4644444444445</v>
      </c>
      <c r="O20" s="19" t="n">
        <f aca="false">RANK(N20,$N$4:$N$38)</f>
        <v>17</v>
      </c>
    </row>
    <row r="21" s="25" customFormat="true" ht="24.2" hidden="false" customHeight="true" outlineLevel="0" collapsed="false">
      <c r="A21" s="31" t="n">
        <v>18</v>
      </c>
      <c r="B21" s="31" t="s">
        <v>147</v>
      </c>
      <c r="C21" s="31" t="s">
        <v>157</v>
      </c>
      <c r="D21" s="31" t="s">
        <v>34</v>
      </c>
      <c r="E21" s="18" t="n">
        <v>66</v>
      </c>
      <c r="F21" s="31" t="n">
        <f aca="false">SUM(E21*0.2)</f>
        <v>13.2</v>
      </c>
      <c r="G21" s="23" t="n">
        <v>86.5</v>
      </c>
      <c r="H21" s="22" t="n">
        <f aca="false">SUM(G21*0.2)</f>
        <v>17.3</v>
      </c>
      <c r="I21" s="22" t="n">
        <v>97.7</v>
      </c>
      <c r="J21" s="22" t="n">
        <f aca="false">SUM(I21*0.2)</f>
        <v>19.54</v>
      </c>
      <c r="K21" s="21" t="n">
        <v>89</v>
      </c>
      <c r="L21" s="21" t="n">
        <v>91.1666666666667</v>
      </c>
      <c r="M21" s="21" t="n">
        <f aca="false">SUM(K21*0.4+L21*0.6)*0.4</f>
        <v>36.12</v>
      </c>
      <c r="N21" s="20" t="n">
        <f aca="false">SUM(F21+H21+J21+M21)</f>
        <v>86.16</v>
      </c>
      <c r="O21" s="19" t="n">
        <f aca="false">RANK(N21,$N$4:$N$38)</f>
        <v>18</v>
      </c>
    </row>
    <row r="22" s="25" customFormat="true" ht="24.2" hidden="false" customHeight="true" outlineLevel="0" collapsed="false">
      <c r="A22" s="31" t="n">
        <v>19</v>
      </c>
      <c r="B22" s="31" t="s">
        <v>158</v>
      </c>
      <c r="C22" s="31" t="s">
        <v>159</v>
      </c>
      <c r="D22" s="31" t="s">
        <v>34</v>
      </c>
      <c r="E22" s="18" t="n">
        <v>67</v>
      </c>
      <c r="F22" s="31" t="n">
        <f aca="false">SUM(E22*0.2)</f>
        <v>13.4</v>
      </c>
      <c r="G22" s="23" t="n">
        <v>85.9074074074074</v>
      </c>
      <c r="H22" s="22" t="n">
        <f aca="false">SUM(G22*0.2)</f>
        <v>17.1814814814815</v>
      </c>
      <c r="I22" s="22" t="n">
        <v>100</v>
      </c>
      <c r="J22" s="22" t="n">
        <f aca="false">SUM(I22*0.2)</f>
        <v>20</v>
      </c>
      <c r="K22" s="21" t="n">
        <v>87.5</v>
      </c>
      <c r="L22" s="21" t="n">
        <v>89.8333333333333</v>
      </c>
      <c r="M22" s="21" t="n">
        <f aca="false">SUM(K22*0.4+L22*0.6)*0.4</f>
        <v>35.56</v>
      </c>
      <c r="N22" s="20" t="n">
        <f aca="false">SUM(F22+H22+J22+M22)</f>
        <v>86.1414814814815</v>
      </c>
      <c r="O22" s="19" t="n">
        <f aca="false">RANK(N22,$N$4:$N$38)</f>
        <v>19</v>
      </c>
    </row>
    <row r="23" s="25" customFormat="true" ht="24.2" hidden="false" customHeight="true" outlineLevel="0" collapsed="false">
      <c r="A23" s="31" t="n">
        <v>20</v>
      </c>
      <c r="B23" s="31" t="s">
        <v>160</v>
      </c>
      <c r="C23" s="31" t="s">
        <v>161</v>
      </c>
      <c r="D23" s="31" t="s">
        <v>34</v>
      </c>
      <c r="E23" s="18" t="n">
        <v>73</v>
      </c>
      <c r="F23" s="31" t="n">
        <f aca="false">SUM(E23*0.2)</f>
        <v>14.6</v>
      </c>
      <c r="G23" s="23" t="n">
        <v>83.1296296296296</v>
      </c>
      <c r="H23" s="22" t="n">
        <f aca="false">SUM(G23*0.2)</f>
        <v>16.6259259259259</v>
      </c>
      <c r="I23" s="22" t="n">
        <v>97</v>
      </c>
      <c r="J23" s="22" t="n">
        <f aca="false">SUM(I23*0.2)</f>
        <v>19.4</v>
      </c>
      <c r="K23" s="21" t="n">
        <v>86.5</v>
      </c>
      <c r="L23" s="21" t="n">
        <v>90.1666666666667</v>
      </c>
      <c r="M23" s="21" t="n">
        <f aca="false">SUM(K23*0.4+L23*0.6)*0.4</f>
        <v>35.48</v>
      </c>
      <c r="N23" s="20" t="n">
        <f aca="false">SUM(F23+H23+J23+M23)</f>
        <v>86.1059259259259</v>
      </c>
      <c r="O23" s="19" t="n">
        <f aca="false">RANK(N23,$N$4:$N$38)</f>
        <v>20</v>
      </c>
    </row>
    <row r="24" s="25" customFormat="true" ht="24.2" hidden="false" customHeight="true" outlineLevel="0" collapsed="false">
      <c r="A24" s="31" t="n">
        <v>21</v>
      </c>
      <c r="B24" s="31" t="s">
        <v>129</v>
      </c>
      <c r="C24" s="31" t="s">
        <v>162</v>
      </c>
      <c r="D24" s="31" t="s">
        <v>34</v>
      </c>
      <c r="E24" s="31" t="n">
        <v>60</v>
      </c>
      <c r="F24" s="31" t="n">
        <f aca="false">SUM(E24*0.2)</f>
        <v>12</v>
      </c>
      <c r="G24" s="22" t="n">
        <v>86.1296296296296</v>
      </c>
      <c r="H24" s="22" t="n">
        <f aca="false">SUM(G24*0.2)</f>
        <v>17.2259259259259</v>
      </c>
      <c r="I24" s="22" t="n">
        <v>98.6</v>
      </c>
      <c r="J24" s="22" t="n">
        <f aca="false">SUM(I24*0.2)</f>
        <v>19.72</v>
      </c>
      <c r="K24" s="26" t="s">
        <v>40</v>
      </c>
      <c r="L24" s="20" t="n">
        <v>91.6666666666667</v>
      </c>
      <c r="M24" s="21" t="n">
        <f aca="false">L24*0.4</f>
        <v>36.6666666666667</v>
      </c>
      <c r="N24" s="20" t="n">
        <f aca="false">SUM(F24+H24+J24+M24)</f>
        <v>85.6125925925926</v>
      </c>
      <c r="O24" s="19" t="n">
        <f aca="false">RANK(N24,$N$4:$N$38)</f>
        <v>21</v>
      </c>
    </row>
    <row r="25" s="25" customFormat="true" ht="24.2" hidden="false" customHeight="true" outlineLevel="0" collapsed="false">
      <c r="A25" s="31" t="n">
        <v>22</v>
      </c>
      <c r="B25" s="31" t="s">
        <v>134</v>
      </c>
      <c r="C25" s="31" t="s">
        <v>163</v>
      </c>
      <c r="D25" s="31" t="s">
        <v>34</v>
      </c>
      <c r="E25" s="18" t="n">
        <v>64</v>
      </c>
      <c r="F25" s="31" t="n">
        <f aca="false">SUM(E25*0.2)</f>
        <v>12.8</v>
      </c>
      <c r="G25" s="23" t="n">
        <v>85.4814814814815</v>
      </c>
      <c r="H25" s="22" t="n">
        <f aca="false">SUM(G25*0.2)</f>
        <v>17.0962962962963</v>
      </c>
      <c r="I25" s="22" t="n">
        <v>100</v>
      </c>
      <c r="J25" s="22" t="n">
        <f aca="false">SUM(I25*0.2)</f>
        <v>20</v>
      </c>
      <c r="K25" s="21" t="n">
        <v>87</v>
      </c>
      <c r="L25" s="21" t="n">
        <v>89.8333333333333</v>
      </c>
      <c r="M25" s="21" t="n">
        <f aca="false">SUM(K25*0.4+L25*0.6)*0.4</f>
        <v>35.48</v>
      </c>
      <c r="N25" s="20" t="n">
        <f aca="false">SUM(F25+H25+J25+M25)</f>
        <v>85.3762962962963</v>
      </c>
      <c r="O25" s="19" t="n">
        <f aca="false">RANK(N25,$N$4:$N$38)</f>
        <v>22</v>
      </c>
    </row>
    <row r="26" s="25" customFormat="true" ht="24.2" hidden="false" customHeight="true" outlineLevel="0" collapsed="false">
      <c r="A26" s="31" t="n">
        <v>23</v>
      </c>
      <c r="B26" s="31" t="s">
        <v>160</v>
      </c>
      <c r="C26" s="31" t="s">
        <v>164</v>
      </c>
      <c r="D26" s="31" t="s">
        <v>34</v>
      </c>
      <c r="E26" s="18" t="n">
        <v>60</v>
      </c>
      <c r="F26" s="31" t="n">
        <f aca="false">SUM(E26*0.2)</f>
        <v>12</v>
      </c>
      <c r="G26" s="23" t="n">
        <v>89.3333333333333</v>
      </c>
      <c r="H26" s="22" t="n">
        <f aca="false">SUM(G26*0.2)</f>
        <v>17.8666666666667</v>
      </c>
      <c r="I26" s="22" t="n">
        <v>98.5</v>
      </c>
      <c r="J26" s="22" t="n">
        <f aca="false">SUM(I26*0.2)</f>
        <v>19.7</v>
      </c>
      <c r="K26" s="21" t="n">
        <v>88.75</v>
      </c>
      <c r="L26" s="21" t="n">
        <v>89.8333333333333</v>
      </c>
      <c r="M26" s="21" t="n">
        <f aca="false">SUM(K26*0.4+L26*0.6)*0.4</f>
        <v>35.76</v>
      </c>
      <c r="N26" s="20" t="n">
        <f aca="false">SUM(F26+H26+J26+M26)</f>
        <v>85.3266666666667</v>
      </c>
      <c r="O26" s="19" t="n">
        <f aca="false">RANK(N26,$N$4:$N$38)</f>
        <v>23</v>
      </c>
    </row>
    <row r="27" s="25" customFormat="true" ht="24.2" hidden="false" customHeight="true" outlineLevel="0" collapsed="false">
      <c r="A27" s="31" t="n">
        <v>24</v>
      </c>
      <c r="B27" s="31" t="s">
        <v>165</v>
      </c>
      <c r="C27" s="31" t="s">
        <v>166</v>
      </c>
      <c r="D27" s="31" t="s">
        <v>34</v>
      </c>
      <c r="E27" s="18" t="n">
        <v>69</v>
      </c>
      <c r="F27" s="31" t="n">
        <f aca="false">SUM(E27*0.2)</f>
        <v>13.8</v>
      </c>
      <c r="G27" s="23" t="n">
        <v>82.037037037037</v>
      </c>
      <c r="H27" s="22" t="n">
        <f aca="false">SUM(G27*0.2)</f>
        <v>16.4074074074074</v>
      </c>
      <c r="I27" s="22" t="n">
        <v>96.1</v>
      </c>
      <c r="J27" s="22" t="n">
        <f aca="false">SUM(I27*0.2)</f>
        <v>19.22</v>
      </c>
      <c r="K27" s="21" t="n">
        <v>88.5</v>
      </c>
      <c r="L27" s="21" t="n">
        <v>89.6666666666667</v>
      </c>
      <c r="M27" s="21" t="n">
        <f aca="false">SUM(K27*0.4+L27*0.6)*0.4</f>
        <v>35.68</v>
      </c>
      <c r="N27" s="20" t="n">
        <f aca="false">SUM(F27+H27+J27+M27)</f>
        <v>85.1074074074074</v>
      </c>
      <c r="O27" s="19" t="n">
        <f aca="false">RANK(N27,$N$4:$N$38)</f>
        <v>24</v>
      </c>
    </row>
    <row r="28" s="25" customFormat="true" ht="24.2" hidden="false" customHeight="true" outlineLevel="0" collapsed="false">
      <c r="A28" s="31" t="n">
        <v>25</v>
      </c>
      <c r="B28" s="31" t="s">
        <v>167</v>
      </c>
      <c r="C28" s="31" t="s">
        <v>168</v>
      </c>
      <c r="D28" s="31" t="s">
        <v>34</v>
      </c>
      <c r="E28" s="18" t="n">
        <v>74</v>
      </c>
      <c r="F28" s="31" t="n">
        <f aca="false">SUM(E28*0.2)</f>
        <v>14.8</v>
      </c>
      <c r="G28" s="23" t="n">
        <v>82.5555555555556</v>
      </c>
      <c r="H28" s="22" t="n">
        <f aca="false">SUM(G28*0.2)</f>
        <v>16.5111111111111</v>
      </c>
      <c r="I28" s="22" t="n">
        <v>87.634</v>
      </c>
      <c r="J28" s="22" t="n">
        <f aca="false">SUM(I28*0.2)</f>
        <v>17.5268</v>
      </c>
      <c r="K28" s="26" t="s">
        <v>40</v>
      </c>
      <c r="L28" s="21" t="n">
        <v>90.6666666666667</v>
      </c>
      <c r="M28" s="21" t="n">
        <f aca="false">L28*0.4</f>
        <v>36.2666666666667</v>
      </c>
      <c r="N28" s="20" t="n">
        <f aca="false">SUM(F28+H28+J28+M28)</f>
        <v>85.1045777777778</v>
      </c>
      <c r="O28" s="19" t="n">
        <f aca="false">RANK(N28,$N$4:$N$38)</f>
        <v>25</v>
      </c>
    </row>
    <row r="29" s="25" customFormat="true" ht="24.2" hidden="false" customHeight="true" outlineLevel="0" collapsed="false">
      <c r="A29" s="31" t="n">
        <v>26</v>
      </c>
      <c r="B29" s="31" t="s">
        <v>169</v>
      </c>
      <c r="C29" s="31" t="s">
        <v>170</v>
      </c>
      <c r="D29" s="31" t="s">
        <v>34</v>
      </c>
      <c r="E29" s="18" t="n">
        <v>65</v>
      </c>
      <c r="F29" s="31" t="n">
        <f aca="false">SUM(E29*0.2)</f>
        <v>13</v>
      </c>
      <c r="G29" s="23" t="n">
        <v>85.037037037037</v>
      </c>
      <c r="H29" s="22" t="n">
        <f aca="false">SUM(G29*0.2)</f>
        <v>17.0074074074074</v>
      </c>
      <c r="I29" s="22" t="n">
        <v>93.59</v>
      </c>
      <c r="J29" s="22" t="n">
        <f aca="false">SUM(I29*0.2)</f>
        <v>18.718</v>
      </c>
      <c r="K29" s="21" t="n">
        <v>87.25</v>
      </c>
      <c r="L29" s="21" t="n">
        <v>93</v>
      </c>
      <c r="M29" s="21" t="n">
        <f aca="false">SUM(K29*0.4+L29*0.6)*0.4</f>
        <v>36.28</v>
      </c>
      <c r="N29" s="20" t="n">
        <f aca="false">SUM(F29+H29+J29+M29)</f>
        <v>85.0054074074074</v>
      </c>
      <c r="O29" s="19" t="n">
        <f aca="false">RANK(N29,$N$4:$N$38)</f>
        <v>26</v>
      </c>
    </row>
    <row r="30" s="25" customFormat="true" ht="24.2" hidden="false" customHeight="true" outlineLevel="0" collapsed="false">
      <c r="A30" s="31" t="n">
        <v>27</v>
      </c>
      <c r="B30" s="31" t="s">
        <v>76</v>
      </c>
      <c r="C30" s="31" t="s">
        <v>171</v>
      </c>
      <c r="D30" s="31" t="s">
        <v>34</v>
      </c>
      <c r="E30" s="18" t="n">
        <v>76</v>
      </c>
      <c r="F30" s="31" t="n">
        <f aca="false">SUM(E30*0.2)</f>
        <v>15.2</v>
      </c>
      <c r="G30" s="23" t="n">
        <v>87.037037037037</v>
      </c>
      <c r="H30" s="22" t="n">
        <f aca="false">SUM(G30*0.2)</f>
        <v>17.4074074074074</v>
      </c>
      <c r="I30" s="22" t="n">
        <v>80.61</v>
      </c>
      <c r="J30" s="22" t="n">
        <f aca="false">SUM(I30*0.2)</f>
        <v>16.122</v>
      </c>
      <c r="K30" s="26" t="s">
        <v>40</v>
      </c>
      <c r="L30" s="21" t="n">
        <v>90.5</v>
      </c>
      <c r="M30" s="21" t="n">
        <f aca="false">L30*0.4</f>
        <v>36.2</v>
      </c>
      <c r="N30" s="20" t="n">
        <f aca="false">SUM(F30+H30+J30+M30)</f>
        <v>84.9294074074074</v>
      </c>
      <c r="O30" s="19" t="n">
        <f aca="false">RANK(N30,$N$4:$N$38)</f>
        <v>27</v>
      </c>
    </row>
    <row r="31" s="25" customFormat="true" ht="24.2" hidden="false" customHeight="true" outlineLevel="0" collapsed="false">
      <c r="A31" s="31" t="n">
        <v>28</v>
      </c>
      <c r="B31" s="31" t="s">
        <v>160</v>
      </c>
      <c r="C31" s="31" t="s">
        <v>172</v>
      </c>
      <c r="D31" s="31" t="s">
        <v>34</v>
      </c>
      <c r="E31" s="18" t="n">
        <v>65</v>
      </c>
      <c r="F31" s="31" t="n">
        <f aca="false">SUM(E31*0.2)</f>
        <v>13</v>
      </c>
      <c r="G31" s="23" t="n">
        <v>86.037037037037</v>
      </c>
      <c r="H31" s="22" t="n">
        <f aca="false">SUM(G31*0.2)</f>
        <v>17.2074074074074</v>
      </c>
      <c r="I31" s="22" t="n">
        <v>97</v>
      </c>
      <c r="J31" s="22" t="n">
        <f aca="false">SUM(I31*0.2)</f>
        <v>19.4</v>
      </c>
      <c r="K31" s="21" t="n">
        <v>85.5</v>
      </c>
      <c r="L31" s="21" t="n">
        <v>89.8333333333333</v>
      </c>
      <c r="M31" s="21" t="n">
        <f aca="false">SUM(K31*0.4+L31*0.6)*0.4</f>
        <v>35.24</v>
      </c>
      <c r="N31" s="20" t="n">
        <f aca="false">SUM(F31+H31+J31+M31)</f>
        <v>84.8474074074074</v>
      </c>
      <c r="O31" s="19" t="n">
        <f aca="false">RANK(N31,$N$4:$N$38)</f>
        <v>28</v>
      </c>
    </row>
    <row r="32" s="25" customFormat="true" ht="25.5" hidden="false" customHeight="true" outlineLevel="0" collapsed="false">
      <c r="A32" s="31" t="n">
        <v>29</v>
      </c>
      <c r="B32" s="31" t="s">
        <v>173</v>
      </c>
      <c r="C32" s="31" t="s">
        <v>174</v>
      </c>
      <c r="D32" s="31" t="s">
        <v>34</v>
      </c>
      <c r="E32" s="18" t="n">
        <v>68</v>
      </c>
      <c r="F32" s="31" t="n">
        <f aca="false">SUM(E32*0.2)</f>
        <v>13.6</v>
      </c>
      <c r="G32" s="23" t="n">
        <v>88.3888888888889</v>
      </c>
      <c r="H32" s="22" t="n">
        <f aca="false">SUM(G32*0.2)</f>
        <v>17.6777777777778</v>
      </c>
      <c r="I32" s="22" t="n">
        <v>75.472</v>
      </c>
      <c r="J32" s="22" t="n">
        <f aca="false">SUM(I32*0.2)</f>
        <v>15.0944</v>
      </c>
      <c r="K32" s="21" t="n">
        <v>87</v>
      </c>
      <c r="L32" s="21" t="n">
        <v>91.8333333333333</v>
      </c>
      <c r="M32" s="21" t="n">
        <f aca="false">SUM(K32*0.4+L32*0.6)*0.4</f>
        <v>35.96</v>
      </c>
      <c r="N32" s="20" t="n">
        <f aca="false">SUM(F32+H32+J32+M32)</f>
        <v>82.3321777777778</v>
      </c>
      <c r="O32" s="19" t="n">
        <f aca="false">RANK(N32,$N$4:$N$38)</f>
        <v>29</v>
      </c>
    </row>
    <row r="33" s="25" customFormat="true" ht="25.5" hidden="false" customHeight="true" outlineLevel="0" collapsed="false">
      <c r="A33" s="31" t="n">
        <v>30</v>
      </c>
      <c r="B33" s="31" t="s">
        <v>173</v>
      </c>
      <c r="C33" s="31" t="s">
        <v>175</v>
      </c>
      <c r="D33" s="31" t="s">
        <v>34</v>
      </c>
      <c r="E33" s="18" t="n">
        <v>69</v>
      </c>
      <c r="F33" s="31" t="n">
        <f aca="false">SUM(E33*0.2)</f>
        <v>13.8</v>
      </c>
      <c r="G33" s="23" t="n">
        <v>83.0740740740741</v>
      </c>
      <c r="H33" s="22" t="n">
        <f aca="false">SUM(G33*0.2)</f>
        <v>16.6148148148148</v>
      </c>
      <c r="I33" s="22" t="n">
        <v>76.415</v>
      </c>
      <c r="J33" s="22" t="n">
        <f aca="false">SUM(I33*0.2)</f>
        <v>15.283</v>
      </c>
      <c r="K33" s="20" t="n">
        <v>84.75</v>
      </c>
      <c r="L33" s="20" t="n">
        <v>91.5</v>
      </c>
      <c r="M33" s="21" t="n">
        <f aca="false">SUM(K33*0.4+L33*0.6)*0.4</f>
        <v>35.52</v>
      </c>
      <c r="N33" s="20" t="n">
        <f aca="false">SUM(F33+H33+J33+M33)</f>
        <v>81.2178148148148</v>
      </c>
      <c r="O33" s="19" t="n">
        <f aca="false">RANK(N33,$N$4:$N$38)</f>
        <v>30</v>
      </c>
    </row>
    <row r="34" s="25" customFormat="true" ht="25.5" hidden="false" customHeight="true" outlineLevel="0" collapsed="false">
      <c r="A34" s="31" t="n">
        <v>31</v>
      </c>
      <c r="B34" s="31" t="s">
        <v>176</v>
      </c>
      <c r="C34" s="31" t="s">
        <v>177</v>
      </c>
      <c r="D34" s="31" t="s">
        <v>34</v>
      </c>
      <c r="E34" s="18" t="n">
        <v>62</v>
      </c>
      <c r="F34" s="31" t="n">
        <f aca="false">SUM(E34*0.2)</f>
        <v>12.4</v>
      </c>
      <c r="G34" s="23" t="n">
        <v>76.1851851851852</v>
      </c>
      <c r="H34" s="22" t="n">
        <f aca="false">SUM(G34*0.2)</f>
        <v>15.237037037037</v>
      </c>
      <c r="I34" s="22" t="n">
        <v>95</v>
      </c>
      <c r="J34" s="22" t="n">
        <f aca="false">SUM(I34*0.2)</f>
        <v>19</v>
      </c>
      <c r="K34" s="21" t="n">
        <v>86.5</v>
      </c>
      <c r="L34" s="21" t="n">
        <v>71.3333333333333</v>
      </c>
      <c r="M34" s="21" t="n">
        <f aca="false">SUM(K34*0.4+L34*0.6)*0.4</f>
        <v>30.96</v>
      </c>
      <c r="N34" s="20" t="n">
        <f aca="false">SUM(F34+H34+J34+M34)</f>
        <v>77.597037037037</v>
      </c>
      <c r="O34" s="19" t="n">
        <f aca="false">RANK(N34,$N$4:$N$38)</f>
        <v>31</v>
      </c>
    </row>
    <row r="35" s="25" customFormat="true" ht="25.5" hidden="false" customHeight="true" outlineLevel="0" collapsed="false">
      <c r="A35" s="31" t="n">
        <v>32</v>
      </c>
      <c r="B35" s="31" t="s">
        <v>134</v>
      </c>
      <c r="C35" s="31" t="s">
        <v>178</v>
      </c>
      <c r="D35" s="31" t="s">
        <v>34</v>
      </c>
      <c r="E35" s="18" t="n">
        <v>60</v>
      </c>
      <c r="F35" s="31" t="n">
        <f aca="false">SUM(E35*0.2)</f>
        <v>12</v>
      </c>
      <c r="G35" s="23" t="n">
        <v>74.8518518518518</v>
      </c>
      <c r="H35" s="22" t="n">
        <f aca="false">SUM(G35*0.2)</f>
        <v>14.9703703703704</v>
      </c>
      <c r="I35" s="22" t="n">
        <v>100</v>
      </c>
      <c r="J35" s="22" t="n">
        <f aca="false">SUM(I35*0.2)</f>
        <v>20</v>
      </c>
      <c r="K35" s="21" t="n">
        <v>84.75</v>
      </c>
      <c r="L35" s="21" t="n">
        <v>70.8333333333333</v>
      </c>
      <c r="M35" s="21" t="n">
        <f aca="false">SUM(K35*0.4+L35*0.6)*0.4</f>
        <v>30.56</v>
      </c>
      <c r="N35" s="20" t="n">
        <f aca="false">SUM(F35+H35+J35+M35)</f>
        <v>77.5303703703704</v>
      </c>
      <c r="O35" s="19" t="n">
        <f aca="false">RANK(N35,$N$4:$N$38)</f>
        <v>32</v>
      </c>
    </row>
    <row r="36" s="25" customFormat="true" ht="25.5" hidden="false" customHeight="true" outlineLevel="0" collapsed="false">
      <c r="A36" s="31" t="n">
        <v>33</v>
      </c>
      <c r="B36" s="31" t="s">
        <v>179</v>
      </c>
      <c r="C36" s="31" t="s">
        <v>180</v>
      </c>
      <c r="D36" s="31" t="s">
        <v>34</v>
      </c>
      <c r="E36" s="18" t="n">
        <v>67</v>
      </c>
      <c r="F36" s="31" t="n">
        <f aca="false">SUM(E36*0.2)</f>
        <v>13.4</v>
      </c>
      <c r="G36" s="23" t="n">
        <v>81.037037037037</v>
      </c>
      <c r="H36" s="22" t="n">
        <f aca="false">SUM(G36*0.2)</f>
        <v>16.2074074074074</v>
      </c>
      <c r="I36" s="22" t="n">
        <v>83.3</v>
      </c>
      <c r="J36" s="22" t="n">
        <f aca="false">SUM(I36*0.2)</f>
        <v>16.66</v>
      </c>
      <c r="K36" s="21" t="n">
        <v>83.25</v>
      </c>
      <c r="L36" s="21" t="n">
        <v>74.3333333333333</v>
      </c>
      <c r="M36" s="21" t="n">
        <f aca="false">SUM(K36*0.4+L36*0.6)*0.4</f>
        <v>31.16</v>
      </c>
      <c r="N36" s="20" t="n">
        <f aca="false">SUM(F36+H36+J36+M36)</f>
        <v>77.4274074074074</v>
      </c>
      <c r="O36" s="19" t="n">
        <f aca="false">RANK(N36,$N$4:$N$38)</f>
        <v>33</v>
      </c>
    </row>
    <row r="37" s="25" customFormat="true" ht="25.5" hidden="false" customHeight="true" outlineLevel="0" collapsed="false">
      <c r="A37" s="31" t="n">
        <v>34</v>
      </c>
      <c r="B37" s="31" t="s">
        <v>129</v>
      </c>
      <c r="C37" s="31" t="s">
        <v>181</v>
      </c>
      <c r="D37" s="31" t="s">
        <v>34</v>
      </c>
      <c r="E37" s="18" t="n">
        <v>64</v>
      </c>
      <c r="F37" s="31" t="n">
        <f aca="false">SUM(E37*0.2)</f>
        <v>12.8</v>
      </c>
      <c r="G37" s="23" t="n">
        <v>80.8518518518518</v>
      </c>
      <c r="H37" s="22" t="n">
        <f aca="false">SUM(G37*0.2)</f>
        <v>16.1703703703704</v>
      </c>
      <c r="I37" s="22" t="n">
        <v>98.6</v>
      </c>
      <c r="J37" s="22" t="n">
        <f aca="false">SUM(I37*0.2)</f>
        <v>19.72</v>
      </c>
      <c r="K37" s="26" t="s">
        <v>40</v>
      </c>
      <c r="L37" s="21" t="n">
        <v>71.8333333333333</v>
      </c>
      <c r="M37" s="21" t="n">
        <f aca="false">L37*0.4</f>
        <v>28.7333333333333</v>
      </c>
      <c r="N37" s="20" t="n">
        <f aca="false">SUM(F37+H37+J37+M37)</f>
        <v>77.4237037037037</v>
      </c>
      <c r="O37" s="19" t="n">
        <f aca="false">RANK(N37,$N$4:$N$38)</f>
        <v>34</v>
      </c>
    </row>
    <row r="38" s="25" customFormat="true" ht="25.5" hidden="false" customHeight="true" outlineLevel="0" collapsed="false">
      <c r="A38" s="31" t="n">
        <v>35</v>
      </c>
      <c r="B38" s="31" t="s">
        <v>167</v>
      </c>
      <c r="C38" s="31" t="s">
        <v>182</v>
      </c>
      <c r="D38" s="31" t="s">
        <v>34</v>
      </c>
      <c r="E38" s="18" t="n">
        <v>64</v>
      </c>
      <c r="F38" s="31" t="n">
        <f aca="false">SUM(E38*0.2)</f>
        <v>12.8</v>
      </c>
      <c r="G38" s="23" t="n">
        <v>80.4444444444444</v>
      </c>
      <c r="H38" s="22" t="n">
        <f aca="false">SUM(G38*0.2)</f>
        <v>16.0888888888889</v>
      </c>
      <c r="I38" s="22" t="n">
        <v>70.968</v>
      </c>
      <c r="J38" s="22" t="n">
        <f aca="false">SUM(I38*0.2)</f>
        <v>14.1936</v>
      </c>
      <c r="K38" s="26" t="s">
        <v>40</v>
      </c>
      <c r="L38" s="21" t="n">
        <v>70.8333333333333</v>
      </c>
      <c r="M38" s="21" t="n">
        <f aca="false">L38*0.4</f>
        <v>28.3333333333333</v>
      </c>
      <c r="N38" s="20" t="n">
        <f aca="false">SUM(F38+H38+J38+M38)</f>
        <v>71.4158222222222</v>
      </c>
      <c r="O38" s="19" t="n">
        <f aca="false">RANK(N38,$N$4:$N$38)</f>
        <v>35</v>
      </c>
    </row>
    <row r="39" customFormat="false" ht="40.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</row>
    <row r="45" customFormat="false" ht="20.1" hidden="false" customHeight="true" outlineLevel="0" collapsed="false">
      <c r="H45" s="45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235416666666667" right="0.0777777777777778" top="0.590277777777778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75"/>
    <col collapsed="false" customWidth="true" hidden="false" outlineLevel="0" max="2" min="2" style="41" width="16.25"/>
    <col collapsed="false" customWidth="false" hidden="false" outlineLevel="0" max="3" min="3" style="41" width="8.99"/>
    <col collapsed="false" customWidth="true" hidden="false" outlineLevel="0" max="4" min="4" style="41" width="10.12"/>
    <col collapsed="false" customWidth="true" hidden="false" outlineLevel="0" max="5" min="5" style="41" width="5.75"/>
    <col collapsed="false" customWidth="true" hidden="false" outlineLevel="0" max="6" min="6" style="41" width="7.87"/>
    <col collapsed="false" customWidth="true" hidden="false" outlineLevel="0" max="7" min="7" style="41" width="7.99"/>
    <col collapsed="false" customWidth="true" hidden="false" outlineLevel="0" max="8" min="8" style="41" width="8.25"/>
    <col collapsed="false" customWidth="true" hidden="false" outlineLevel="0" max="9" min="9" style="41" width="9.75"/>
    <col collapsed="false" customWidth="true" hidden="false" outlineLevel="0" max="10" min="10" style="41" width="8.12"/>
    <col collapsed="false" customWidth="false" hidden="false" outlineLevel="0" max="11" min="11" style="41" width="8.99"/>
    <col collapsed="false" customWidth="false" hidden="false" outlineLevel="0" max="12" min="12" style="46" width="8.99"/>
    <col collapsed="false" customWidth="false" hidden="false" outlineLevel="0" max="13" min="13" style="41" width="8.99"/>
    <col collapsed="false" customWidth="true" hidden="false" outlineLevel="0" max="14" min="14" style="41" width="8.86"/>
    <col collapsed="false" customWidth="true" hidden="false" outlineLevel="0" max="15" min="15" style="41" width="7.37"/>
    <col collapsed="false" customWidth="false" hidden="false" outlineLevel="0" max="257" min="16" style="41" width="8.99"/>
  </cols>
  <sheetData>
    <row r="1" customFormat="false" ht="52.5" hidden="false" customHeight="true" outlineLevel="0" collapsed="false">
      <c r="A1" s="47" t="s">
        <v>1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4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27</v>
      </c>
      <c r="E2" s="4" t="s">
        <v>5</v>
      </c>
      <c r="F2" s="5" t="s">
        <v>6</v>
      </c>
      <c r="G2" s="5" t="s">
        <v>7</v>
      </c>
      <c r="H2" s="4" t="s">
        <v>6</v>
      </c>
      <c r="I2" s="4" t="s">
        <v>28</v>
      </c>
      <c r="J2" s="4" t="s">
        <v>6</v>
      </c>
      <c r="K2" s="16" t="s">
        <v>9</v>
      </c>
      <c r="L2" s="16"/>
      <c r="M2" s="17" t="s">
        <v>10</v>
      </c>
      <c r="N2" s="5" t="s">
        <v>11</v>
      </c>
      <c r="O2" s="4" t="s">
        <v>12</v>
      </c>
    </row>
    <row r="3" customFormat="false" ht="19.5" hidden="false" customHeight="true" outlineLevel="0" collapsed="false">
      <c r="A3" s="16"/>
      <c r="B3" s="16"/>
      <c r="C3" s="16"/>
      <c r="D3" s="16"/>
      <c r="E3" s="4"/>
      <c r="F3" s="5"/>
      <c r="G3" s="5"/>
      <c r="H3" s="4"/>
      <c r="I3" s="4"/>
      <c r="J3" s="4"/>
      <c r="K3" s="5" t="s">
        <v>30</v>
      </c>
      <c r="L3" s="4" t="s">
        <v>31</v>
      </c>
      <c r="M3" s="17"/>
      <c r="N3" s="5"/>
      <c r="O3" s="4"/>
    </row>
    <row r="4" s="50" customFormat="true" ht="26.1" hidden="false" customHeight="true" outlineLevel="0" collapsed="false">
      <c r="A4" s="35" t="n">
        <v>1</v>
      </c>
      <c r="B4" s="48" t="s">
        <v>184</v>
      </c>
      <c r="C4" s="48" t="s">
        <v>185</v>
      </c>
      <c r="D4" s="48" t="s">
        <v>82</v>
      </c>
      <c r="E4" s="35" t="n">
        <v>78</v>
      </c>
      <c r="F4" s="35" t="n">
        <f aca="false">SUM(E4*0.2)</f>
        <v>15.6</v>
      </c>
      <c r="G4" s="38" t="n">
        <v>85.5</v>
      </c>
      <c r="H4" s="38" t="n">
        <f aca="false">SUM(G4*0.2)</f>
        <v>17.1</v>
      </c>
      <c r="I4" s="38" t="n">
        <v>100</v>
      </c>
      <c r="J4" s="38" t="n">
        <f aca="false">SUM(I4*0.2)</f>
        <v>20</v>
      </c>
      <c r="K4" s="37" t="n">
        <v>97.3333333333333</v>
      </c>
      <c r="L4" s="38" t="n">
        <v>92.5</v>
      </c>
      <c r="M4" s="37" t="n">
        <f aca="false">SUM(K4*0.4+L4*0.6)*0.4</f>
        <v>37.7733333333333</v>
      </c>
      <c r="N4" s="37" t="n">
        <f aca="false">SUM(F4+H4+J4+M4)</f>
        <v>90.4733333333333</v>
      </c>
      <c r="O4" s="49" t="n">
        <f aca="false">RANK(N4,$N$4:$N$61)</f>
        <v>1</v>
      </c>
    </row>
    <row r="5" s="50" customFormat="true" ht="26.1" hidden="false" customHeight="true" outlineLevel="0" collapsed="false">
      <c r="A5" s="35" t="n">
        <v>2</v>
      </c>
      <c r="B5" s="48" t="s">
        <v>186</v>
      </c>
      <c r="C5" s="48" t="s">
        <v>187</v>
      </c>
      <c r="D5" s="48" t="s">
        <v>82</v>
      </c>
      <c r="E5" s="35" t="n">
        <v>75</v>
      </c>
      <c r="F5" s="35" t="n">
        <f aca="false">SUM(E5*0.2)</f>
        <v>15</v>
      </c>
      <c r="G5" s="38" t="n">
        <v>90.1</v>
      </c>
      <c r="H5" s="38" t="n">
        <f aca="false">SUM(G5*0.2)</f>
        <v>18.02</v>
      </c>
      <c r="I5" s="38" t="n">
        <v>100</v>
      </c>
      <c r="J5" s="38" t="n">
        <f aca="false">SUM(I5*0.2)</f>
        <v>20</v>
      </c>
      <c r="K5" s="37" t="n">
        <v>97</v>
      </c>
      <c r="L5" s="38" t="n">
        <v>90.6666666666667</v>
      </c>
      <c r="M5" s="37" t="n">
        <f aca="false">SUM(K5*0.4+L5*0.6)*0.4</f>
        <v>37.28</v>
      </c>
      <c r="N5" s="37" t="n">
        <f aca="false">SUM(F5+H5+J5+M5)</f>
        <v>90.3</v>
      </c>
      <c r="O5" s="49" t="n">
        <f aca="false">RANK(N5,$N$4:$N$61)</f>
        <v>2</v>
      </c>
    </row>
    <row r="6" s="50" customFormat="true" ht="26.1" hidden="false" customHeight="true" outlineLevel="0" collapsed="false">
      <c r="A6" s="35" t="n">
        <v>3</v>
      </c>
      <c r="B6" s="48" t="s">
        <v>186</v>
      </c>
      <c r="C6" s="48" t="s">
        <v>188</v>
      </c>
      <c r="D6" s="48" t="s">
        <v>82</v>
      </c>
      <c r="E6" s="35" t="n">
        <v>78</v>
      </c>
      <c r="F6" s="35" t="n">
        <f aca="false">SUM(E6*0.2)</f>
        <v>15.6</v>
      </c>
      <c r="G6" s="38" t="n">
        <v>89</v>
      </c>
      <c r="H6" s="38" t="n">
        <f aca="false">SUM(G6*0.2)</f>
        <v>17.8</v>
      </c>
      <c r="I6" s="38" t="n">
        <v>100</v>
      </c>
      <c r="J6" s="38" t="n">
        <f aca="false">SUM(I6*0.2)</f>
        <v>20</v>
      </c>
      <c r="K6" s="37" t="n">
        <v>94</v>
      </c>
      <c r="L6" s="38" t="n">
        <v>89.3333333333333</v>
      </c>
      <c r="M6" s="37" t="n">
        <f aca="false">SUM(K6*0.4+L6*0.6)*0.4</f>
        <v>36.48</v>
      </c>
      <c r="N6" s="37" t="n">
        <f aca="false">SUM(F6+H6+J6+M6)</f>
        <v>89.88</v>
      </c>
      <c r="O6" s="49" t="n">
        <f aca="false">RANK(N6,$N$4:$N$61)</f>
        <v>3</v>
      </c>
    </row>
    <row r="7" s="50" customFormat="true" ht="34.5" hidden="false" customHeight="true" outlineLevel="0" collapsed="false">
      <c r="A7" s="35" t="n">
        <v>4</v>
      </c>
      <c r="B7" s="48" t="s">
        <v>189</v>
      </c>
      <c r="C7" s="48" t="s">
        <v>190</v>
      </c>
      <c r="D7" s="48" t="s">
        <v>82</v>
      </c>
      <c r="E7" s="35" t="n">
        <v>75</v>
      </c>
      <c r="F7" s="35" t="n">
        <f aca="false">SUM(E7*0.2)</f>
        <v>15</v>
      </c>
      <c r="G7" s="38" t="n">
        <v>86.875</v>
      </c>
      <c r="H7" s="38" t="n">
        <f aca="false">SUM(G7*0.2)</f>
        <v>17.375</v>
      </c>
      <c r="I7" s="38" t="n">
        <v>98.4375</v>
      </c>
      <c r="J7" s="38" t="n">
        <f aca="false">SUM(I7*0.2)</f>
        <v>19.6875</v>
      </c>
      <c r="K7" s="37" t="n">
        <v>96</v>
      </c>
      <c r="L7" s="38" t="n">
        <v>93.3333333333333</v>
      </c>
      <c r="M7" s="37" t="n">
        <f aca="false">SUM(K7*0.4+L7*0.6)*0.4</f>
        <v>37.76</v>
      </c>
      <c r="N7" s="37" t="n">
        <f aca="false">SUM(F7+H7+J7+M7)</f>
        <v>89.8225</v>
      </c>
      <c r="O7" s="49" t="n">
        <f aca="false">RANK(N7,$N$4:$N$61)</f>
        <v>4</v>
      </c>
    </row>
    <row r="8" s="50" customFormat="true" ht="26.1" hidden="false" customHeight="true" outlineLevel="0" collapsed="false">
      <c r="A8" s="35" t="n">
        <v>5</v>
      </c>
      <c r="B8" s="48" t="s">
        <v>191</v>
      </c>
      <c r="C8" s="48" t="s">
        <v>192</v>
      </c>
      <c r="D8" s="48" t="s">
        <v>82</v>
      </c>
      <c r="E8" s="35" t="n">
        <v>74</v>
      </c>
      <c r="F8" s="35" t="n">
        <f aca="false">SUM(E8*0.2)</f>
        <v>14.8</v>
      </c>
      <c r="G8" s="38" t="n">
        <v>85.25</v>
      </c>
      <c r="H8" s="38" t="n">
        <f aca="false">SUM(G8*0.2)</f>
        <v>17.05</v>
      </c>
      <c r="I8" s="38" t="n">
        <v>98.89</v>
      </c>
      <c r="J8" s="38" t="n">
        <f aca="false">SUM(I8*0.2)</f>
        <v>19.778</v>
      </c>
      <c r="K8" s="37" t="n">
        <v>96.3333333333333</v>
      </c>
      <c r="L8" s="38" t="n">
        <v>92.5</v>
      </c>
      <c r="M8" s="37" t="n">
        <f aca="false">SUM(K8*0.4+L8*0.6)*0.4</f>
        <v>37.6133333333333</v>
      </c>
      <c r="N8" s="37" t="n">
        <f aca="false">SUM(F8+H8+J8+M8)</f>
        <v>89.2413333333333</v>
      </c>
      <c r="O8" s="49" t="n">
        <f aca="false">RANK(N8,$N$4:$N$61)</f>
        <v>5</v>
      </c>
    </row>
    <row r="9" s="50" customFormat="true" ht="26.1" hidden="false" customHeight="true" outlineLevel="0" collapsed="false">
      <c r="A9" s="35" t="n">
        <v>6</v>
      </c>
      <c r="B9" s="48" t="s">
        <v>193</v>
      </c>
      <c r="C9" s="48" t="s">
        <v>194</v>
      </c>
      <c r="D9" s="48" t="s">
        <v>82</v>
      </c>
      <c r="E9" s="35" t="n">
        <v>76</v>
      </c>
      <c r="F9" s="35" t="n">
        <f aca="false">SUM(E9*0.2)</f>
        <v>15.2</v>
      </c>
      <c r="G9" s="38" t="n">
        <v>88.9</v>
      </c>
      <c r="H9" s="38" t="n">
        <f aca="false">SUM(G9*0.2)</f>
        <v>17.78</v>
      </c>
      <c r="I9" s="39" t="n">
        <v>96.72</v>
      </c>
      <c r="J9" s="38" t="n">
        <f aca="false">SUM(I9*0.2)</f>
        <v>19.344</v>
      </c>
      <c r="K9" s="37" t="n">
        <v>95</v>
      </c>
      <c r="L9" s="38" t="n">
        <v>89</v>
      </c>
      <c r="M9" s="37" t="n">
        <f aca="false">SUM(K9*0.4+L9*0.6)*0.4</f>
        <v>36.56</v>
      </c>
      <c r="N9" s="37" t="n">
        <f aca="false">SUM(F9+H9+J9+M9)</f>
        <v>88.884</v>
      </c>
      <c r="O9" s="49" t="n">
        <f aca="false">RANK(N9,$N$4:$N$61)</f>
        <v>6</v>
      </c>
    </row>
    <row r="10" s="50" customFormat="true" ht="34.5" hidden="false" customHeight="true" outlineLevel="0" collapsed="false">
      <c r="A10" s="35" t="n">
        <v>7</v>
      </c>
      <c r="B10" s="48" t="s">
        <v>195</v>
      </c>
      <c r="C10" s="48" t="s">
        <v>196</v>
      </c>
      <c r="D10" s="48" t="s">
        <v>82</v>
      </c>
      <c r="E10" s="35" t="n">
        <v>72</v>
      </c>
      <c r="F10" s="35" t="n">
        <f aca="false">SUM(E10*0.2)</f>
        <v>14.4</v>
      </c>
      <c r="G10" s="38" t="n">
        <v>87.3666666666667</v>
      </c>
      <c r="H10" s="38" t="n">
        <f aca="false">SUM(G10*0.2)</f>
        <v>17.4733333333333</v>
      </c>
      <c r="I10" s="38" t="n">
        <v>100</v>
      </c>
      <c r="J10" s="38" t="n">
        <f aca="false">SUM(I10*0.2)</f>
        <v>20</v>
      </c>
      <c r="K10" s="37" t="n">
        <v>94</v>
      </c>
      <c r="L10" s="38" t="n">
        <v>91.3333333333333</v>
      </c>
      <c r="M10" s="37" t="n">
        <f aca="false">SUM(K10*0.4+L10*0.6)*0.4</f>
        <v>36.96</v>
      </c>
      <c r="N10" s="37" t="n">
        <f aca="false">SUM(F10+H10+J10+M10)</f>
        <v>88.8333333333333</v>
      </c>
      <c r="O10" s="49" t="n">
        <f aca="false">RANK(N10,$N$4:$N$61)</f>
        <v>7</v>
      </c>
    </row>
    <row r="11" s="50" customFormat="true" ht="26.1" hidden="false" customHeight="true" outlineLevel="0" collapsed="false">
      <c r="A11" s="35" t="n">
        <v>8</v>
      </c>
      <c r="B11" s="48" t="s">
        <v>197</v>
      </c>
      <c r="C11" s="48" t="s">
        <v>198</v>
      </c>
      <c r="D11" s="48" t="s">
        <v>82</v>
      </c>
      <c r="E11" s="35" t="n">
        <v>74</v>
      </c>
      <c r="F11" s="35" t="n">
        <f aca="false">SUM(E11*0.2)</f>
        <v>14.8</v>
      </c>
      <c r="G11" s="38" t="n">
        <v>85.8666666666667</v>
      </c>
      <c r="H11" s="38" t="n">
        <f aca="false">SUM(G11*0.2)</f>
        <v>17.1733333333333</v>
      </c>
      <c r="I11" s="38" t="n">
        <v>100</v>
      </c>
      <c r="J11" s="38" t="n">
        <f aca="false">SUM(I11*0.2)</f>
        <v>20</v>
      </c>
      <c r="K11" s="37" t="n">
        <v>92.75</v>
      </c>
      <c r="L11" s="38" t="n">
        <v>91.5</v>
      </c>
      <c r="M11" s="37" t="n">
        <f aca="false">SUM(K11*0.4+L11*0.6)*0.4</f>
        <v>36.8</v>
      </c>
      <c r="N11" s="37" t="n">
        <f aca="false">SUM(F11+H11+J11+M11)</f>
        <v>88.7733333333333</v>
      </c>
      <c r="O11" s="49" t="n">
        <f aca="false">RANK(N11,$N$4:$N$61)</f>
        <v>8</v>
      </c>
    </row>
    <row r="12" s="50" customFormat="true" ht="26.1" hidden="false" customHeight="true" outlineLevel="0" collapsed="false">
      <c r="A12" s="35" t="n">
        <v>9</v>
      </c>
      <c r="B12" s="48" t="s">
        <v>199</v>
      </c>
      <c r="C12" s="48" t="s">
        <v>200</v>
      </c>
      <c r="D12" s="48" t="s">
        <v>82</v>
      </c>
      <c r="E12" s="35" t="n">
        <v>74</v>
      </c>
      <c r="F12" s="35" t="n">
        <f aca="false">SUM(E12*0.2)</f>
        <v>14.8</v>
      </c>
      <c r="G12" s="38" t="n">
        <v>89.1</v>
      </c>
      <c r="H12" s="38" t="n">
        <f aca="false">SUM(G12*0.2)</f>
        <v>17.82</v>
      </c>
      <c r="I12" s="39" t="n">
        <v>97.9</v>
      </c>
      <c r="J12" s="38" t="n">
        <f aca="false">SUM(I12*0.2)</f>
        <v>19.58</v>
      </c>
      <c r="K12" s="37" t="n">
        <v>92</v>
      </c>
      <c r="L12" s="38" t="n">
        <v>90.3333333333333</v>
      </c>
      <c r="M12" s="37" t="n">
        <f aca="false">SUM(K12*0.4+L12*0.6)*0.4</f>
        <v>36.4</v>
      </c>
      <c r="N12" s="37" t="n">
        <f aca="false">SUM(F12+H12+J12+M12)</f>
        <v>88.6</v>
      </c>
      <c r="O12" s="49" t="n">
        <f aca="false">RANK(N12,$N$4:$N$61)</f>
        <v>9</v>
      </c>
    </row>
    <row r="13" s="50" customFormat="true" ht="26.1" hidden="false" customHeight="true" outlineLevel="0" collapsed="false">
      <c r="A13" s="35" t="n">
        <v>10</v>
      </c>
      <c r="B13" s="48" t="s">
        <v>199</v>
      </c>
      <c r="C13" s="48" t="s">
        <v>201</v>
      </c>
      <c r="D13" s="48" t="s">
        <v>82</v>
      </c>
      <c r="E13" s="35" t="n">
        <v>70</v>
      </c>
      <c r="F13" s="35" t="n">
        <f aca="false">SUM(E13*0.2)</f>
        <v>14</v>
      </c>
      <c r="G13" s="38" t="n">
        <v>85.6666666666667</v>
      </c>
      <c r="H13" s="38" t="n">
        <f aca="false">SUM(G13*0.2)</f>
        <v>17.1333333333333</v>
      </c>
      <c r="I13" s="39" t="n">
        <v>96.9</v>
      </c>
      <c r="J13" s="38" t="n">
        <f aca="false">SUM(I13*0.2)</f>
        <v>19.38</v>
      </c>
      <c r="K13" s="37" t="n">
        <v>98</v>
      </c>
      <c r="L13" s="38" t="n">
        <v>93.3333333333333</v>
      </c>
      <c r="M13" s="37" t="n">
        <f aca="false">SUM(K13*0.4+L13*0.6)*0.4</f>
        <v>38.08</v>
      </c>
      <c r="N13" s="37" t="n">
        <f aca="false">SUM(F13+H13+J13+M13)</f>
        <v>88.5933333333333</v>
      </c>
      <c r="O13" s="49" t="n">
        <f aca="false">RANK(N13,$N$4:$N$61)</f>
        <v>10</v>
      </c>
    </row>
    <row r="14" s="50" customFormat="true" ht="29.25" hidden="false" customHeight="true" outlineLevel="0" collapsed="false">
      <c r="A14" s="35" t="n">
        <v>11</v>
      </c>
      <c r="B14" s="48" t="s">
        <v>202</v>
      </c>
      <c r="C14" s="48" t="s">
        <v>203</v>
      </c>
      <c r="D14" s="48" t="s">
        <v>82</v>
      </c>
      <c r="E14" s="35" t="n">
        <v>67</v>
      </c>
      <c r="F14" s="35" t="n">
        <f aca="false">SUM(E14*0.2)</f>
        <v>13.4</v>
      </c>
      <c r="G14" s="38" t="n">
        <v>88.1333333333333</v>
      </c>
      <c r="H14" s="38" t="n">
        <f aca="false">SUM(G14*0.2)</f>
        <v>17.6266666666667</v>
      </c>
      <c r="I14" s="38" t="n">
        <v>100</v>
      </c>
      <c r="J14" s="38" t="n">
        <f aca="false">SUM(I14*0.2)</f>
        <v>20</v>
      </c>
      <c r="K14" s="37" t="n">
        <v>97.6666666666667</v>
      </c>
      <c r="L14" s="38" t="n">
        <v>91.1666666666667</v>
      </c>
      <c r="M14" s="37" t="n">
        <f aca="false">SUM(K14*0.4+L14*0.6)*0.4</f>
        <v>37.5066666666667</v>
      </c>
      <c r="N14" s="37" t="n">
        <f aca="false">SUM(F14+H14+J14+M14)</f>
        <v>88.5333333333334</v>
      </c>
      <c r="O14" s="49" t="n">
        <f aca="false">RANK(N14,$N$4:$N$61)</f>
        <v>11</v>
      </c>
    </row>
    <row r="15" s="50" customFormat="true" ht="29.25" hidden="false" customHeight="true" outlineLevel="0" collapsed="false">
      <c r="A15" s="35" t="n">
        <v>12</v>
      </c>
      <c r="B15" s="48" t="s">
        <v>195</v>
      </c>
      <c r="C15" s="48" t="s">
        <v>204</v>
      </c>
      <c r="D15" s="48" t="s">
        <v>82</v>
      </c>
      <c r="E15" s="35" t="n">
        <v>69</v>
      </c>
      <c r="F15" s="35" t="n">
        <f aca="false">SUM(E15*0.2)</f>
        <v>13.8</v>
      </c>
      <c r="G15" s="38" t="n">
        <v>86.3333333333333</v>
      </c>
      <c r="H15" s="38" t="n">
        <f aca="false">SUM(G15*0.2)</f>
        <v>17.2666666666667</v>
      </c>
      <c r="I15" s="38" t="n">
        <v>98.6</v>
      </c>
      <c r="J15" s="38" t="n">
        <f aca="false">SUM(I15*0.2)</f>
        <v>19.72</v>
      </c>
      <c r="K15" s="37" t="n">
        <v>98</v>
      </c>
      <c r="L15" s="38" t="n">
        <v>91.6666666666667</v>
      </c>
      <c r="M15" s="37" t="n">
        <f aca="false">SUM(K15*0.4+L15*0.6)*0.4</f>
        <v>37.68</v>
      </c>
      <c r="N15" s="37" t="n">
        <f aca="false">SUM(F15+H15+J15+M15)</f>
        <v>88.4666666666667</v>
      </c>
      <c r="O15" s="49" t="n">
        <f aca="false">RANK(N15,$N$4:$N$61)</f>
        <v>12</v>
      </c>
    </row>
    <row r="16" s="50" customFormat="true" ht="26.1" hidden="false" customHeight="true" outlineLevel="0" collapsed="false">
      <c r="A16" s="35" t="n">
        <v>13</v>
      </c>
      <c r="B16" s="48" t="s">
        <v>205</v>
      </c>
      <c r="C16" s="48" t="s">
        <v>206</v>
      </c>
      <c r="D16" s="48" t="s">
        <v>82</v>
      </c>
      <c r="E16" s="35" t="n">
        <v>69</v>
      </c>
      <c r="F16" s="35" t="n">
        <f aca="false">SUM(E16*0.2)</f>
        <v>13.8</v>
      </c>
      <c r="G16" s="38" t="n">
        <v>84.4375</v>
      </c>
      <c r="H16" s="38" t="n">
        <f aca="false">SUM(G16*0.2)</f>
        <v>16.8875</v>
      </c>
      <c r="I16" s="38" t="n">
        <v>100</v>
      </c>
      <c r="J16" s="38" t="n">
        <f aca="false">SUM(I16*0.2)</f>
        <v>20</v>
      </c>
      <c r="K16" s="37" t="n">
        <v>98</v>
      </c>
      <c r="L16" s="38" t="n">
        <v>91.6666666666667</v>
      </c>
      <c r="M16" s="37" t="n">
        <f aca="false">SUM(K16*0.4+L16*0.6)*0.4</f>
        <v>37.68</v>
      </c>
      <c r="N16" s="37" t="n">
        <f aca="false">SUM(F16+H16+J16+M16)</f>
        <v>88.3675</v>
      </c>
      <c r="O16" s="49" t="n">
        <f aca="false">RANK(N16,$N$4:$N$61)</f>
        <v>13</v>
      </c>
    </row>
    <row r="17" s="50" customFormat="true" ht="26.1" hidden="false" customHeight="true" outlineLevel="0" collapsed="false">
      <c r="A17" s="35" t="n">
        <v>14</v>
      </c>
      <c r="B17" s="48" t="s">
        <v>191</v>
      </c>
      <c r="C17" s="48" t="s">
        <v>207</v>
      </c>
      <c r="D17" s="48" t="s">
        <v>82</v>
      </c>
      <c r="E17" s="35" t="n">
        <v>64</v>
      </c>
      <c r="F17" s="35" t="n">
        <f aca="false">SUM(E17*0.2)</f>
        <v>12.8</v>
      </c>
      <c r="G17" s="38" t="n">
        <v>88.84375</v>
      </c>
      <c r="H17" s="38" t="n">
        <f aca="false">SUM(G17*0.2)</f>
        <v>17.76875</v>
      </c>
      <c r="I17" s="38" t="n">
        <v>100</v>
      </c>
      <c r="J17" s="38" t="n">
        <f aca="false">SUM(I17*0.2)</f>
        <v>20</v>
      </c>
      <c r="K17" s="37" t="n">
        <v>98</v>
      </c>
      <c r="L17" s="38" t="n">
        <v>91.6666666666667</v>
      </c>
      <c r="M17" s="37" t="n">
        <f aca="false">SUM(K17*0.4+L17*0.6)*0.4</f>
        <v>37.68</v>
      </c>
      <c r="N17" s="37" t="n">
        <f aca="false">SUM(F17+H17+J17+M17)</f>
        <v>88.24875</v>
      </c>
      <c r="O17" s="49" t="n">
        <f aca="false">RANK(N17,$N$4:$N$61)</f>
        <v>14</v>
      </c>
    </row>
    <row r="18" s="50" customFormat="true" ht="26.1" hidden="false" customHeight="true" outlineLevel="0" collapsed="false">
      <c r="A18" s="35" t="n">
        <v>15</v>
      </c>
      <c r="B18" s="48" t="s">
        <v>193</v>
      </c>
      <c r="C18" s="48" t="s">
        <v>208</v>
      </c>
      <c r="D18" s="48" t="s">
        <v>82</v>
      </c>
      <c r="E18" s="35" t="n">
        <v>75</v>
      </c>
      <c r="F18" s="35" t="n">
        <f aca="false">SUM(E18*0.2)</f>
        <v>15</v>
      </c>
      <c r="G18" s="38" t="n">
        <v>87.8</v>
      </c>
      <c r="H18" s="38" t="n">
        <f aca="false">SUM(G18*0.2)</f>
        <v>17.56</v>
      </c>
      <c r="I18" s="39" t="n">
        <v>90.16</v>
      </c>
      <c r="J18" s="38" t="n">
        <f aca="false">SUM(I18*0.2)</f>
        <v>18.032</v>
      </c>
      <c r="K18" s="37" t="n">
        <v>97.6666666666667</v>
      </c>
      <c r="L18" s="38" t="n">
        <v>91.6666666666667</v>
      </c>
      <c r="M18" s="37" t="n">
        <f aca="false">SUM(K18*0.4+L18*0.6)*0.4</f>
        <v>37.6266666666667</v>
      </c>
      <c r="N18" s="37" t="n">
        <f aca="false">SUM(F18+H18+J18+M18)</f>
        <v>88.2186666666667</v>
      </c>
      <c r="O18" s="49" t="n">
        <f aca="false">RANK(N18,$N$4:$N$61)</f>
        <v>15</v>
      </c>
    </row>
    <row r="19" s="50" customFormat="true" ht="35.25" hidden="false" customHeight="true" outlineLevel="0" collapsed="false">
      <c r="A19" s="35" t="n">
        <v>16</v>
      </c>
      <c r="B19" s="48" t="s">
        <v>195</v>
      </c>
      <c r="C19" s="48" t="s">
        <v>209</v>
      </c>
      <c r="D19" s="48" t="s">
        <v>82</v>
      </c>
      <c r="E19" s="35" t="n">
        <v>65</v>
      </c>
      <c r="F19" s="35" t="n">
        <f aca="false">SUM(E19*0.2)</f>
        <v>13</v>
      </c>
      <c r="G19" s="38" t="n">
        <v>88.6666666666667</v>
      </c>
      <c r="H19" s="38" t="n">
        <f aca="false">SUM(G19*0.2)</f>
        <v>17.7333333333333</v>
      </c>
      <c r="I19" s="38" t="n">
        <v>98.6</v>
      </c>
      <c r="J19" s="38" t="n">
        <f aca="false">SUM(I19*0.2)</f>
        <v>19.72</v>
      </c>
      <c r="K19" s="37" t="n">
        <v>97.25</v>
      </c>
      <c r="L19" s="38" t="n">
        <v>91.6666666666667</v>
      </c>
      <c r="M19" s="37" t="n">
        <f aca="false">SUM(K19*0.4+L19*0.6)*0.4</f>
        <v>37.56</v>
      </c>
      <c r="N19" s="37" t="n">
        <f aca="false">SUM(F19+H19+J19+M19)</f>
        <v>88.0133333333334</v>
      </c>
      <c r="O19" s="49" t="n">
        <f aca="false">RANK(N19,$N$4:$N$61)</f>
        <v>16</v>
      </c>
    </row>
    <row r="20" s="50" customFormat="true" ht="26.1" hidden="false" customHeight="true" outlineLevel="0" collapsed="false">
      <c r="A20" s="35" t="n">
        <v>17</v>
      </c>
      <c r="B20" s="48" t="s">
        <v>210</v>
      </c>
      <c r="C20" s="48" t="s">
        <v>211</v>
      </c>
      <c r="D20" s="48" t="s">
        <v>82</v>
      </c>
      <c r="E20" s="35" t="n">
        <v>69</v>
      </c>
      <c r="F20" s="35" t="n">
        <f aca="false">SUM(E20*0.2)</f>
        <v>13.8</v>
      </c>
      <c r="G20" s="38" t="n">
        <v>85.5</v>
      </c>
      <c r="H20" s="38" t="n">
        <f aca="false">SUM(G20*0.2)</f>
        <v>17.1</v>
      </c>
      <c r="I20" s="38" t="n">
        <v>100</v>
      </c>
      <c r="J20" s="38" t="n">
        <f aca="false">SUM(I20*0.2)</f>
        <v>20</v>
      </c>
      <c r="K20" s="37" t="n">
        <v>96</v>
      </c>
      <c r="L20" s="38" t="n">
        <v>90.5</v>
      </c>
      <c r="M20" s="37" t="n">
        <f aca="false">SUM(K20*0.4+L20*0.6)*0.4</f>
        <v>37.08</v>
      </c>
      <c r="N20" s="37" t="n">
        <f aca="false">SUM(F20+H20+J20+M20)</f>
        <v>87.98</v>
      </c>
      <c r="O20" s="49" t="n">
        <f aca="false">RANK(N20,$N$4:$N$61)</f>
        <v>17</v>
      </c>
    </row>
    <row r="21" s="50" customFormat="true" ht="26.1" hidden="false" customHeight="true" outlineLevel="0" collapsed="false">
      <c r="A21" s="35" t="n">
        <v>18</v>
      </c>
      <c r="B21" s="48" t="s">
        <v>212</v>
      </c>
      <c r="C21" s="48" t="s">
        <v>213</v>
      </c>
      <c r="D21" s="48" t="s">
        <v>82</v>
      </c>
      <c r="E21" s="35" t="n">
        <v>74</v>
      </c>
      <c r="F21" s="35" t="n">
        <f aca="false">SUM(E21*0.2)</f>
        <v>14.8</v>
      </c>
      <c r="G21" s="38" t="n">
        <v>82.4666666666667</v>
      </c>
      <c r="H21" s="38" t="n">
        <f aca="false">SUM(G21*0.2)</f>
        <v>16.4933333333333</v>
      </c>
      <c r="I21" s="38" t="n">
        <v>98.96</v>
      </c>
      <c r="J21" s="38" t="n">
        <f aca="false">SUM(I21*0.2)</f>
        <v>19.792</v>
      </c>
      <c r="K21" s="37" t="n">
        <v>92.6666666666667</v>
      </c>
      <c r="L21" s="38" t="n">
        <v>91.1666666666667</v>
      </c>
      <c r="M21" s="37" t="n">
        <f aca="false">SUM(K21*0.4+L21*0.6)*0.4</f>
        <v>36.7066666666667</v>
      </c>
      <c r="N21" s="37" t="n">
        <f aca="false">SUM(F21+H21+J21+M21)</f>
        <v>87.792</v>
      </c>
      <c r="O21" s="49" t="n">
        <f aca="false">RANK(N21,$N$4:$N$61)</f>
        <v>18</v>
      </c>
    </row>
    <row r="22" s="50" customFormat="true" ht="26.1" hidden="false" customHeight="true" outlineLevel="0" collapsed="false">
      <c r="A22" s="35" t="n">
        <v>19</v>
      </c>
      <c r="B22" s="48" t="s">
        <v>214</v>
      </c>
      <c r="C22" s="48" t="s">
        <v>215</v>
      </c>
      <c r="D22" s="48" t="s">
        <v>82</v>
      </c>
      <c r="E22" s="35" t="n">
        <v>72</v>
      </c>
      <c r="F22" s="35" t="n">
        <f aca="false">SUM(E22*0.2)</f>
        <v>14.4</v>
      </c>
      <c r="G22" s="38" t="n">
        <v>84.8666666666667</v>
      </c>
      <c r="H22" s="38" t="n">
        <f aca="false">SUM(G22*0.2)</f>
        <v>16.9733333333333</v>
      </c>
      <c r="I22" s="38" t="n">
        <v>100</v>
      </c>
      <c r="J22" s="38" t="n">
        <f aca="false">SUM(I22*0.2)</f>
        <v>20</v>
      </c>
      <c r="K22" s="37" t="n">
        <v>94.3333333333333</v>
      </c>
      <c r="L22" s="38" t="n">
        <v>88.6666666666667</v>
      </c>
      <c r="M22" s="37" t="n">
        <f aca="false">SUM(K22*0.4+L22*0.6)*0.4</f>
        <v>36.3733333333333</v>
      </c>
      <c r="N22" s="37" t="n">
        <f aca="false">SUM(F22+H22+J22+M22)</f>
        <v>87.7466666666667</v>
      </c>
      <c r="O22" s="49" t="n">
        <f aca="false">RANK(N22,$N$4:$N$61)</f>
        <v>19</v>
      </c>
    </row>
    <row r="23" s="50" customFormat="true" ht="26.1" hidden="false" customHeight="true" outlineLevel="0" collapsed="false">
      <c r="A23" s="35" t="n">
        <v>20</v>
      </c>
      <c r="B23" s="48" t="s">
        <v>216</v>
      </c>
      <c r="C23" s="48" t="s">
        <v>217</v>
      </c>
      <c r="D23" s="48" t="s">
        <v>82</v>
      </c>
      <c r="E23" s="35" t="n">
        <v>73</v>
      </c>
      <c r="F23" s="35" t="n">
        <f aca="false">SUM(E23*0.2)</f>
        <v>14.6</v>
      </c>
      <c r="G23" s="38" t="n">
        <v>80.6875</v>
      </c>
      <c r="H23" s="38" t="n">
        <f aca="false">SUM(G23*0.2)</f>
        <v>16.1375</v>
      </c>
      <c r="I23" s="38" t="n">
        <v>100</v>
      </c>
      <c r="J23" s="38" t="n">
        <f aca="false">SUM(I23*0.2)</f>
        <v>20</v>
      </c>
      <c r="K23" s="37" t="n">
        <v>94.6666666666667</v>
      </c>
      <c r="L23" s="38" t="n">
        <v>91</v>
      </c>
      <c r="M23" s="37" t="n">
        <f aca="false">SUM(K23*0.4+L23*0.6)*0.4</f>
        <v>36.9866666666667</v>
      </c>
      <c r="N23" s="37" t="n">
        <f aca="false">SUM(F23+H23+J23+M23)</f>
        <v>87.7241666666667</v>
      </c>
      <c r="O23" s="49" t="n">
        <f aca="false">RANK(N23,$N$4:$N$61)</f>
        <v>20</v>
      </c>
    </row>
    <row r="24" s="50" customFormat="true" ht="26.1" hidden="false" customHeight="true" outlineLevel="0" collapsed="false">
      <c r="A24" s="35" t="n">
        <v>21</v>
      </c>
      <c r="B24" s="48" t="s">
        <v>218</v>
      </c>
      <c r="C24" s="48" t="s">
        <v>219</v>
      </c>
      <c r="D24" s="48" t="s">
        <v>82</v>
      </c>
      <c r="E24" s="35" t="n">
        <v>68</v>
      </c>
      <c r="F24" s="35" t="n">
        <f aca="false">SUM(E24*0.2)</f>
        <v>13.6</v>
      </c>
      <c r="G24" s="38" t="n">
        <v>85.5333333333333</v>
      </c>
      <c r="H24" s="38" t="n">
        <f aca="false">SUM(G24*0.2)</f>
        <v>17.1066666666667</v>
      </c>
      <c r="I24" s="39" t="n">
        <v>98.08</v>
      </c>
      <c r="J24" s="38" t="n">
        <f aca="false">SUM(I24*0.2)</f>
        <v>19.616</v>
      </c>
      <c r="K24" s="37" t="n">
        <v>97</v>
      </c>
      <c r="L24" s="38" t="n">
        <v>90.8333333333333</v>
      </c>
      <c r="M24" s="37" t="n">
        <f aca="false">SUM(K24*0.4+L24*0.6)*0.4</f>
        <v>37.32</v>
      </c>
      <c r="N24" s="37" t="n">
        <f aca="false">SUM(F24+H24+J24+M24)</f>
        <v>87.6426666666667</v>
      </c>
      <c r="O24" s="49" t="n">
        <f aca="false">RANK(N24,$N$4:$N$61)</f>
        <v>21</v>
      </c>
    </row>
    <row r="25" s="50" customFormat="true" ht="26.1" hidden="false" customHeight="true" outlineLevel="0" collapsed="false">
      <c r="A25" s="35" t="n">
        <v>22</v>
      </c>
      <c r="B25" s="48" t="s">
        <v>218</v>
      </c>
      <c r="C25" s="48" t="s">
        <v>220</v>
      </c>
      <c r="D25" s="48" t="s">
        <v>82</v>
      </c>
      <c r="E25" s="35" t="n">
        <v>70</v>
      </c>
      <c r="F25" s="35" t="n">
        <f aca="false">SUM(E25*0.2)</f>
        <v>14</v>
      </c>
      <c r="G25" s="38" t="n">
        <v>84.6333333333333</v>
      </c>
      <c r="H25" s="38" t="n">
        <f aca="false">SUM(G25*0.2)</f>
        <v>16.9266666666667</v>
      </c>
      <c r="I25" s="39" t="n">
        <v>100</v>
      </c>
      <c r="J25" s="38" t="n">
        <f aca="false">SUM(I25*0.2)</f>
        <v>20</v>
      </c>
      <c r="K25" s="37" t="n">
        <v>95.3333333333333</v>
      </c>
      <c r="L25" s="38" t="n">
        <v>89.1666666666667</v>
      </c>
      <c r="M25" s="37" t="n">
        <f aca="false">SUM(K25*0.4+L25*0.6)*0.4</f>
        <v>36.6533333333333</v>
      </c>
      <c r="N25" s="37" t="n">
        <f aca="false">SUM(F25+H25+J25+M25)</f>
        <v>87.58</v>
      </c>
      <c r="O25" s="49" t="n">
        <f aca="false">RANK(N25,$N$4:$N$61)</f>
        <v>22</v>
      </c>
    </row>
    <row r="26" s="50" customFormat="true" ht="26.1" hidden="false" customHeight="true" outlineLevel="0" collapsed="false">
      <c r="A26" s="35" t="n">
        <v>23</v>
      </c>
      <c r="B26" s="48" t="s">
        <v>197</v>
      </c>
      <c r="C26" s="48" t="s">
        <v>221</v>
      </c>
      <c r="D26" s="48" t="s">
        <v>82</v>
      </c>
      <c r="E26" s="35" t="n">
        <v>71</v>
      </c>
      <c r="F26" s="35" t="n">
        <f aca="false">SUM(E26*0.2)</f>
        <v>14.2</v>
      </c>
      <c r="G26" s="38" t="n">
        <v>82.1</v>
      </c>
      <c r="H26" s="38" t="n">
        <f aca="false">SUM(G26*0.2)</f>
        <v>16.42</v>
      </c>
      <c r="I26" s="38" t="n">
        <v>100</v>
      </c>
      <c r="J26" s="38" t="n">
        <f aca="false">SUM(I26*0.2)</f>
        <v>20</v>
      </c>
      <c r="K26" s="37" t="n">
        <v>94</v>
      </c>
      <c r="L26" s="38" t="n">
        <v>91.1666666666667</v>
      </c>
      <c r="M26" s="37" t="n">
        <f aca="false">SUM(K26*0.4+L26*0.6)*0.4</f>
        <v>36.92</v>
      </c>
      <c r="N26" s="37" t="n">
        <f aca="false">SUM(F26+H26+J26+M26)</f>
        <v>87.54</v>
      </c>
      <c r="O26" s="49" t="n">
        <f aca="false">RANK(N26,$N$4:$N$61)</f>
        <v>23</v>
      </c>
    </row>
    <row r="27" s="50" customFormat="true" ht="26.1" hidden="false" customHeight="true" outlineLevel="0" collapsed="false">
      <c r="A27" s="35" t="n">
        <v>24</v>
      </c>
      <c r="B27" s="48" t="s">
        <v>222</v>
      </c>
      <c r="C27" s="48" t="s">
        <v>223</v>
      </c>
      <c r="D27" s="48" t="s">
        <v>82</v>
      </c>
      <c r="E27" s="35" t="n">
        <v>72</v>
      </c>
      <c r="F27" s="35" t="n">
        <f aca="false">SUM(E27*0.2)</f>
        <v>14.4</v>
      </c>
      <c r="G27" s="38" t="n">
        <v>80.84375</v>
      </c>
      <c r="H27" s="38" t="n">
        <f aca="false">SUM(G27*0.2)</f>
        <v>16.16875</v>
      </c>
      <c r="I27" s="38" t="n">
        <v>100</v>
      </c>
      <c r="J27" s="38" t="n">
        <f aca="false">SUM(I27*0.2)</f>
        <v>20</v>
      </c>
      <c r="K27" s="37" t="n">
        <v>95.6666666666667</v>
      </c>
      <c r="L27" s="38" t="n">
        <v>90.1666666666667</v>
      </c>
      <c r="M27" s="37" t="n">
        <f aca="false">SUM(K27*0.4+L27*0.6)*0.4</f>
        <v>36.9466666666667</v>
      </c>
      <c r="N27" s="37" t="n">
        <f aca="false">SUM(F27+H27+J27+M27)</f>
        <v>87.5154166666667</v>
      </c>
      <c r="O27" s="49" t="n">
        <f aca="false">RANK(N27,$N$4:$N$61)</f>
        <v>24</v>
      </c>
    </row>
    <row r="28" s="50" customFormat="true" ht="26.1" hidden="false" customHeight="true" outlineLevel="0" collapsed="false">
      <c r="A28" s="35" t="n">
        <v>25</v>
      </c>
      <c r="B28" s="48" t="s">
        <v>142</v>
      </c>
      <c r="C28" s="48" t="s">
        <v>224</v>
      </c>
      <c r="D28" s="48" t="s">
        <v>82</v>
      </c>
      <c r="E28" s="35" t="n">
        <v>73</v>
      </c>
      <c r="F28" s="35" t="n">
        <f aca="false">SUM(E28*0.2)</f>
        <v>14.6</v>
      </c>
      <c r="G28" s="38" t="n">
        <v>82.15625</v>
      </c>
      <c r="H28" s="38" t="n">
        <f aca="false">SUM(G28*0.2)</f>
        <v>16.43125</v>
      </c>
      <c r="I28" s="38" t="n">
        <v>97.92</v>
      </c>
      <c r="J28" s="38" t="n">
        <f aca="false">SUM(I28*0.2)</f>
        <v>19.584</v>
      </c>
      <c r="K28" s="37" t="n">
        <v>94</v>
      </c>
      <c r="L28" s="38" t="n">
        <v>90.3333333333333</v>
      </c>
      <c r="M28" s="37" t="n">
        <f aca="false">SUM(K28*0.4+L28*0.6)*0.4</f>
        <v>36.72</v>
      </c>
      <c r="N28" s="37" t="n">
        <f aca="false">SUM(F28+H28+J28+M28)</f>
        <v>87.33525</v>
      </c>
      <c r="O28" s="49" t="n">
        <f aca="false">RANK(N28,$N$4:$N$61)</f>
        <v>25</v>
      </c>
    </row>
    <row r="29" s="50" customFormat="true" ht="26.1" hidden="false" customHeight="true" outlineLevel="0" collapsed="false">
      <c r="A29" s="35" t="n">
        <v>26</v>
      </c>
      <c r="B29" s="48" t="s">
        <v>225</v>
      </c>
      <c r="C29" s="48" t="s">
        <v>226</v>
      </c>
      <c r="D29" s="48" t="s">
        <v>82</v>
      </c>
      <c r="E29" s="35" t="n">
        <v>68</v>
      </c>
      <c r="F29" s="35" t="n">
        <f aca="false">SUM(E29*0.2)</f>
        <v>13.6</v>
      </c>
      <c r="G29" s="38" t="n">
        <v>87.5666666666667</v>
      </c>
      <c r="H29" s="38" t="n">
        <f aca="false">SUM(G29*0.2)</f>
        <v>17.5133333333333</v>
      </c>
      <c r="I29" s="38" t="n">
        <v>96</v>
      </c>
      <c r="J29" s="38" t="n">
        <f aca="false">SUM(I29*0.2)</f>
        <v>19.2</v>
      </c>
      <c r="K29" s="37" t="n">
        <v>95.6666666666667</v>
      </c>
      <c r="L29" s="38" t="n">
        <v>89.3333333333333</v>
      </c>
      <c r="M29" s="37" t="n">
        <f aca="false">SUM(K29*0.4+L29*0.6)*0.4</f>
        <v>36.7466666666667</v>
      </c>
      <c r="N29" s="37" t="n">
        <f aca="false">SUM(F29+H29+J29+M29)</f>
        <v>87.06</v>
      </c>
      <c r="O29" s="49" t="n">
        <f aca="false">RANK(N29,$N$4:$N$61)</f>
        <v>26</v>
      </c>
    </row>
    <row r="30" s="50" customFormat="true" ht="26.1" hidden="false" customHeight="true" outlineLevel="0" collapsed="false">
      <c r="A30" s="35" t="n">
        <v>27</v>
      </c>
      <c r="B30" s="48" t="s">
        <v>227</v>
      </c>
      <c r="C30" s="48" t="s">
        <v>228</v>
      </c>
      <c r="D30" s="48" t="s">
        <v>82</v>
      </c>
      <c r="E30" s="35" t="n">
        <v>63</v>
      </c>
      <c r="F30" s="35" t="n">
        <f aca="false">SUM(E30*0.2)</f>
        <v>12.6</v>
      </c>
      <c r="G30" s="38" t="n">
        <v>85.3125</v>
      </c>
      <c r="H30" s="38" t="n">
        <f aca="false">SUM(G30*0.2)</f>
        <v>17.0625</v>
      </c>
      <c r="I30" s="39" t="n">
        <v>100</v>
      </c>
      <c r="J30" s="38" t="n">
        <f aca="false">SUM(I30*0.2)</f>
        <v>20</v>
      </c>
      <c r="K30" s="37" t="n">
        <v>96.25</v>
      </c>
      <c r="L30" s="38" t="n">
        <v>91.1666666666667</v>
      </c>
      <c r="M30" s="37" t="n">
        <f aca="false">SUM(K30*0.4+L30*0.6)*0.4</f>
        <v>37.28</v>
      </c>
      <c r="N30" s="37" t="n">
        <f aca="false">SUM(F30+H30+J30+M30)</f>
        <v>86.9425</v>
      </c>
      <c r="O30" s="49" t="n">
        <f aca="false">RANK(N30,$N$4:$N$61)</f>
        <v>27</v>
      </c>
    </row>
    <row r="31" s="50" customFormat="true" ht="26.1" hidden="false" customHeight="true" outlineLevel="0" collapsed="false">
      <c r="A31" s="35" t="n">
        <v>28</v>
      </c>
      <c r="B31" s="48" t="s">
        <v>229</v>
      </c>
      <c r="C31" s="48" t="s">
        <v>230</v>
      </c>
      <c r="D31" s="48" t="s">
        <v>82</v>
      </c>
      <c r="E31" s="35" t="n">
        <v>67</v>
      </c>
      <c r="F31" s="35" t="n">
        <f aca="false">SUM(E31*0.2)</f>
        <v>13.4</v>
      </c>
      <c r="G31" s="38" t="n">
        <v>85.03125</v>
      </c>
      <c r="H31" s="38" t="n">
        <f aca="false">SUM(G31*0.2)</f>
        <v>17.00625</v>
      </c>
      <c r="I31" s="38" t="n">
        <v>100</v>
      </c>
      <c r="J31" s="38" t="n">
        <f aca="false">SUM(I31*0.2)</f>
        <v>20</v>
      </c>
      <c r="K31" s="37" t="n">
        <v>92.5</v>
      </c>
      <c r="L31" s="38" t="n">
        <v>90.5</v>
      </c>
      <c r="M31" s="37" t="n">
        <f aca="false">SUM(K31*0.4+L31*0.6)*0.4</f>
        <v>36.52</v>
      </c>
      <c r="N31" s="37" t="n">
        <f aca="false">SUM(F31+H31+J31+M31)</f>
        <v>86.92625</v>
      </c>
      <c r="O31" s="49" t="n">
        <f aca="false">RANK(N31,$N$4:$N$61)</f>
        <v>28</v>
      </c>
    </row>
    <row r="32" s="50" customFormat="true" ht="26.1" hidden="false" customHeight="true" outlineLevel="0" collapsed="false">
      <c r="A32" s="35" t="n">
        <v>29</v>
      </c>
      <c r="B32" s="48" t="s">
        <v>231</v>
      </c>
      <c r="C32" s="48" t="s">
        <v>232</v>
      </c>
      <c r="D32" s="48" t="s">
        <v>82</v>
      </c>
      <c r="E32" s="35" t="n">
        <v>72</v>
      </c>
      <c r="F32" s="35" t="n">
        <f aca="false">SUM(E32*0.2)</f>
        <v>14.4</v>
      </c>
      <c r="G32" s="38" t="n">
        <v>86.0333333333333</v>
      </c>
      <c r="H32" s="38" t="n">
        <f aca="false">SUM(G32*0.2)</f>
        <v>17.2066666666667</v>
      </c>
      <c r="I32" s="39" t="n">
        <v>88.71</v>
      </c>
      <c r="J32" s="38" t="n">
        <f aca="false">SUM(I32*0.2)</f>
        <v>17.742</v>
      </c>
      <c r="K32" s="37" t="n">
        <v>98</v>
      </c>
      <c r="L32" s="38" t="n">
        <v>91</v>
      </c>
      <c r="M32" s="37" t="n">
        <f aca="false">SUM(K32*0.4+L32*0.6)*0.4</f>
        <v>37.52</v>
      </c>
      <c r="N32" s="37" t="n">
        <f aca="false">SUM(F32+H32+J32+M32)</f>
        <v>86.8686666666667</v>
      </c>
      <c r="O32" s="49" t="n">
        <f aca="false">RANK(N32,$N$4:$N$61)</f>
        <v>29</v>
      </c>
    </row>
    <row r="33" s="50" customFormat="true" ht="26.1" hidden="false" customHeight="true" outlineLevel="0" collapsed="false">
      <c r="A33" s="35" t="n">
        <v>30</v>
      </c>
      <c r="B33" s="48" t="s">
        <v>233</v>
      </c>
      <c r="C33" s="48" t="s">
        <v>234</v>
      </c>
      <c r="D33" s="48" t="s">
        <v>82</v>
      </c>
      <c r="E33" s="35" t="n">
        <v>62</v>
      </c>
      <c r="F33" s="35" t="n">
        <f aca="false">SUM(E33*0.2)</f>
        <v>12.4</v>
      </c>
      <c r="G33" s="38" t="n">
        <v>87.2666666666667</v>
      </c>
      <c r="H33" s="38" t="n">
        <f aca="false">SUM(G33*0.2)</f>
        <v>17.4533333333333</v>
      </c>
      <c r="I33" s="38" t="n">
        <v>100</v>
      </c>
      <c r="J33" s="38" t="n">
        <f aca="false">SUM(I33*0.2)</f>
        <v>20</v>
      </c>
      <c r="K33" s="37" t="n">
        <v>93.3333333333333</v>
      </c>
      <c r="L33" s="38" t="n">
        <v>90.8333333333333</v>
      </c>
      <c r="M33" s="37" t="n">
        <f aca="false">SUM(K33*0.4+L33*0.6)*0.4</f>
        <v>36.7333333333333</v>
      </c>
      <c r="N33" s="37" t="n">
        <f aca="false">SUM(F33+H33+J33+M33)</f>
        <v>86.5866666666667</v>
      </c>
      <c r="O33" s="49" t="n">
        <f aca="false">RANK(N33,$N$4:$N$61)</f>
        <v>30</v>
      </c>
    </row>
    <row r="34" s="50" customFormat="true" ht="26.1" hidden="false" customHeight="true" outlineLevel="0" collapsed="false">
      <c r="A34" s="35" t="n">
        <v>31</v>
      </c>
      <c r="B34" s="48" t="s">
        <v>235</v>
      </c>
      <c r="C34" s="48" t="s">
        <v>236</v>
      </c>
      <c r="D34" s="48" t="s">
        <v>82</v>
      </c>
      <c r="E34" s="35" t="n">
        <v>68</v>
      </c>
      <c r="F34" s="35" t="n">
        <f aca="false">SUM(E34*0.2)</f>
        <v>13.6</v>
      </c>
      <c r="G34" s="38" t="n">
        <v>82.9333333333333</v>
      </c>
      <c r="H34" s="38" t="n">
        <f aca="false">SUM(G34*0.2)</f>
        <v>16.5866666666667</v>
      </c>
      <c r="I34" s="38" t="n">
        <v>100</v>
      </c>
      <c r="J34" s="38" t="n">
        <f aca="false">SUM(I34*0.2)</f>
        <v>20</v>
      </c>
      <c r="K34" s="37" t="n">
        <v>90.6666666666667</v>
      </c>
      <c r="L34" s="38" t="n">
        <v>90.8333333333333</v>
      </c>
      <c r="M34" s="37" t="n">
        <f aca="false">SUM(K34*0.4+L34*0.6)*0.4</f>
        <v>36.3066666666667</v>
      </c>
      <c r="N34" s="37" t="n">
        <f aca="false">SUM(F34+H34+J34+M34)</f>
        <v>86.4933333333333</v>
      </c>
      <c r="O34" s="49" t="n">
        <f aca="false">RANK(N34,$N$4:$N$61)</f>
        <v>31</v>
      </c>
    </row>
    <row r="35" s="50" customFormat="true" ht="26.1" hidden="false" customHeight="true" outlineLevel="0" collapsed="false">
      <c r="A35" s="35" t="n">
        <v>32</v>
      </c>
      <c r="B35" s="48" t="s">
        <v>216</v>
      </c>
      <c r="C35" s="48" t="s">
        <v>237</v>
      </c>
      <c r="D35" s="48" t="s">
        <v>82</v>
      </c>
      <c r="E35" s="35" t="n">
        <v>67</v>
      </c>
      <c r="F35" s="35" t="n">
        <f aca="false">SUM(E35*0.2)</f>
        <v>13.4</v>
      </c>
      <c r="G35" s="38" t="n">
        <v>81.5</v>
      </c>
      <c r="H35" s="38" t="n">
        <f aca="false">SUM(G35*0.2)</f>
        <v>16.3</v>
      </c>
      <c r="I35" s="38" t="n">
        <v>97.5</v>
      </c>
      <c r="J35" s="38" t="n">
        <f aca="false">SUM(I35*0.2)</f>
        <v>19.5</v>
      </c>
      <c r="K35" s="37" t="n">
        <v>95.6666666666667</v>
      </c>
      <c r="L35" s="38" t="n">
        <v>90.5</v>
      </c>
      <c r="M35" s="37" t="n">
        <f aca="false">SUM(K35*0.4+L35*0.6)*0.4</f>
        <v>37.0266666666667</v>
      </c>
      <c r="N35" s="37" t="n">
        <f aca="false">SUM(F35+H35+J35+M35)</f>
        <v>86.2266666666667</v>
      </c>
      <c r="O35" s="49" t="n">
        <f aca="false">RANK(N35,$N$4:$N$61)</f>
        <v>32</v>
      </c>
    </row>
    <row r="36" s="50" customFormat="true" ht="26.1" hidden="false" customHeight="true" outlineLevel="0" collapsed="false">
      <c r="A36" s="35" t="n">
        <v>33</v>
      </c>
      <c r="B36" s="48" t="s">
        <v>225</v>
      </c>
      <c r="C36" s="48" t="s">
        <v>238</v>
      </c>
      <c r="D36" s="48" t="s">
        <v>82</v>
      </c>
      <c r="E36" s="35" t="n">
        <v>72</v>
      </c>
      <c r="F36" s="35" t="n">
        <f aca="false">SUM(E36*0.2)</f>
        <v>14.4</v>
      </c>
      <c r="G36" s="38" t="n">
        <v>85.2</v>
      </c>
      <c r="H36" s="38" t="n">
        <f aca="false">SUM(G36*0.2)</f>
        <v>17.04</v>
      </c>
      <c r="I36" s="38" t="n">
        <v>94</v>
      </c>
      <c r="J36" s="38" t="n">
        <f aca="false">SUM(I36*0.2)</f>
        <v>18.8</v>
      </c>
      <c r="K36" s="37" t="n">
        <v>91</v>
      </c>
      <c r="L36" s="38" t="n">
        <v>88.8333333333333</v>
      </c>
      <c r="M36" s="37" t="n">
        <f aca="false">SUM(K36*0.4+L36*0.6)*0.4</f>
        <v>35.88</v>
      </c>
      <c r="N36" s="37" t="n">
        <f aca="false">SUM(F36+H36+J36+M36)</f>
        <v>86.12</v>
      </c>
      <c r="O36" s="49" t="n">
        <f aca="false">RANK(N36,$N$4:$N$61)</f>
        <v>33</v>
      </c>
    </row>
    <row r="37" s="50" customFormat="true" ht="26.1" hidden="false" customHeight="true" outlineLevel="0" collapsed="false">
      <c r="A37" s="35" t="n">
        <v>34</v>
      </c>
      <c r="B37" s="48" t="s">
        <v>239</v>
      </c>
      <c r="C37" s="48" t="s">
        <v>240</v>
      </c>
      <c r="D37" s="48" t="s">
        <v>82</v>
      </c>
      <c r="E37" s="35" t="n">
        <v>67</v>
      </c>
      <c r="F37" s="35" t="n">
        <f aca="false">SUM(E37*0.2)</f>
        <v>13.4</v>
      </c>
      <c r="G37" s="38" t="n">
        <v>75.4666666666667</v>
      </c>
      <c r="H37" s="38" t="n">
        <f aca="false">SUM(G37*0.2)</f>
        <v>15.0933333333333</v>
      </c>
      <c r="I37" s="38" t="n">
        <v>100</v>
      </c>
      <c r="J37" s="38" t="n">
        <f aca="false">SUM(I37*0.2)</f>
        <v>20</v>
      </c>
      <c r="K37" s="37" t="n">
        <v>94.3333333333333</v>
      </c>
      <c r="L37" s="38" t="n">
        <v>91.3333333333333</v>
      </c>
      <c r="M37" s="37" t="n">
        <f aca="false">SUM(K37*0.4+L37*0.6)*0.4</f>
        <v>37.0133333333333</v>
      </c>
      <c r="N37" s="37" t="n">
        <f aca="false">SUM(F37+H37+J37+M37)</f>
        <v>85.5066666666667</v>
      </c>
      <c r="O37" s="49" t="n">
        <f aca="false">RANK(N37,$N$4:$N$61)</f>
        <v>34</v>
      </c>
    </row>
    <row r="38" s="50" customFormat="true" ht="26.1" hidden="false" customHeight="true" outlineLevel="0" collapsed="false">
      <c r="A38" s="35" t="n">
        <v>35</v>
      </c>
      <c r="B38" s="48" t="s">
        <v>227</v>
      </c>
      <c r="C38" s="48" t="s">
        <v>241</v>
      </c>
      <c r="D38" s="48" t="s">
        <v>82</v>
      </c>
      <c r="E38" s="35" t="n">
        <v>61</v>
      </c>
      <c r="F38" s="35" t="n">
        <f aca="false">SUM(E38*0.2)</f>
        <v>12.2</v>
      </c>
      <c r="G38" s="38" t="n">
        <v>82.4375</v>
      </c>
      <c r="H38" s="38" t="n">
        <f aca="false">SUM(G38*0.2)</f>
        <v>16.4875</v>
      </c>
      <c r="I38" s="39" t="n">
        <v>100</v>
      </c>
      <c r="J38" s="38" t="n">
        <f aca="false">SUM(I38*0.2)</f>
        <v>20</v>
      </c>
      <c r="K38" s="37" t="n">
        <v>92.5</v>
      </c>
      <c r="L38" s="38" t="n">
        <v>91</v>
      </c>
      <c r="M38" s="37" t="n">
        <f aca="false">SUM(K38*0.4+L38*0.6)*0.4</f>
        <v>36.64</v>
      </c>
      <c r="N38" s="37" t="n">
        <f aca="false">SUM(F38+H38+J38+M38)</f>
        <v>85.3275</v>
      </c>
      <c r="O38" s="49" t="n">
        <f aca="false">RANK(N38,$N$4:$N$61)</f>
        <v>35</v>
      </c>
    </row>
    <row r="39" s="50" customFormat="true" ht="26.1" hidden="false" customHeight="true" outlineLevel="0" collapsed="false">
      <c r="A39" s="35" t="n">
        <v>36</v>
      </c>
      <c r="B39" s="48" t="s">
        <v>142</v>
      </c>
      <c r="C39" s="48" t="s">
        <v>242</v>
      </c>
      <c r="D39" s="48" t="s">
        <v>82</v>
      </c>
      <c r="E39" s="35" t="n">
        <v>66</v>
      </c>
      <c r="F39" s="35" t="n">
        <f aca="false">SUM(E39*0.2)</f>
        <v>13.2</v>
      </c>
      <c r="G39" s="38" t="n">
        <v>79.1875</v>
      </c>
      <c r="H39" s="38" t="n">
        <f aca="false">SUM(G39*0.2)</f>
        <v>15.8375</v>
      </c>
      <c r="I39" s="38" t="n">
        <v>95.84</v>
      </c>
      <c r="J39" s="38" t="n">
        <f aca="false">SUM(I39*0.2)</f>
        <v>19.168</v>
      </c>
      <c r="K39" s="37" t="n">
        <v>93.6666666666667</v>
      </c>
      <c r="L39" s="38" t="n">
        <v>90.6666666666667</v>
      </c>
      <c r="M39" s="37" t="n">
        <f aca="false">SUM(K39*0.4+L39*0.6)*0.4</f>
        <v>36.7466666666667</v>
      </c>
      <c r="N39" s="37" t="n">
        <f aca="false">SUM(F39+H39+J39+M39)</f>
        <v>84.9521666666667</v>
      </c>
      <c r="O39" s="49" t="n">
        <f aca="false">RANK(N39,$N$4:$N$61)</f>
        <v>36</v>
      </c>
    </row>
    <row r="40" s="50" customFormat="true" ht="26.1" hidden="false" customHeight="true" outlineLevel="0" collapsed="false">
      <c r="A40" s="35" t="n">
        <v>37</v>
      </c>
      <c r="B40" s="48" t="s">
        <v>243</v>
      </c>
      <c r="C40" s="48" t="s">
        <v>244</v>
      </c>
      <c r="D40" s="48" t="s">
        <v>82</v>
      </c>
      <c r="E40" s="35" t="n">
        <v>63</v>
      </c>
      <c r="F40" s="35" t="n">
        <f aca="false">SUM(E40*0.2)</f>
        <v>12.6</v>
      </c>
      <c r="G40" s="38" t="n">
        <v>81.4375</v>
      </c>
      <c r="H40" s="38" t="n">
        <f aca="false">SUM(G40*0.2)</f>
        <v>16.2875</v>
      </c>
      <c r="I40" s="38" t="n">
        <v>99.21875</v>
      </c>
      <c r="J40" s="38" t="n">
        <f aca="false">SUM(I40*0.2)</f>
        <v>19.84375</v>
      </c>
      <c r="K40" s="37" t="n">
        <v>91.25</v>
      </c>
      <c r="L40" s="38" t="n">
        <v>90</v>
      </c>
      <c r="M40" s="37" t="n">
        <f aca="false">SUM(K40*0.4+L40*0.6)*0.4</f>
        <v>36.2</v>
      </c>
      <c r="N40" s="37" t="n">
        <f aca="false">SUM(F40+H40+J40+M40)</f>
        <v>84.93125</v>
      </c>
      <c r="O40" s="49" t="n">
        <f aca="false">RANK(N40,$N$4:$N$61)</f>
        <v>37</v>
      </c>
    </row>
    <row r="41" s="50" customFormat="true" ht="26.1" hidden="false" customHeight="true" outlineLevel="0" collapsed="false">
      <c r="A41" s="35" t="n">
        <v>38</v>
      </c>
      <c r="B41" s="48" t="s">
        <v>218</v>
      </c>
      <c r="C41" s="48" t="s">
        <v>245</v>
      </c>
      <c r="D41" s="48" t="s">
        <v>82</v>
      </c>
      <c r="E41" s="35" t="n">
        <v>62</v>
      </c>
      <c r="F41" s="35" t="n">
        <f aca="false">SUM(E41*0.2)</f>
        <v>12.4</v>
      </c>
      <c r="G41" s="38" t="n">
        <v>83.7666666666667</v>
      </c>
      <c r="H41" s="38" t="n">
        <f aca="false">SUM(G41*0.2)</f>
        <v>16.7533333333333</v>
      </c>
      <c r="I41" s="39" t="n">
        <v>94.23</v>
      </c>
      <c r="J41" s="38" t="n">
        <f aca="false">SUM(I41*0.2)</f>
        <v>18.846</v>
      </c>
      <c r="K41" s="37" t="n">
        <v>95.6666666666667</v>
      </c>
      <c r="L41" s="38" t="n">
        <v>89.8333333333333</v>
      </c>
      <c r="M41" s="37" t="n">
        <f aca="false">SUM(K41*0.4+L41*0.6)*0.4</f>
        <v>36.8666666666667</v>
      </c>
      <c r="N41" s="37" t="n">
        <f aca="false">SUM(F41+H41+J41+M41)</f>
        <v>84.866</v>
      </c>
      <c r="O41" s="49" t="n">
        <f aca="false">RANK(N41,$N$4:$N$61)</f>
        <v>38</v>
      </c>
    </row>
    <row r="42" s="50" customFormat="true" ht="26.1" hidden="false" customHeight="true" outlineLevel="0" collapsed="false">
      <c r="A42" s="35" t="n">
        <v>39</v>
      </c>
      <c r="B42" s="48" t="s">
        <v>231</v>
      </c>
      <c r="C42" s="48" t="s">
        <v>246</v>
      </c>
      <c r="D42" s="48" t="s">
        <v>82</v>
      </c>
      <c r="E42" s="35" t="n">
        <v>61</v>
      </c>
      <c r="F42" s="35" t="n">
        <f aca="false">SUM(E42*0.2)</f>
        <v>12.2</v>
      </c>
      <c r="G42" s="38" t="n">
        <v>83.3333333333333</v>
      </c>
      <c r="H42" s="38" t="n">
        <f aca="false">SUM(G42*0.2)</f>
        <v>16.6666666666667</v>
      </c>
      <c r="I42" s="39" t="n">
        <v>95.16</v>
      </c>
      <c r="J42" s="38" t="n">
        <f aca="false">SUM(I42*0.2)</f>
        <v>19.032</v>
      </c>
      <c r="K42" s="37" t="n">
        <v>95.6666666666667</v>
      </c>
      <c r="L42" s="38" t="n">
        <v>89.6666666666667</v>
      </c>
      <c r="M42" s="37" t="n">
        <f aca="false">SUM(K42*0.4+L42*0.6)*0.4</f>
        <v>36.8266666666667</v>
      </c>
      <c r="N42" s="37" t="n">
        <f aca="false">SUM(F42+H42+J42+M42)</f>
        <v>84.7253333333333</v>
      </c>
      <c r="O42" s="49" t="n">
        <f aca="false">RANK(N42,$N$4:$N$61)</f>
        <v>39</v>
      </c>
    </row>
    <row r="43" s="50" customFormat="true" ht="26.1" hidden="false" customHeight="true" outlineLevel="0" collapsed="false">
      <c r="A43" s="35" t="n">
        <v>40</v>
      </c>
      <c r="B43" s="48" t="s">
        <v>247</v>
      </c>
      <c r="C43" s="48" t="s">
        <v>248</v>
      </c>
      <c r="D43" s="48" t="s">
        <v>82</v>
      </c>
      <c r="E43" s="35" t="n">
        <v>63</v>
      </c>
      <c r="F43" s="35" t="n">
        <f aca="false">SUM(E43*0.2)</f>
        <v>12.6</v>
      </c>
      <c r="G43" s="38" t="n">
        <v>79.3</v>
      </c>
      <c r="H43" s="38" t="n">
        <f aca="false">SUM(G43*0.2)</f>
        <v>15.86</v>
      </c>
      <c r="I43" s="38" t="n">
        <v>100</v>
      </c>
      <c r="J43" s="38" t="n">
        <f aca="false">SUM(I43*0.2)</f>
        <v>20</v>
      </c>
      <c r="K43" s="37" t="n">
        <v>89.6666666666667</v>
      </c>
      <c r="L43" s="38" t="n">
        <v>90.6666666666667</v>
      </c>
      <c r="M43" s="37" t="n">
        <f aca="false">SUM(K43*0.4+L43*0.6)*0.4</f>
        <v>36.1066666666667</v>
      </c>
      <c r="N43" s="37" t="n">
        <f aca="false">SUM(F43+H43+J43+M43)</f>
        <v>84.5666666666667</v>
      </c>
      <c r="O43" s="49" t="n">
        <f aca="false">RANK(N43,$N$4:$N$61)</f>
        <v>40</v>
      </c>
    </row>
    <row r="44" s="50" customFormat="true" ht="33.75" hidden="false" customHeight="true" outlineLevel="0" collapsed="false">
      <c r="A44" s="35" t="n">
        <v>41</v>
      </c>
      <c r="B44" s="48" t="s">
        <v>249</v>
      </c>
      <c r="C44" s="48" t="s">
        <v>250</v>
      </c>
      <c r="D44" s="48" t="s">
        <v>82</v>
      </c>
      <c r="E44" s="35" t="n">
        <v>63</v>
      </c>
      <c r="F44" s="35" t="n">
        <f aca="false">SUM(E44*0.2)</f>
        <v>12.6</v>
      </c>
      <c r="G44" s="38" t="n">
        <v>84.6666666666667</v>
      </c>
      <c r="H44" s="38" t="n">
        <f aca="false">SUM(G44*0.2)</f>
        <v>16.9333333333333</v>
      </c>
      <c r="I44" s="38" t="n">
        <v>96</v>
      </c>
      <c r="J44" s="38" t="n">
        <f aca="false">SUM(I44*0.2)</f>
        <v>19.2</v>
      </c>
      <c r="K44" s="37" t="n">
        <v>89</v>
      </c>
      <c r="L44" s="38" t="n">
        <v>88.6666666666667</v>
      </c>
      <c r="M44" s="37" t="n">
        <f aca="false">SUM(K44*0.4+L44*0.6)*0.4</f>
        <v>35.52</v>
      </c>
      <c r="N44" s="37" t="n">
        <f aca="false">SUM(F44+H44+J44+M44)</f>
        <v>84.2533333333334</v>
      </c>
      <c r="O44" s="49" t="n">
        <f aca="false">RANK(N44,$N$4:$N$61)</f>
        <v>41</v>
      </c>
    </row>
    <row r="45" s="50" customFormat="true" ht="26.1" hidden="false" customHeight="true" outlineLevel="0" collapsed="false">
      <c r="A45" s="35" t="n">
        <v>42</v>
      </c>
      <c r="B45" s="48" t="s">
        <v>251</v>
      </c>
      <c r="C45" s="48" t="s">
        <v>252</v>
      </c>
      <c r="D45" s="48" t="s">
        <v>82</v>
      </c>
      <c r="E45" s="35" t="n">
        <v>66</v>
      </c>
      <c r="F45" s="35" t="n">
        <f aca="false">SUM(E45*0.2)</f>
        <v>13.2</v>
      </c>
      <c r="G45" s="38" t="n">
        <v>75.65625</v>
      </c>
      <c r="H45" s="38" t="n">
        <f aca="false">SUM(G45*0.2)</f>
        <v>15.13125</v>
      </c>
      <c r="I45" s="38" t="n">
        <v>97.23</v>
      </c>
      <c r="J45" s="38" t="n">
        <f aca="false">SUM(I45*0.2)</f>
        <v>19.446</v>
      </c>
      <c r="K45" s="37" t="n">
        <v>91</v>
      </c>
      <c r="L45" s="38" t="n">
        <v>90</v>
      </c>
      <c r="M45" s="37" t="n">
        <f aca="false">SUM(K45*0.4+L45*0.6)*0.4</f>
        <v>36.16</v>
      </c>
      <c r="N45" s="37" t="n">
        <f aca="false">SUM(F45+H45+J45+M45)</f>
        <v>83.93725</v>
      </c>
      <c r="O45" s="49" t="n">
        <f aca="false">RANK(N45,$N$4:$N$61)</f>
        <v>42</v>
      </c>
    </row>
    <row r="46" s="50" customFormat="true" ht="26.1" hidden="false" customHeight="true" outlineLevel="0" collapsed="false">
      <c r="A46" s="35" t="n">
        <v>43</v>
      </c>
      <c r="B46" s="48" t="s">
        <v>253</v>
      </c>
      <c r="C46" s="48" t="s">
        <v>254</v>
      </c>
      <c r="D46" s="48" t="s">
        <v>82</v>
      </c>
      <c r="E46" s="35" t="n">
        <v>69</v>
      </c>
      <c r="F46" s="35" t="n">
        <f aca="false">SUM(E46*0.2)</f>
        <v>13.8</v>
      </c>
      <c r="G46" s="38" t="n">
        <v>87.0333333333333</v>
      </c>
      <c r="H46" s="38" t="n">
        <f aca="false">SUM(G46*0.2)</f>
        <v>17.4066666666667</v>
      </c>
      <c r="I46" s="38" t="n">
        <v>100</v>
      </c>
      <c r="J46" s="38" t="n">
        <f aca="false">SUM(I46*0.2)</f>
        <v>20</v>
      </c>
      <c r="K46" s="37" t="n">
        <v>87.5</v>
      </c>
      <c r="L46" s="38" t="n">
        <v>72.8333333333333</v>
      </c>
      <c r="M46" s="37" t="n">
        <f aca="false">SUM(K46*0.4+L46*0.6)*0.4</f>
        <v>31.48</v>
      </c>
      <c r="N46" s="37" t="n">
        <f aca="false">SUM(F46+H46+J46+M46)</f>
        <v>82.6866666666667</v>
      </c>
      <c r="O46" s="49" t="n">
        <f aca="false">RANK(N46,$N$4:$N$61)</f>
        <v>43</v>
      </c>
    </row>
    <row r="47" s="50" customFormat="true" ht="34.5" hidden="false" customHeight="true" outlineLevel="0" collapsed="false">
      <c r="A47" s="35" t="n">
        <v>44</v>
      </c>
      <c r="B47" s="48" t="s">
        <v>255</v>
      </c>
      <c r="C47" s="48" t="s">
        <v>256</v>
      </c>
      <c r="D47" s="48" t="s">
        <v>82</v>
      </c>
      <c r="E47" s="35" t="n">
        <v>74</v>
      </c>
      <c r="F47" s="35" t="n">
        <f aca="false">SUM(E47*0.2)</f>
        <v>14.8</v>
      </c>
      <c r="G47" s="38" t="n">
        <v>83.03125</v>
      </c>
      <c r="H47" s="38" t="n">
        <f aca="false">SUM(G47*0.2)</f>
        <v>16.60625</v>
      </c>
      <c r="I47" s="38" t="n">
        <v>100</v>
      </c>
      <c r="J47" s="38" t="n">
        <f aca="false">SUM(I47*0.2)</f>
        <v>20</v>
      </c>
      <c r="K47" s="37" t="n">
        <v>89.25</v>
      </c>
      <c r="L47" s="38" t="n">
        <v>67.6666666666667</v>
      </c>
      <c r="M47" s="37" t="n">
        <f aca="false">SUM(K47*0.4+L47*0.6)*0.4</f>
        <v>30.52</v>
      </c>
      <c r="N47" s="37" t="n">
        <f aca="false">SUM(F47+H47+J47+M47)</f>
        <v>81.92625</v>
      </c>
      <c r="O47" s="49" t="n">
        <f aca="false">RANK(N47,$N$4:$N$61)</f>
        <v>44</v>
      </c>
    </row>
    <row r="48" s="50" customFormat="true" ht="26.1" hidden="false" customHeight="true" outlineLevel="0" collapsed="false">
      <c r="A48" s="35" t="n">
        <v>45</v>
      </c>
      <c r="B48" s="48" t="s">
        <v>257</v>
      </c>
      <c r="C48" s="48" t="s">
        <v>258</v>
      </c>
      <c r="D48" s="48" t="s">
        <v>82</v>
      </c>
      <c r="E48" s="35" t="n">
        <v>67</v>
      </c>
      <c r="F48" s="35" t="n">
        <f aca="false">SUM(E48*0.2)</f>
        <v>13.4</v>
      </c>
      <c r="G48" s="38" t="n">
        <v>84.8333333333333</v>
      </c>
      <c r="H48" s="38" t="n">
        <f aca="false">SUM(G48*0.2)</f>
        <v>16.9666666666667</v>
      </c>
      <c r="I48" s="38" t="n">
        <v>97.2</v>
      </c>
      <c r="J48" s="38" t="n">
        <f aca="false">SUM(I48*0.2)</f>
        <v>19.44</v>
      </c>
      <c r="K48" s="37" t="n">
        <v>88.6666666666667</v>
      </c>
      <c r="L48" s="38" t="n">
        <v>71.6666666666667</v>
      </c>
      <c r="M48" s="37" t="n">
        <f aca="false">SUM(K48*0.4+L48*0.6)*0.4</f>
        <v>31.3866666666667</v>
      </c>
      <c r="N48" s="37" t="n">
        <f aca="false">SUM(F48+H48+J48+M48)</f>
        <v>81.1933333333333</v>
      </c>
      <c r="O48" s="49" t="n">
        <f aca="false">RANK(N48,$N$4:$N$61)</f>
        <v>45</v>
      </c>
    </row>
    <row r="49" s="50" customFormat="true" ht="26.1" hidden="false" customHeight="true" outlineLevel="0" collapsed="false">
      <c r="A49" s="35" t="n">
        <v>46</v>
      </c>
      <c r="B49" s="48" t="s">
        <v>243</v>
      </c>
      <c r="C49" s="48" t="s">
        <v>259</v>
      </c>
      <c r="D49" s="48" t="s">
        <v>82</v>
      </c>
      <c r="E49" s="35" t="n">
        <v>68</v>
      </c>
      <c r="F49" s="35" t="n">
        <f aca="false">SUM(E49*0.2)</f>
        <v>13.6</v>
      </c>
      <c r="G49" s="38" t="n">
        <v>81.78125</v>
      </c>
      <c r="H49" s="38" t="n">
        <f aca="false">SUM(G49*0.2)</f>
        <v>16.35625</v>
      </c>
      <c r="I49" s="38" t="n">
        <v>96.875</v>
      </c>
      <c r="J49" s="38" t="n">
        <f aca="false">SUM(I49*0.2)</f>
        <v>19.375</v>
      </c>
      <c r="K49" s="37" t="n">
        <v>89.5</v>
      </c>
      <c r="L49" s="38" t="n">
        <v>72.5</v>
      </c>
      <c r="M49" s="37" t="n">
        <f aca="false">SUM(K49*0.4+L49*0.6)*0.4</f>
        <v>31.72</v>
      </c>
      <c r="N49" s="37" t="n">
        <f aca="false">SUM(F49+H49+J49+M49)</f>
        <v>81.05125</v>
      </c>
      <c r="O49" s="49" t="n">
        <f aca="false">RANK(N49,$N$4:$N$61)</f>
        <v>46</v>
      </c>
    </row>
    <row r="50" s="50" customFormat="true" ht="26.1" hidden="false" customHeight="true" outlineLevel="0" collapsed="false">
      <c r="A50" s="35" t="n">
        <v>47</v>
      </c>
      <c r="B50" s="48" t="s">
        <v>260</v>
      </c>
      <c r="C50" s="48" t="s">
        <v>261</v>
      </c>
      <c r="D50" s="48" t="s">
        <v>82</v>
      </c>
      <c r="E50" s="35" t="n">
        <v>76</v>
      </c>
      <c r="F50" s="35" t="n">
        <f aca="false">SUM(E50*0.2)</f>
        <v>15.2</v>
      </c>
      <c r="G50" s="38" t="n">
        <v>83.3666666666667</v>
      </c>
      <c r="H50" s="38" t="n">
        <f aca="false">SUM(G50*0.2)</f>
        <v>16.6733333333333</v>
      </c>
      <c r="I50" s="38" t="n">
        <v>100</v>
      </c>
      <c r="J50" s="38" t="n">
        <f aca="false">SUM(I50*0.2)</f>
        <v>20</v>
      </c>
      <c r="K50" s="37" t="n">
        <v>72.5</v>
      </c>
      <c r="L50" s="38" t="n">
        <v>71.5</v>
      </c>
      <c r="M50" s="37" t="n">
        <f aca="false">SUM(K50*0.4+L50*0.6)*0.4</f>
        <v>28.76</v>
      </c>
      <c r="N50" s="37" t="n">
        <f aca="false">SUM(F50+H50+J50+M50)</f>
        <v>80.6333333333334</v>
      </c>
      <c r="O50" s="49" t="n">
        <f aca="false">RANK(N50,$N$4:$N$61)</f>
        <v>47</v>
      </c>
    </row>
    <row r="51" s="50" customFormat="true" ht="26.1" hidden="false" customHeight="true" outlineLevel="0" collapsed="false">
      <c r="A51" s="35" t="n">
        <v>48</v>
      </c>
      <c r="B51" s="48" t="s">
        <v>262</v>
      </c>
      <c r="C51" s="48" t="s">
        <v>263</v>
      </c>
      <c r="D51" s="48" t="s">
        <v>82</v>
      </c>
      <c r="E51" s="35" t="n">
        <v>75</v>
      </c>
      <c r="F51" s="35" t="n">
        <f aca="false">SUM(E51*0.2)</f>
        <v>15</v>
      </c>
      <c r="G51" s="38" t="n">
        <v>83.4333333333333</v>
      </c>
      <c r="H51" s="38" t="n">
        <f aca="false">SUM(G51*0.2)</f>
        <v>16.6866666666667</v>
      </c>
      <c r="I51" s="38" t="n">
        <v>85</v>
      </c>
      <c r="J51" s="38" t="n">
        <f aca="false">SUM(I51*0.2)</f>
        <v>17</v>
      </c>
      <c r="K51" s="37" t="n">
        <v>87.3333333333333</v>
      </c>
      <c r="L51" s="38" t="n">
        <v>72.8333333333333</v>
      </c>
      <c r="M51" s="37" t="n">
        <f aca="false">SUM(K51*0.4+L51*0.6)*0.4</f>
        <v>31.4533333333333</v>
      </c>
      <c r="N51" s="37" t="n">
        <f aca="false">SUM(F51+H51+J51+M51)</f>
        <v>80.14</v>
      </c>
      <c r="O51" s="49" t="n">
        <f aca="false">RANK(N51,$N$4:$N$61)</f>
        <v>48</v>
      </c>
    </row>
    <row r="52" s="50" customFormat="true" ht="30.75" hidden="false" customHeight="true" outlineLevel="0" collapsed="false">
      <c r="A52" s="35" t="n">
        <v>49</v>
      </c>
      <c r="B52" s="48" t="s">
        <v>90</v>
      </c>
      <c r="C52" s="48" t="s">
        <v>264</v>
      </c>
      <c r="D52" s="48" t="s">
        <v>82</v>
      </c>
      <c r="E52" s="35" t="n">
        <v>62</v>
      </c>
      <c r="F52" s="35" t="n">
        <f aca="false">SUM(E52*0.2)</f>
        <v>12.4</v>
      </c>
      <c r="G52" s="38" t="n">
        <v>75.15625</v>
      </c>
      <c r="H52" s="38" t="n">
        <f aca="false">SUM(G52*0.2)</f>
        <v>15.03125</v>
      </c>
      <c r="I52" s="38" t="n">
        <v>100</v>
      </c>
      <c r="J52" s="38" t="n">
        <f aca="false">SUM(I52*0.2)</f>
        <v>20</v>
      </c>
      <c r="K52" s="37" t="n">
        <v>89.6666666666667</v>
      </c>
      <c r="L52" s="38" t="n">
        <v>71.8333333333333</v>
      </c>
      <c r="M52" s="37" t="n">
        <f aca="false">SUM(K52*0.4+L52*0.6)*0.4</f>
        <v>31.5866666666667</v>
      </c>
      <c r="N52" s="37" t="n">
        <f aca="false">SUM(F52+H52+J52+M52)</f>
        <v>79.0179166666667</v>
      </c>
      <c r="O52" s="49" t="n">
        <f aca="false">RANK(N52,$N$4:$N$61)</f>
        <v>49</v>
      </c>
    </row>
    <row r="53" s="50" customFormat="true" ht="26.1" hidden="false" customHeight="true" outlineLevel="0" collapsed="false">
      <c r="A53" s="35" t="n">
        <v>50</v>
      </c>
      <c r="B53" s="48" t="s">
        <v>214</v>
      </c>
      <c r="C53" s="48" t="s">
        <v>265</v>
      </c>
      <c r="D53" s="48" t="s">
        <v>82</v>
      </c>
      <c r="E53" s="35" t="n">
        <v>74</v>
      </c>
      <c r="F53" s="35" t="n">
        <f aca="false">SUM(E53*0.2)</f>
        <v>14.8</v>
      </c>
      <c r="G53" s="38" t="n">
        <v>85.3</v>
      </c>
      <c r="H53" s="38" t="n">
        <f aca="false">SUM(G53*0.2)</f>
        <v>17.06</v>
      </c>
      <c r="I53" s="38" t="n">
        <v>97.7</v>
      </c>
      <c r="J53" s="38" t="n">
        <f aca="false">SUM(I53*0.2)</f>
        <v>19.54</v>
      </c>
      <c r="K53" s="37" t="n">
        <v>61.3333333333333</v>
      </c>
      <c r="L53" s="38" t="n">
        <v>71</v>
      </c>
      <c r="M53" s="37" t="n">
        <f aca="false">SUM(K53*0.4+L53*0.6)*0.4</f>
        <v>26.8533333333333</v>
      </c>
      <c r="N53" s="37" t="n">
        <f aca="false">SUM(F53+H53+J53+M53)</f>
        <v>78.2533333333333</v>
      </c>
      <c r="O53" s="49" t="n">
        <f aca="false">RANK(N53,$N$4:$N$61)</f>
        <v>50</v>
      </c>
    </row>
    <row r="54" s="50" customFormat="true" ht="26.1" hidden="false" customHeight="true" outlineLevel="0" collapsed="false">
      <c r="A54" s="35" t="n">
        <v>51</v>
      </c>
      <c r="B54" s="48" t="s">
        <v>229</v>
      </c>
      <c r="C54" s="48" t="s">
        <v>266</v>
      </c>
      <c r="D54" s="48" t="s">
        <v>82</v>
      </c>
      <c r="E54" s="35" t="n">
        <v>62</v>
      </c>
      <c r="F54" s="35" t="n">
        <f aca="false">SUM(E54*0.2)</f>
        <v>12.4</v>
      </c>
      <c r="G54" s="38" t="n">
        <v>81.75</v>
      </c>
      <c r="H54" s="38" t="n">
        <f aca="false">SUM(G54*0.2)</f>
        <v>16.35</v>
      </c>
      <c r="I54" s="38" t="n">
        <v>100</v>
      </c>
      <c r="J54" s="38" t="n">
        <f aca="false">SUM(I54*0.2)</f>
        <v>20</v>
      </c>
      <c r="K54" s="37" t="n">
        <v>75.5</v>
      </c>
      <c r="L54" s="38" t="n">
        <v>72.3333333333333</v>
      </c>
      <c r="M54" s="37" t="n">
        <f aca="false">SUM(K54*0.4+L54*0.6)*0.4</f>
        <v>29.44</v>
      </c>
      <c r="N54" s="37" t="n">
        <f aca="false">SUM(F54+H54+J54+M54)</f>
        <v>78.19</v>
      </c>
      <c r="O54" s="49" t="n">
        <f aca="false">RANK(N54,$N$4:$N$61)</f>
        <v>51</v>
      </c>
    </row>
    <row r="55" s="50" customFormat="true" ht="26.1" hidden="false" customHeight="true" outlineLevel="0" collapsed="false">
      <c r="A55" s="35" t="n">
        <v>52</v>
      </c>
      <c r="B55" s="48" t="s">
        <v>253</v>
      </c>
      <c r="C55" s="48" t="s">
        <v>267</v>
      </c>
      <c r="D55" s="48" t="s">
        <v>82</v>
      </c>
      <c r="E55" s="35" t="n">
        <v>65</v>
      </c>
      <c r="F55" s="35" t="n">
        <f aca="false">SUM(E55*0.2)</f>
        <v>13</v>
      </c>
      <c r="G55" s="38" t="n">
        <v>84.9333333333333</v>
      </c>
      <c r="H55" s="38" t="n">
        <f aca="false">SUM(G55*0.2)</f>
        <v>16.9866666666667</v>
      </c>
      <c r="I55" s="38" t="n">
        <v>100</v>
      </c>
      <c r="J55" s="38" t="n">
        <f aca="false">SUM(I55*0.2)</f>
        <v>20</v>
      </c>
      <c r="K55" s="37" t="n">
        <v>68.75</v>
      </c>
      <c r="L55" s="38" t="n">
        <v>69.8333333333333</v>
      </c>
      <c r="M55" s="37" t="n">
        <f aca="false">SUM(K55*0.4+L55*0.6)*0.4</f>
        <v>27.76</v>
      </c>
      <c r="N55" s="37" t="n">
        <f aca="false">SUM(F55+H55+J55+M55)</f>
        <v>77.7466666666667</v>
      </c>
      <c r="O55" s="49" t="n">
        <f aca="false">RANK(N55,$N$4:$N$61)</f>
        <v>52</v>
      </c>
    </row>
    <row r="56" s="50" customFormat="true" ht="26.1" hidden="false" customHeight="true" outlineLevel="0" collapsed="false">
      <c r="A56" s="35" t="n">
        <v>53</v>
      </c>
      <c r="B56" s="48" t="s">
        <v>268</v>
      </c>
      <c r="C56" s="48" t="s">
        <v>269</v>
      </c>
      <c r="D56" s="48" t="s">
        <v>82</v>
      </c>
      <c r="E56" s="35" t="n">
        <v>70</v>
      </c>
      <c r="F56" s="35" t="n">
        <f aca="false">SUM(E56*0.2)</f>
        <v>14</v>
      </c>
      <c r="G56" s="38" t="n">
        <v>75.96875</v>
      </c>
      <c r="H56" s="38" t="n">
        <f aca="false">SUM(G56*0.2)</f>
        <v>15.19375</v>
      </c>
      <c r="I56" s="38" t="n">
        <v>100</v>
      </c>
      <c r="J56" s="38" t="n">
        <f aca="false">SUM(I56*0.2)</f>
        <v>20</v>
      </c>
      <c r="K56" s="37" t="n">
        <v>70</v>
      </c>
      <c r="L56" s="38" t="n">
        <v>69.6666666666667</v>
      </c>
      <c r="M56" s="37" t="n">
        <f aca="false">SUM(K56*0.4+L56*0.6)*0.4</f>
        <v>27.92</v>
      </c>
      <c r="N56" s="37" t="n">
        <f aca="false">SUM(F56+H56+J56+M56)</f>
        <v>77.11375</v>
      </c>
      <c r="O56" s="49" t="n">
        <f aca="false">RANK(N56,$N$4:$N$61)</f>
        <v>53</v>
      </c>
    </row>
    <row r="57" s="50" customFormat="true" ht="26.1" hidden="false" customHeight="true" outlineLevel="0" collapsed="false">
      <c r="A57" s="35" t="n">
        <v>54</v>
      </c>
      <c r="B57" s="48" t="s">
        <v>270</v>
      </c>
      <c r="C57" s="48" t="s">
        <v>271</v>
      </c>
      <c r="D57" s="48" t="s">
        <v>82</v>
      </c>
      <c r="E57" s="35" t="n">
        <v>69</v>
      </c>
      <c r="F57" s="35" t="n">
        <f aca="false">SUM(E57*0.2)</f>
        <v>13.8</v>
      </c>
      <c r="G57" s="38" t="n">
        <v>77.9666666666667</v>
      </c>
      <c r="H57" s="38" t="n">
        <f aca="false">SUM(G57*0.2)</f>
        <v>15.5933333333333</v>
      </c>
      <c r="I57" s="39" t="n">
        <v>100</v>
      </c>
      <c r="J57" s="38" t="n">
        <f aca="false">SUM(I57*0.2)</f>
        <v>20</v>
      </c>
      <c r="K57" s="37" t="n">
        <v>66.5</v>
      </c>
      <c r="L57" s="38" t="n">
        <v>69.1666666666667</v>
      </c>
      <c r="M57" s="37" t="n">
        <f aca="false">SUM(K57*0.4+L57*0.6)*0.4</f>
        <v>27.24</v>
      </c>
      <c r="N57" s="37" t="n">
        <f aca="false">SUM(F57+H57+J57+M57)</f>
        <v>76.6333333333334</v>
      </c>
      <c r="O57" s="49" t="n">
        <f aca="false">RANK(N57,$N$4:$N$61)</f>
        <v>54</v>
      </c>
    </row>
    <row r="58" s="50" customFormat="true" ht="26.1" hidden="false" customHeight="true" outlineLevel="0" collapsed="false">
      <c r="A58" s="35" t="n">
        <v>55</v>
      </c>
      <c r="B58" s="48" t="s">
        <v>272</v>
      </c>
      <c r="C58" s="48" t="s">
        <v>273</v>
      </c>
      <c r="D58" s="48" t="s">
        <v>82</v>
      </c>
      <c r="E58" s="35" t="n">
        <v>63</v>
      </c>
      <c r="F58" s="35" t="n">
        <f aca="false">SUM(E58*0.2)</f>
        <v>12.6</v>
      </c>
      <c r="G58" s="38" t="n">
        <v>74.8666666666667</v>
      </c>
      <c r="H58" s="38" t="n">
        <f aca="false">SUM(G58*0.2)</f>
        <v>14.9733333333333</v>
      </c>
      <c r="I58" s="38" t="n">
        <v>88.1</v>
      </c>
      <c r="J58" s="38" t="n">
        <f aca="false">SUM(I58*0.2)</f>
        <v>17.62</v>
      </c>
      <c r="K58" s="37" t="n">
        <v>84</v>
      </c>
      <c r="L58" s="38" t="n">
        <v>72.5</v>
      </c>
      <c r="M58" s="37" t="n">
        <f aca="false">SUM(K58*0.4+L58*0.6)*0.4</f>
        <v>30.84</v>
      </c>
      <c r="N58" s="37" t="n">
        <f aca="false">SUM(F58+H58+J58+M58)</f>
        <v>76.0333333333334</v>
      </c>
      <c r="O58" s="49" t="n">
        <f aca="false">RANK(N58,$N$4:$N$61)</f>
        <v>55</v>
      </c>
    </row>
    <row r="59" s="50" customFormat="true" ht="26.1" hidden="false" customHeight="true" outlineLevel="0" collapsed="false">
      <c r="A59" s="35" t="n">
        <v>56</v>
      </c>
      <c r="B59" s="48" t="s">
        <v>199</v>
      </c>
      <c r="C59" s="48" t="s">
        <v>274</v>
      </c>
      <c r="D59" s="48" t="s">
        <v>82</v>
      </c>
      <c r="E59" s="35" t="n">
        <v>61</v>
      </c>
      <c r="F59" s="35" t="n">
        <f aca="false">SUM(E59*0.2)</f>
        <v>12.2</v>
      </c>
      <c r="G59" s="38" t="n">
        <v>82.4666666666667</v>
      </c>
      <c r="H59" s="38" t="n">
        <f aca="false">SUM(G59*0.2)</f>
        <v>16.4933333333333</v>
      </c>
      <c r="I59" s="39" t="n">
        <v>90.6</v>
      </c>
      <c r="J59" s="38" t="n">
        <f aca="false">SUM(I59*0.2)</f>
        <v>18.12</v>
      </c>
      <c r="K59" s="37" t="n">
        <v>73.75</v>
      </c>
      <c r="L59" s="38" t="n">
        <v>71</v>
      </c>
      <c r="M59" s="37" t="n">
        <f aca="false">SUM(K59*0.4+L59*0.6)*0.4</f>
        <v>28.84</v>
      </c>
      <c r="N59" s="37" t="n">
        <f aca="false">SUM(F59+H59+J59+M59)</f>
        <v>75.6533333333334</v>
      </c>
      <c r="O59" s="49" t="n">
        <f aca="false">RANK(N59,$N$4:$N$61)</f>
        <v>56</v>
      </c>
    </row>
    <row r="60" s="50" customFormat="true" ht="26.1" hidden="false" customHeight="true" outlineLevel="0" collapsed="false">
      <c r="A60" s="35" t="n">
        <v>57</v>
      </c>
      <c r="B60" s="48" t="s">
        <v>275</v>
      </c>
      <c r="C60" s="48" t="s">
        <v>276</v>
      </c>
      <c r="D60" s="48" t="s">
        <v>82</v>
      </c>
      <c r="E60" s="35" t="n">
        <v>61</v>
      </c>
      <c r="F60" s="35" t="n">
        <f aca="false">SUM(E60*0.2)</f>
        <v>12.2</v>
      </c>
      <c r="G60" s="38" t="n">
        <v>76.7</v>
      </c>
      <c r="H60" s="38" t="n">
        <f aca="false">SUM(G60*0.2)</f>
        <v>15.34</v>
      </c>
      <c r="I60" s="39" t="n">
        <v>100</v>
      </c>
      <c r="J60" s="38" t="n">
        <f aca="false">SUM(I60*0.2)</f>
        <v>20</v>
      </c>
      <c r="K60" s="37" t="n">
        <v>66</v>
      </c>
      <c r="L60" s="38" t="n">
        <v>69.1666666666667</v>
      </c>
      <c r="M60" s="37" t="n">
        <f aca="false">SUM(K60*0.4+L60*0.6)*0.4</f>
        <v>27.16</v>
      </c>
      <c r="N60" s="37" t="n">
        <f aca="false">SUM(F60+H60+J60+M60)</f>
        <v>74.7</v>
      </c>
      <c r="O60" s="49" t="n">
        <f aca="false">RANK(N60,$N$4:$N$61)</f>
        <v>57</v>
      </c>
    </row>
    <row r="61" s="50" customFormat="true" ht="26.1" hidden="false" customHeight="true" outlineLevel="0" collapsed="false">
      <c r="A61" s="35" t="n">
        <v>58</v>
      </c>
      <c r="B61" s="48" t="s">
        <v>277</v>
      </c>
      <c r="C61" s="48" t="s">
        <v>278</v>
      </c>
      <c r="D61" s="48" t="s">
        <v>82</v>
      </c>
      <c r="E61" s="35" t="n">
        <v>60</v>
      </c>
      <c r="F61" s="35" t="n">
        <f aca="false">SUM(E61*0.2)</f>
        <v>12</v>
      </c>
      <c r="G61" s="38" t="n">
        <v>81.7666666666667</v>
      </c>
      <c r="H61" s="38" t="n">
        <f aca="false">SUM(G61*0.2)</f>
        <v>16.3533333333333</v>
      </c>
      <c r="I61" s="39" t="n">
        <v>74.29</v>
      </c>
      <c r="J61" s="38" t="n">
        <f aca="false">SUM(I61*0.2)</f>
        <v>14.858</v>
      </c>
      <c r="K61" s="37" t="n">
        <v>81</v>
      </c>
      <c r="L61" s="38" t="n">
        <v>72.6666666666667</v>
      </c>
      <c r="M61" s="37" t="n">
        <f aca="false">SUM(K61*0.4+L61*0.6)*0.4</f>
        <v>30.4</v>
      </c>
      <c r="N61" s="37" t="n">
        <f aca="false">SUM(F61+H61+J61+M61)</f>
        <v>73.6113333333334</v>
      </c>
      <c r="O61" s="49" t="n">
        <f aca="false">RANK(N61,$N$4:$N$61)</f>
        <v>58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6:26:00Z</dcterms:created>
  <dc:creator>adm</dc:creator>
  <dc:description/>
  <dc:language>en-US</dc:language>
  <cp:lastModifiedBy>adm</cp:lastModifiedBy>
  <cp:lastPrinted>2018-01-02T12:15:29Z</cp:lastPrinted>
  <dcterms:modified xsi:type="dcterms:W3CDTF">2018-01-02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