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连州市宏达汽车运输有限公司</t>
  </si>
  <si>
    <t xml:space="preserve">法人及非法人组织</t>
  </si>
  <si>
    <t xml:space="preserve">9144188273409646XK</t>
  </si>
  <si>
    <t xml:space="preserve">HD20200310003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罚款</t>
  </si>
  <si>
    <t xml:space="preserve">客运班车不按批准的客运站点停靠或者不按规定的线路、班次行驶</t>
  </si>
  <si>
    <t xml:space="preserve">花都区交通运输局</t>
  </si>
  <si>
    <t xml:space="preserve">11440114007514565L</t>
  </si>
  <si>
    <t xml:space="preserve">清远市乐辉运输有限公司</t>
  </si>
  <si>
    <t xml:space="preserve">91441802MA51L714X7</t>
  </si>
  <si>
    <t xml:space="preserve">HD20200315002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道路货物运输经营者使用擅自改装或者擅自改装已取得《道路运输证》的车辆</t>
  </si>
  <si>
    <t xml:space="preserve">广州市穗恒运输服务有限公司</t>
  </si>
  <si>
    <t xml:space="preserve">91440111585661452H</t>
  </si>
  <si>
    <t xml:space="preserve">HD20200318003</t>
  </si>
  <si>
    <t xml:space="preserve">HD20200318002</t>
  </si>
  <si>
    <t xml:space="preserve">罗伟平</t>
  </si>
  <si>
    <t xml:space="preserve">HD20200318001</t>
  </si>
  <si>
    <t xml:space="preserve">清远市清城区源潭镇安捷汽车服务运输部</t>
  </si>
  <si>
    <t xml:space="preserve">92441802L683104622</t>
  </si>
  <si>
    <t xml:space="preserve">HD20200317007</t>
  </si>
  <si>
    <t xml:space="preserve">清远市清城区源潭镇安捷汽车运输服务部</t>
  </si>
  <si>
    <t xml:space="preserve">HD20200317006</t>
  </si>
  <si>
    <t xml:space="preserve">HD20200317005</t>
  </si>
  <si>
    <t xml:space="preserve">HD20200317004</t>
  </si>
  <si>
    <t xml:space="preserve">清远市润盛运输有限公司</t>
  </si>
  <si>
    <t xml:space="preserve">91441802MA53ATD641</t>
  </si>
  <si>
    <t xml:space="preserve">HD20200317003</t>
  </si>
  <si>
    <t xml:space="preserve">佛山市三水区骏华杰运输有限公司</t>
  </si>
  <si>
    <t xml:space="preserve">91440607MA4UU9EW03</t>
  </si>
  <si>
    <t xml:space="preserve">HD20200317002</t>
  </si>
  <si>
    <t xml:space="preserve">汤志华</t>
  </si>
  <si>
    <t xml:space="preserve">HD20200317001</t>
  </si>
  <si>
    <t xml:space="preserve">黄志伟</t>
  </si>
  <si>
    <t xml:space="preserve">HD20200315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0120</xdr:rowOff>
    </xdr:from>
    <xdr:to>
      <xdr:col>21</xdr:col>
      <xdr:colOff>762840</xdr:colOff>
      <xdr:row>15</xdr:row>
      <xdr:rowOff>325080</xdr:rowOff>
    </xdr:to>
    <xdr:sp>
      <xdr:nvSpPr>
        <xdr:cNvPr id="0" name="TextBox 1"/>
        <xdr:cNvSpPr/>
      </xdr:nvSpPr>
      <xdr:spPr>
        <a:xfrm>
          <a:off x="38963880" y="11579040"/>
          <a:ext cx="1045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F1" activePane="topRight" state="frozen"/>
      <selection pane="topLeft" activeCell="A14" activeCellId="0" sqref="A14"/>
      <selection pane="topRight" activeCell="I5" activeCellId="0" sqref="I5:M1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99.75" hidden="false" customHeight="false" outlineLevel="0" collapsed="false">
      <c r="A5" s="29" t="s">
        <v>64</v>
      </c>
      <c r="B5" s="29" t="s">
        <v>65</v>
      </c>
      <c r="C5" s="30" t="s">
        <v>66</v>
      </c>
      <c r="H5" s="0"/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3</v>
      </c>
      <c r="U5" s="0"/>
      <c r="V5" s="0"/>
      <c r="W5" s="12" t="n">
        <v>43906</v>
      </c>
      <c r="X5" s="7" t="n">
        <v>73050</v>
      </c>
      <c r="Y5" s="12" t="n">
        <v>44271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1.25" hidden="false" customHeight="false" outlineLevel="0" collapsed="false">
      <c r="A6" s="29" t="s">
        <v>75</v>
      </c>
      <c r="B6" s="29" t="s">
        <v>65</v>
      </c>
      <c r="C6" s="30" t="s">
        <v>76</v>
      </c>
      <c r="N6" s="31" t="s">
        <v>77</v>
      </c>
      <c r="O6" s="32" t="s">
        <v>78</v>
      </c>
      <c r="P6" s="29" t="s">
        <v>79</v>
      </c>
      <c r="Q6" s="29" t="s">
        <v>80</v>
      </c>
      <c r="R6" s="33" t="s">
        <v>71</v>
      </c>
      <c r="S6" s="34" t="s">
        <v>81</v>
      </c>
      <c r="T6" s="11" t="n">
        <v>0.5</v>
      </c>
      <c r="W6" s="12" t="n">
        <v>43908</v>
      </c>
      <c r="X6" s="7" t="n">
        <v>73050</v>
      </c>
      <c r="Y6" s="12" t="n">
        <v>44273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71.25" hidden="false" customHeight="false" outlineLevel="0" collapsed="false">
      <c r="A7" s="29" t="s">
        <v>82</v>
      </c>
      <c r="B7" s="29" t="s">
        <v>65</v>
      </c>
      <c r="C7" s="30" t="s">
        <v>83</v>
      </c>
      <c r="N7" s="31" t="s">
        <v>84</v>
      </c>
      <c r="O7" s="32" t="s">
        <v>78</v>
      </c>
      <c r="P7" s="29" t="s">
        <v>79</v>
      </c>
      <c r="Q7" s="29" t="s">
        <v>80</v>
      </c>
      <c r="R7" s="33" t="s">
        <v>71</v>
      </c>
      <c r="S7" s="34" t="s">
        <v>81</v>
      </c>
      <c r="T7" s="11" t="n">
        <v>0.5</v>
      </c>
      <c r="W7" s="12" t="n">
        <v>43909</v>
      </c>
      <c r="X7" s="7" t="n">
        <v>73050</v>
      </c>
      <c r="Y7" s="12" t="n">
        <v>44274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82" hidden="false" customHeight="true" outlineLevel="0" collapsed="false">
      <c r="A8" s="29" t="s">
        <v>82</v>
      </c>
      <c r="B8" s="29" t="s">
        <v>65</v>
      </c>
      <c r="C8" s="30" t="s">
        <v>83</v>
      </c>
      <c r="N8" s="31" t="s">
        <v>85</v>
      </c>
      <c r="O8" s="32" t="s">
        <v>78</v>
      </c>
      <c r="P8" s="29" t="s">
        <v>79</v>
      </c>
      <c r="Q8" s="29" t="s">
        <v>80</v>
      </c>
      <c r="R8" s="33" t="s">
        <v>71</v>
      </c>
      <c r="S8" s="34" t="s">
        <v>81</v>
      </c>
      <c r="T8" s="11" t="n">
        <v>0.5</v>
      </c>
      <c r="W8" s="12" t="n">
        <v>43909</v>
      </c>
      <c r="X8" s="7" t="n">
        <v>73050</v>
      </c>
      <c r="Y8" s="12" t="n">
        <v>44274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71.25" hidden="false" customHeight="false" outlineLevel="0" collapsed="false">
      <c r="A9" s="29" t="s">
        <v>86</v>
      </c>
      <c r="B9" s="29" t="s">
        <v>35</v>
      </c>
      <c r="C9" s="30"/>
      <c r="N9" s="31" t="s">
        <v>87</v>
      </c>
      <c r="O9" s="32" t="s">
        <v>78</v>
      </c>
      <c r="P9" s="29" t="s">
        <v>79</v>
      </c>
      <c r="Q9" s="29" t="s">
        <v>80</v>
      </c>
      <c r="R9" s="33" t="s">
        <v>71</v>
      </c>
      <c r="S9" s="34" t="s">
        <v>81</v>
      </c>
      <c r="T9" s="6" t="n">
        <v>0.5</v>
      </c>
      <c r="W9" s="12" t="n">
        <v>43909</v>
      </c>
      <c r="X9" s="7" t="n">
        <v>73050</v>
      </c>
      <c r="Y9" s="12" t="n">
        <v>44274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71.25" hidden="false" customHeight="false" outlineLevel="0" collapsed="false">
      <c r="A10" s="29" t="s">
        <v>88</v>
      </c>
      <c r="B10" s="29" t="s">
        <v>65</v>
      </c>
      <c r="C10" s="30" t="s">
        <v>89</v>
      </c>
      <c r="N10" s="31" t="s">
        <v>90</v>
      </c>
      <c r="O10" s="32" t="s">
        <v>78</v>
      </c>
      <c r="P10" s="29" t="s">
        <v>79</v>
      </c>
      <c r="Q10" s="29" t="s">
        <v>80</v>
      </c>
      <c r="R10" s="33" t="s">
        <v>71</v>
      </c>
      <c r="S10" s="34" t="s">
        <v>81</v>
      </c>
      <c r="T10" s="6" t="n">
        <v>0.5</v>
      </c>
      <c r="W10" s="12" t="n">
        <v>43909</v>
      </c>
      <c r="X10" s="7" t="n">
        <v>73050</v>
      </c>
      <c r="Y10" s="12" t="n">
        <v>44274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71.25" hidden="false" customHeight="false" outlineLevel="0" collapsed="false">
      <c r="A11" s="29" t="s">
        <v>91</v>
      </c>
      <c r="B11" s="29" t="s">
        <v>65</v>
      </c>
      <c r="C11" s="30" t="s">
        <v>89</v>
      </c>
      <c r="N11" s="31" t="s">
        <v>92</v>
      </c>
      <c r="O11" s="32" t="s">
        <v>78</v>
      </c>
      <c r="P11" s="29" t="s">
        <v>79</v>
      </c>
      <c r="Q11" s="29" t="s">
        <v>80</v>
      </c>
      <c r="R11" s="33" t="s">
        <v>71</v>
      </c>
      <c r="S11" s="34" t="s">
        <v>81</v>
      </c>
      <c r="T11" s="6" t="n">
        <v>0.5</v>
      </c>
      <c r="W11" s="12" t="n">
        <v>43909</v>
      </c>
      <c r="X11" s="7" t="n">
        <v>73050</v>
      </c>
      <c r="Y11" s="12" t="n">
        <v>44274</v>
      </c>
      <c r="Z11" s="33" t="s">
        <v>73</v>
      </c>
      <c r="AA11" s="9" t="s">
        <v>74</v>
      </c>
      <c r="AB11" s="33" t="s">
        <v>73</v>
      </c>
      <c r="AC11" s="9" t="s">
        <v>74</v>
      </c>
      <c r="AD11" s="9"/>
    </row>
    <row r="12" customFormat="false" ht="71.25" hidden="false" customHeight="false" outlineLevel="0" collapsed="false">
      <c r="A12" s="29" t="s">
        <v>88</v>
      </c>
      <c r="B12" s="29" t="s">
        <v>65</v>
      </c>
      <c r="C12" s="30" t="s">
        <v>89</v>
      </c>
      <c r="N12" s="31" t="s">
        <v>93</v>
      </c>
      <c r="O12" s="32" t="s">
        <v>78</v>
      </c>
      <c r="P12" s="29" t="s">
        <v>79</v>
      </c>
      <c r="Q12" s="29" t="s">
        <v>80</v>
      </c>
      <c r="R12" s="33" t="s">
        <v>71</v>
      </c>
      <c r="S12" s="34" t="s">
        <v>81</v>
      </c>
      <c r="T12" s="6" t="n">
        <v>0.5</v>
      </c>
      <c r="W12" s="12" t="n">
        <v>43909</v>
      </c>
      <c r="X12" s="7" t="n">
        <v>73050</v>
      </c>
      <c r="Y12" s="12" t="n">
        <v>44274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71.25" hidden="false" customHeight="false" outlineLevel="0" collapsed="false">
      <c r="A13" s="29" t="s">
        <v>91</v>
      </c>
      <c r="B13" s="29" t="s">
        <v>65</v>
      </c>
      <c r="C13" s="30" t="s">
        <v>89</v>
      </c>
      <c r="N13" s="31" t="s">
        <v>94</v>
      </c>
      <c r="O13" s="32" t="s">
        <v>78</v>
      </c>
      <c r="P13" s="29" t="s">
        <v>79</v>
      </c>
      <c r="Q13" s="29" t="s">
        <v>80</v>
      </c>
      <c r="R13" s="33" t="s">
        <v>71</v>
      </c>
      <c r="S13" s="34" t="s">
        <v>81</v>
      </c>
      <c r="T13" s="6" t="n">
        <v>0.5</v>
      </c>
      <c r="W13" s="12" t="n">
        <v>43909</v>
      </c>
      <c r="X13" s="7" t="n">
        <v>73050</v>
      </c>
      <c r="Y13" s="12" t="n">
        <v>44274</v>
      </c>
      <c r="Z13" s="33" t="s">
        <v>73</v>
      </c>
      <c r="AA13" s="9" t="s">
        <v>74</v>
      </c>
      <c r="AB13" s="33" t="s">
        <v>73</v>
      </c>
      <c r="AC13" s="9" t="s">
        <v>74</v>
      </c>
      <c r="AD13" s="9"/>
    </row>
    <row r="14" customFormat="false" ht="71.25" hidden="false" customHeight="false" outlineLevel="0" collapsed="false">
      <c r="A14" s="29" t="s">
        <v>95</v>
      </c>
      <c r="B14" s="29" t="s">
        <v>65</v>
      </c>
      <c r="C14" s="30" t="s">
        <v>96</v>
      </c>
      <c r="N14" s="31" t="s">
        <v>97</v>
      </c>
      <c r="O14" s="32" t="s">
        <v>78</v>
      </c>
      <c r="P14" s="29" t="s">
        <v>79</v>
      </c>
      <c r="Q14" s="29" t="s">
        <v>80</v>
      </c>
      <c r="R14" s="33" t="s">
        <v>71</v>
      </c>
      <c r="S14" s="34" t="s">
        <v>81</v>
      </c>
      <c r="T14" s="6" t="n">
        <v>0.5</v>
      </c>
      <c r="W14" s="12" t="n">
        <v>43909</v>
      </c>
      <c r="X14" s="7" t="n">
        <v>73050</v>
      </c>
      <c r="Y14" s="12" t="n">
        <v>44274</v>
      </c>
      <c r="Z14" s="33" t="s">
        <v>73</v>
      </c>
      <c r="AA14" s="9" t="s">
        <v>74</v>
      </c>
      <c r="AB14" s="33" t="s">
        <v>73</v>
      </c>
      <c r="AC14" s="9" t="s">
        <v>74</v>
      </c>
      <c r="AD14" s="9"/>
    </row>
    <row r="15" customFormat="false" ht="71.25" hidden="false" customHeight="false" outlineLevel="0" collapsed="false">
      <c r="A15" s="29" t="s">
        <v>98</v>
      </c>
      <c r="B15" s="29" t="s">
        <v>65</v>
      </c>
      <c r="C15" s="30" t="s">
        <v>99</v>
      </c>
      <c r="N15" s="31" t="s">
        <v>100</v>
      </c>
      <c r="O15" s="32" t="s">
        <v>78</v>
      </c>
      <c r="P15" s="34" t="s">
        <v>79</v>
      </c>
      <c r="Q15" s="33" t="s">
        <v>80</v>
      </c>
      <c r="R15" s="33" t="s">
        <v>71</v>
      </c>
      <c r="S15" s="34" t="s">
        <v>81</v>
      </c>
      <c r="T15" s="6" t="n">
        <v>0.5</v>
      </c>
      <c r="W15" s="12" t="n">
        <v>43909</v>
      </c>
      <c r="X15" s="7" t="n">
        <v>73050</v>
      </c>
      <c r="Y15" s="12" t="n">
        <v>44274</v>
      </c>
      <c r="Z15" s="33" t="s">
        <v>73</v>
      </c>
      <c r="AA15" s="9" t="s">
        <v>74</v>
      </c>
      <c r="AB15" s="33" t="s">
        <v>73</v>
      </c>
      <c r="AC15" s="9" t="s">
        <v>74</v>
      </c>
      <c r="AD15" s="9"/>
    </row>
    <row r="16" customFormat="false" ht="71.25" hidden="false" customHeight="false" outlineLevel="0" collapsed="false">
      <c r="A16" s="29" t="s">
        <v>101</v>
      </c>
      <c r="B16" s="29" t="s">
        <v>35</v>
      </c>
      <c r="C16" s="30"/>
      <c r="N16" s="31" t="s">
        <v>102</v>
      </c>
      <c r="O16" s="32" t="s">
        <v>78</v>
      </c>
      <c r="P16" s="34" t="s">
        <v>79</v>
      </c>
      <c r="Q16" s="33" t="s">
        <v>80</v>
      </c>
      <c r="R16" s="33" t="s">
        <v>71</v>
      </c>
      <c r="S16" s="34" t="s">
        <v>81</v>
      </c>
      <c r="T16" s="6" t="n">
        <v>0.5</v>
      </c>
      <c r="W16" s="12" t="n">
        <v>43909</v>
      </c>
      <c r="X16" s="7" t="n">
        <v>73050</v>
      </c>
      <c r="Y16" s="12" t="n">
        <v>44274</v>
      </c>
      <c r="Z16" s="33" t="s">
        <v>73</v>
      </c>
      <c r="AA16" s="9" t="s">
        <v>74</v>
      </c>
      <c r="AB16" s="33" t="s">
        <v>73</v>
      </c>
      <c r="AC16" s="9" t="s">
        <v>74</v>
      </c>
      <c r="AD16" s="9"/>
    </row>
    <row r="17" customFormat="false" ht="71.25" hidden="false" customHeight="false" outlineLevel="0" collapsed="false">
      <c r="A17" s="29" t="s">
        <v>103</v>
      </c>
      <c r="B17" s="29" t="s">
        <v>35</v>
      </c>
      <c r="C17" s="30"/>
      <c r="N17" s="31" t="s">
        <v>104</v>
      </c>
      <c r="O17" s="32" t="s">
        <v>78</v>
      </c>
      <c r="P17" s="34" t="s">
        <v>79</v>
      </c>
      <c r="Q17" s="33" t="s">
        <v>80</v>
      </c>
      <c r="R17" s="33" t="s">
        <v>71</v>
      </c>
      <c r="S17" s="34" t="s">
        <v>81</v>
      </c>
      <c r="T17" s="6" t="n">
        <v>0.5</v>
      </c>
      <c r="W17" s="12" t="n">
        <v>43909</v>
      </c>
      <c r="X17" s="7" t="n">
        <v>73050</v>
      </c>
      <c r="Y17" s="12" t="n">
        <v>44274</v>
      </c>
      <c r="Z17" s="33" t="s">
        <v>73</v>
      </c>
      <c r="AA17" s="9" t="s">
        <v>74</v>
      </c>
      <c r="AB17" s="33" t="s">
        <v>73</v>
      </c>
      <c r="AC17" s="9" t="s">
        <v>74</v>
      </c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Q18" s="33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Q19" s="33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Q20" s="33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Q21" s="33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Q22" s="33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Q23" s="33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Q24" s="33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Q25" s="33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Q26" s="33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Q27" s="33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Q28" s="33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Q29" s="33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Q30" s="33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Q31" s="33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Q32" s="33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Q33" s="33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Q34" s="33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Q35" s="33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Q36" s="33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Q37" s="33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Q38" s="33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Q39" s="33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Q40" s="33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Q41" s="33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Q42" s="33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Q43" s="33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Q44" s="33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Q45" s="33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Q46" s="33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Q47" s="33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Q48" s="33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Q49" s="33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Q50" s="33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Q51" s="33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Q52" s="33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Q53" s="33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Q54" s="33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Q55" s="33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Q56" s="33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Q57" s="33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Q58" s="33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Q59" s="33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Q60" s="33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Q61" s="33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Q62" s="33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Q63" s="33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Q64" s="33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Q65" s="33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Q66" s="33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Q67" s="33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Q68" s="33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Q69" s="33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Q70" s="33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Q71" s="33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Q72" s="33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Q73" s="33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Q74" s="33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Q75" s="33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Q76" s="33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Q77" s="33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Q78" s="33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Q79" s="33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Q80" s="33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Q81" s="33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Q82" s="33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Q83" s="33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Q84" s="33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Q85" s="33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Q86" s="33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Q87" s="33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Q88" s="33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Q89" s="33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Q90" s="33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Q91" s="33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Q92" s="33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Q93" s="33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Q94" s="33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Q95" s="33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Q96" s="33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Q97" s="33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Q98" s="33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Q99" s="33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Q100" s="33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Q101" s="33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Q102" s="33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Q103" s="33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Q104" s="33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Q105" s="33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Q106" s="33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Q107" s="33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Q108" s="33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Q109" s="33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Q110" s="33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Q111" s="33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Q112" s="33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Q113" s="33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Q114" s="33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Q115" s="33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Q116" s="33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Q117" s="33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Q118" s="33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Q119" s="33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Q120" s="33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Q121" s="33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Q122" s="33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Q123" s="33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Q124" s="33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Q125" s="33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Q126" s="33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Q127" s="33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Q128" s="33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Q129" s="33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Q130" s="33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Q131" s="33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Q132" s="33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Q133" s="33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Q134" s="33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Q135" s="33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Q136" s="33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Q137" s="33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Q138" s="33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Q139" s="33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Q140" s="33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Q141" s="33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Q142" s="33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Q143" s="33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Q144" s="33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Q145" s="33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Q146" s="33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Q147" s="33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Q148" s="33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Q149" s="33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Q150" s="33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Q151" s="33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Q152" s="33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Q153" s="33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Q154" s="33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Q155" s="33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Q156" s="33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Q157" s="33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Q158" s="33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Q159" s="33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Q160" s="33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Q161" s="33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Q162" s="33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Q163" s="33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Q164" s="33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Q165" s="33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Q166" s="33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Q167" s="33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Q168" s="33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Q169" s="33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Q170" s="33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Q171" s="33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Q172" s="33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Q173" s="33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Q174" s="33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Q175" s="33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Q176" s="33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Q177" s="33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Q178" s="33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Q179" s="33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Q180" s="33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Q181" s="33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Q182" s="33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Q183" s="33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Q184" s="33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Q185" s="33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Q186" s="33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Q187" s="33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Q188" s="33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Q189" s="33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Q190" s="33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Q191" s="33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Q192" s="33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Q193" s="33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Q194" s="33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Q195" s="33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Q196" s="33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Q197" s="33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Q198" s="33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Q199" s="33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Q200" s="33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Q201" s="33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Q202" s="33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Q203" s="33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Q204" s="33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Q205" s="33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Q206" s="33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Q207" s="33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Q208" s="33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Q209" s="33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Q210" s="33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Q211" s="33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Q212" s="33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Q213" s="33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Q214" s="33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Q215" s="33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Q216" s="33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Q217" s="33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Q218" s="33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Q219" s="33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Q220" s="33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Q221" s="33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Q222" s="33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Q223" s="33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Q224" s="33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Q225" s="33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Q226" s="33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Q227" s="33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Q228" s="33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Q229" s="33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Q230" s="33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Q231" s="33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Q232" s="33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Q233" s="33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Q234" s="33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Q235" s="33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Q236" s="33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Q237" s="33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Q238" s="33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Q239" s="33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Q240" s="33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Q241" s="33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Q242" s="33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Q243" s="33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Q244" s="33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Q245" s="33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Q246" s="33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Q247" s="33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Q248" s="33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Q249" s="33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Q250" s="33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Q251" s="33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Q252" s="33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Q253" s="33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Q254" s="33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Q255" s="33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Q256" s="33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Q257" s="33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Q258" s="33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Q259" s="33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Q260" s="33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Q261" s="33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Q262" s="33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Q263" s="33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Q264" s="33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Q265" s="33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Q266" s="33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Q267" s="33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Q268" s="33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Q269" s="33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Q270" s="33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Q271" s="33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Q272" s="33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Q273" s="33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Q274" s="33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Q275" s="33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Q276" s="33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Q277" s="33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Q278" s="33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Q279" s="33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Q280" s="33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Q281" s="33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Q282" s="33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Q283" s="33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Q284" s="33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Q285" s="33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Q286" s="33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Q287" s="33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Q288" s="33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Q289" s="33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Q290" s="33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Q291" s="33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Q292" s="33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Q293" s="33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Q294" s="33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Q295" s="33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Q296" s="33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Q297" s="33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Q298" s="33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Q299" s="33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Q300" s="33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Q301" s="33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Q302" s="33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Q303" s="33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Q304" s="33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Q305" s="33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Q306" s="33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Q307" s="33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Q308" s="33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Q309" s="33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Q310" s="33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Q311" s="33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Q312" s="33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Q313" s="33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Q314" s="33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Q315" s="33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Q316" s="33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Q317" s="33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Q318" s="33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Q319" s="33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Q320" s="33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Q321" s="33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Q322" s="33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Q323" s="33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Q324" s="33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Q325" s="33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Q326" s="33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Q327" s="33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Q328" s="33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Q329" s="33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Q330" s="33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Q331" s="33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Q332" s="33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Q333" s="33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Q334" s="33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Q335" s="33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Q336" s="33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Q337" s="33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Q338" s="33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Q339" s="33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Q340" s="33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Q341" s="33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Q342" s="33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Q343" s="33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Q344" s="33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Q345" s="33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Q346" s="33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Q347" s="33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Q348" s="33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Q349" s="33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Q350" s="33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Q351" s="33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Q352" s="33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Q353" s="33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Q354" s="33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Q355" s="33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Q356" s="33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Q357" s="33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Q358" s="33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Q359" s="33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Q360" s="33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Q361" s="33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Q362" s="33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Q363" s="33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Q364" s="33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Q365" s="33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Q366" s="33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Q367" s="33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Q368" s="33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Q369" s="33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Q370" s="33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Q371" s="33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Q372" s="33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Q373" s="33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Q374" s="33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Q375" s="33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Q376" s="33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Q377" s="33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Q378" s="33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Q379" s="33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Q380" s="33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Q381" s="33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Q382" s="33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Q383" s="33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Q384" s="33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Q385" s="33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Q386" s="33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Q387" s="33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Q388" s="33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Q389" s="33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Q390" s="33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Q391" s="33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Q392" s="33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Q393" s="33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Q394" s="33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Q395" s="33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Q396" s="33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Q397" s="33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Q398" s="33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Q399" s="33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Q400" s="33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Q401" s="33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Q402" s="33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Q403" s="33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Q404" s="33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Q405" s="33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Q406" s="33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Q407" s="33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Q408" s="33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Q409" s="33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Q410" s="33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Q411" s="33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Q412" s="33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Q413" s="33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Q414" s="33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Q415" s="33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Q416" s="33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Q417" s="33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Q418" s="33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Q419" s="33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Q420" s="33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Q421" s="33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Q422" s="33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Q423" s="33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Q424" s="33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Q425" s="33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Q426" s="33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Q427" s="33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Q428" s="33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Q429" s="33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Q430" s="33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Q431" s="33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Q432" s="33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Q433" s="33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Q434" s="33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Q435" s="33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Q436" s="33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Q437" s="33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Q438" s="33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Q439" s="33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Q440" s="33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Q441" s="33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Q442" s="33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Q443" s="33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Q444" s="33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Q445" s="33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Q446" s="33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Q447" s="33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Q448" s="33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Q449" s="33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Q450" s="33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Q451" s="33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Q452" s="33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Q453" s="33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Q454" s="33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Q455" s="33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Q456" s="33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Q457" s="33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Q458" s="33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Q459" s="33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Q460" s="33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Q461" s="33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Q462" s="33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Q463" s="33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Q464" s="33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Q465" s="33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Q466" s="33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Q467" s="33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Q468" s="33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Q469" s="33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Q470" s="33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Q471" s="33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Q472" s="33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Q473" s="33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Q474" s="33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Q475" s="33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Q476" s="33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Q477" s="33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Q478" s="33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Q479" s="33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Q480" s="33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Q481" s="33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Q482" s="33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Q483" s="33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Q484" s="33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Q485" s="33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Q486" s="33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Q487" s="33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Q488" s="33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Q489" s="33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Q490" s="33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Q491" s="33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Q492" s="33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Q493" s="33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Q494" s="33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Q495" s="33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Q496" s="33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Q497" s="33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Q498" s="33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Q499" s="33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Q500" s="33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Q501" s="33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Q502" s="33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Q503" s="33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Q504" s="33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Q505" s="33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Q506" s="33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Q507" s="33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Q508" s="33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Q509" s="33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Q510" s="33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Q511" s="33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Q512" s="33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Q513" s="33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Q514" s="33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Q515" s="33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Q516" s="33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Q517" s="33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Q518" s="33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Q519" s="33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Q520" s="33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Q521" s="33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Q522" s="33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Q523" s="33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Q524" s="33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Q525" s="33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Q526" s="33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Q527" s="33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Q528" s="33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Q529" s="33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Q530" s="33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Q531" s="33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Q532" s="33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Q533" s="33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Q534" s="33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Q535" s="33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Q536" s="33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Q537" s="33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Q538" s="33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Q539" s="33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Q540" s="33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Q541" s="33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Q542" s="33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Q543" s="33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Q544" s="33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Q545" s="33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Q546" s="33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Q547" s="33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Q548" s="33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Q549" s="33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Q550" s="33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Q551" s="33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Q552" s="33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Q553" s="33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Q554" s="33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Q555" s="33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Q556" s="33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Q557" s="33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Q558" s="33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Q559" s="33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Q560" s="33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Q561" s="33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Q562" s="33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Q563" s="33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Q564" s="33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Q565" s="33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Q566" s="33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Q567" s="33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Q568" s="33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Q569" s="33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Q570" s="33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Q571" s="33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Q572" s="33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Q573" s="33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Q574" s="33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Q575" s="33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Q576" s="33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Q577" s="33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Q578" s="33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Q579" s="33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Q580" s="33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Q581" s="33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Q582" s="33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Q583" s="33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Q584" s="33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Q585" s="33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Q586" s="33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Q587" s="33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Q588" s="33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Q589" s="33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Q590" s="33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Q591" s="33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Q592" s="33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Q593" s="33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Q594" s="33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Q595" s="33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Q596" s="33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Q597" s="33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Q598" s="33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Q599" s="33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Q600" s="33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Q601" s="33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Q602" s="33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Q603" s="33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Q604" s="33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Q605" s="33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Q606" s="33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Q607" s="33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Q608" s="33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Q609" s="33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Q610" s="33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Q611" s="33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Q612" s="33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Q613" s="33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Q614" s="33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Q615" s="33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Q616" s="33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Q617" s="33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Q618" s="33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Q619" s="33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Q620" s="33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Q621" s="33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Q622" s="33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Q623" s="33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Q624" s="33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Q625" s="33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Q626" s="33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Q627" s="33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Q628" s="33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Q629" s="33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Q630" s="33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Q631" s="33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Q632" s="33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Q633" s="33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Q634" s="33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Q635" s="33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Q636" s="33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Q637" s="33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Q638" s="33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Q639" s="33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Q640" s="33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Q641" s="33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Q642" s="33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Q643" s="33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Q644" s="33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Q645" s="33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Q646" s="33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Q647" s="33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Q648" s="33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Q649" s="33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Q650" s="33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Q651" s="33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Q652" s="33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Q653" s="33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Q654" s="33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Q655" s="33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Q656" s="33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Q657" s="33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Q658" s="33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Q659" s="33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Q660" s="33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Q661" s="33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Q662" s="33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Q663" s="33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Q664" s="33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Q665" s="33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Q666" s="33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Q667" s="33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Q668" s="33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Q669" s="33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Q670" s="33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Q671" s="33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Q672" s="33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Q673" s="33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Q674" s="33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Q675" s="33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Q676" s="33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Q677" s="33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Q678" s="33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Q679" s="33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Q680" s="33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Q681" s="33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Q682" s="33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Q683" s="33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Q684" s="33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Q685" s="33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Q686" s="33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Q687" s="33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Q688" s="33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Q689" s="33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Q690" s="33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Q691" s="33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Q692" s="33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Q693" s="33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Q694" s="33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Q695" s="33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Q696" s="33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Q697" s="33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Q698" s="33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Q699" s="33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Q700" s="33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Q701" s="33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Q702" s="33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Q703" s="33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Q704" s="33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Q705" s="33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Q706" s="33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Q707" s="33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Q708" s="33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Q709" s="33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Q710" s="33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Q711" s="33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Q712" s="33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Q713" s="33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Q714" s="33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Q715" s="33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Q716" s="33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Q717" s="33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Q718" s="33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Q719" s="33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Q720" s="33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Q721" s="33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Q722" s="33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Q723" s="33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Q724" s="33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Q725" s="33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Q726" s="33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Q727" s="33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Q728" s="33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Q729" s="33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Q730" s="33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Q731" s="33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Q732" s="33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Q733" s="33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Q734" s="33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Q735" s="33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Q736" s="33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Q737" s="33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Q738" s="33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Q739" s="33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Q740" s="33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Q741" s="33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Q742" s="33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Q743" s="33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Q744" s="33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Q745" s="33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Q746" s="33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Q747" s="33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Q748" s="33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Q749" s="33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Q750" s="33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Q751" s="33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Q752" s="33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Q753" s="33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Q754" s="33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Q755" s="33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Q756" s="33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Q757" s="33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Q758" s="33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Q759" s="33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Q760" s="33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Q761" s="33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Q762" s="33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Q763" s="33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Q764" s="33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Q765" s="33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Q766" s="33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Q767" s="33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Q768" s="33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Q769" s="33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Q770" s="33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Q771" s="33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Q772" s="33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Q773" s="33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Q774" s="33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Q775" s="33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Q776" s="33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Q777" s="33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Q778" s="33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Q779" s="33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Q780" s="33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Q781" s="33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Q782" s="33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Q783" s="33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Q784" s="33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Q785" s="33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Q786" s="33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Q787" s="33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Q788" s="33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Q789" s="33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Q790" s="33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Q791" s="33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Q792" s="33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Q793" s="33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Q794" s="33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Q795" s="33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Q796" s="33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Q797" s="33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Q798" s="33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Q799" s="33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Q800" s="33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Q801" s="33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Q802" s="33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Q803" s="33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Q804" s="33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Q805" s="33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Q806" s="33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Q807" s="33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Q808" s="33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Q809" s="33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Q810" s="33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Q811" s="33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Q812" s="33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Q813" s="33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Q814" s="33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Q815" s="33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Q816" s="33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Q817" s="33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Q818" s="33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Q819" s="33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Q820" s="33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Q821" s="33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Q822" s="33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Q823" s="33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Q824" s="33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Q825" s="33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Q826" s="33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Q827" s="33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Q828" s="33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Q829" s="33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Q830" s="33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Q831" s="33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Q832" s="33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Q833" s="33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Q834" s="33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Q835" s="33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Q836" s="33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Q837" s="33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Q838" s="33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Q839" s="33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Q840" s="33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Q841" s="33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Q842" s="33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Q843" s="33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Q844" s="33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Q845" s="33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Q846" s="33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Q847" s="33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Q848" s="33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Q849" s="33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Q850" s="33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Q851" s="33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Q852" s="33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Q853" s="33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Q854" s="33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Q855" s="33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Q856" s="33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Q857" s="33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Q858" s="33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Q859" s="33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Q860" s="33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Q861" s="33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Q862" s="33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Q863" s="33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Q864" s="33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Q865" s="33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Q866" s="33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Q867" s="33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Q868" s="33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Q869" s="33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Q870" s="33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Q871" s="33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Q872" s="33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Q873" s="33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Q874" s="33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Q875" s="33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Q876" s="33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Q877" s="33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Q878" s="33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Q879" s="33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Q880" s="33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Q881" s="33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Q882" s="33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Q883" s="33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Q884" s="33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Q885" s="33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Q886" s="33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Q887" s="33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Q888" s="33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Q889" s="33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Q890" s="33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Q891" s="33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Q892" s="33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Q893" s="33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Q894" s="33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Q895" s="33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Q896" s="33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Q897" s="33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Q898" s="33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Q899" s="33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Q900" s="33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Q901" s="33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Q902" s="33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Q903" s="33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Q904" s="33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Q905" s="33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Q906" s="33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Q907" s="33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Q908" s="33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Q909" s="33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Q910" s="33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Q911" s="33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Q912" s="33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Q913" s="33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Q914" s="33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Q915" s="33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Q916" s="33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Q917" s="33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Q918" s="33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Q919" s="33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Q920" s="33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Q921" s="33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Q922" s="33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Q923" s="33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Q924" s="33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Q925" s="33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Q926" s="33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Q927" s="33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Q928" s="33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Q929" s="33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Q930" s="33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Q931" s="33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Q932" s="33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Q933" s="33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Q934" s="33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Q935" s="33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Q936" s="33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Q937" s="33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Q938" s="33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Q939" s="33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Q940" s="33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Q941" s="33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Q942" s="33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Q943" s="33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Q944" s="33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Q945" s="33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Q946" s="33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Q947" s="33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Q948" s="33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Q949" s="33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Q950" s="33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Q951" s="33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Q952" s="33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Q953" s="33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Q954" s="33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Q955" s="33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Q956" s="33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Q957" s="33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Q958" s="33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Q959" s="33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Q960" s="33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Q961" s="33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Q962" s="33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Q963" s="33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Q964" s="33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Q965" s="33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Q966" s="33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Q967" s="33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Q968" s="33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Q969" s="33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Q970" s="33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Q971" s="33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Q972" s="33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Q973" s="33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Q974" s="33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Q975" s="33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Q976" s="33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Q977" s="33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Q978" s="33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Q979" s="33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Q980" s="33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Q981" s="33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Q982" s="33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Q983" s="33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Q984" s="33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Q985" s="33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Q986" s="33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Q987" s="33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Q988" s="33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Q989" s="33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Q990" s="33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Q991" s="33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Q992" s="33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Q993" s="33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Q994" s="33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Q995" s="33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Q996" s="33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Q997" s="33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Q998" s="33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Q999" s="33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Q1000" s="33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Q1001" s="33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Q1002" s="33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Q1003" s="33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Q1004" s="33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Q1005" s="33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Q1006" s="33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Q1007" s="33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Q1008" s="33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Q1009" s="33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Q1010" s="33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Q1011" s="33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Q1012" s="33"/>
      <c r="R1012" s="3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Q1013" s="33"/>
      <c r="R1013" s="33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Q1014" s="33"/>
      <c r="R1014" s="33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Q1015" s="33"/>
      <c r="R1015" s="33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Q1016" s="33"/>
      <c r="R1016" s="33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O1017" s="32"/>
      <c r="Q1017" s="33"/>
      <c r="R1017" s="33"/>
      <c r="W1017" s="12"/>
      <c r="Z1017" s="9"/>
      <c r="AA1017" s="9"/>
      <c r="AB1017" s="9"/>
      <c r="AC1017" s="9"/>
      <c r="AD101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7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7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17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7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 H6:H1017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8 Y5:Y17 W19:W101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8:X101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8:Y1017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7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7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07</v>
      </c>
      <c r="C2" s="38"/>
    </row>
    <row r="3" customFormat="false" ht="115.5" hidden="false" customHeight="false" outlineLevel="0" collapsed="false">
      <c r="A3" s="40" t="s">
        <v>53</v>
      </c>
      <c r="B3" s="39" t="s">
        <v>108</v>
      </c>
      <c r="C3" s="40"/>
    </row>
    <row r="4" customFormat="false" ht="49.5" hidden="false" customHeight="false" outlineLevel="0" collapsed="false">
      <c r="A4" s="38" t="s">
        <v>54</v>
      </c>
      <c r="B4" s="39" t="s">
        <v>109</v>
      </c>
      <c r="C4" s="38"/>
    </row>
    <row r="5" customFormat="false" ht="66" hidden="false" customHeight="false" outlineLevel="0" collapsed="false">
      <c r="A5" s="40" t="s">
        <v>55</v>
      </c>
      <c r="B5" s="39" t="s">
        <v>110</v>
      </c>
      <c r="C5" s="40"/>
    </row>
    <row r="6" customFormat="false" ht="66" hidden="false" customHeight="false" outlineLevel="0" collapsed="false">
      <c r="A6" s="38" t="s">
        <v>56</v>
      </c>
      <c r="B6" s="39" t="s">
        <v>111</v>
      </c>
      <c r="C6" s="38"/>
    </row>
    <row r="7" customFormat="false" ht="66" hidden="false" customHeight="false" outlineLevel="0" collapsed="false">
      <c r="A7" s="40" t="s">
        <v>57</v>
      </c>
      <c r="B7" s="39" t="s">
        <v>112</v>
      </c>
      <c r="C7" s="40"/>
    </row>
    <row r="8" customFormat="false" ht="49.5" hidden="false" customHeight="false" outlineLevel="0" collapsed="false">
      <c r="A8" s="38" t="s">
        <v>58</v>
      </c>
      <c r="B8" s="39" t="s">
        <v>113</v>
      </c>
      <c r="C8" s="38"/>
    </row>
    <row r="9" customFormat="false" ht="66" hidden="false" customHeight="true" outlineLevel="0" collapsed="false">
      <c r="A9" s="40" t="s">
        <v>59</v>
      </c>
      <c r="B9" s="39" t="s">
        <v>114</v>
      </c>
      <c r="C9" s="41" t="s">
        <v>115</v>
      </c>
    </row>
    <row r="10" customFormat="false" ht="66" hidden="false" customHeight="false" outlineLevel="0" collapsed="false">
      <c r="A10" s="38" t="s">
        <v>116</v>
      </c>
      <c r="B10" s="39" t="s">
        <v>117</v>
      </c>
      <c r="C10" s="41"/>
    </row>
    <row r="11" customFormat="false" ht="16.5" hidden="false" customHeight="false" outlineLevel="0" collapsed="false">
      <c r="A11" s="40" t="s">
        <v>62</v>
      </c>
      <c r="B11" s="42" t="s">
        <v>118</v>
      </c>
      <c r="C11" s="41"/>
    </row>
    <row r="12" customFormat="false" ht="49.5" hidden="false" customHeight="false" outlineLevel="0" collapsed="false">
      <c r="A12" s="38" t="s">
        <v>63</v>
      </c>
      <c r="B12" s="39" t="s">
        <v>119</v>
      </c>
      <c r="C12" s="41"/>
    </row>
    <row r="13" customFormat="false" ht="49.5" hidden="false" customHeight="false" outlineLevel="0" collapsed="false">
      <c r="A13" s="40" t="s">
        <v>36</v>
      </c>
      <c r="B13" s="39" t="s">
        <v>120</v>
      </c>
      <c r="C13" s="40"/>
    </row>
    <row r="14" customFormat="false" ht="33" hidden="false" customHeight="false" outlineLevel="0" collapsed="false">
      <c r="A14" s="38" t="s">
        <v>37</v>
      </c>
      <c r="B14" s="39" t="s">
        <v>121</v>
      </c>
      <c r="C14" s="38"/>
    </row>
    <row r="15" customFormat="false" ht="66" hidden="false" customHeight="false" outlineLevel="0" collapsed="false">
      <c r="A15" s="40" t="s">
        <v>38</v>
      </c>
      <c r="B15" s="42" t="s">
        <v>122</v>
      </c>
      <c r="C15" s="40"/>
    </row>
    <row r="16" customFormat="false" ht="66" hidden="false" customHeight="false" outlineLevel="0" collapsed="false">
      <c r="A16" s="38" t="s">
        <v>39</v>
      </c>
      <c r="B16" s="42" t="s">
        <v>123</v>
      </c>
      <c r="C16" s="38"/>
    </row>
    <row r="17" customFormat="false" ht="82.5" hidden="false" customHeight="false" outlineLevel="0" collapsed="false">
      <c r="A17" s="40" t="s">
        <v>40</v>
      </c>
      <c r="B17" s="42" t="s">
        <v>124</v>
      </c>
      <c r="C17" s="40"/>
    </row>
    <row r="18" customFormat="false" ht="66" hidden="false" customHeight="false" outlineLevel="0" collapsed="false">
      <c r="A18" s="38" t="s">
        <v>41</v>
      </c>
      <c r="B18" s="42" t="s">
        <v>125</v>
      </c>
      <c r="C18" s="38"/>
    </row>
    <row r="19" customFormat="false" ht="49.5" hidden="false" customHeight="false" outlineLevel="0" collapsed="false">
      <c r="A19" s="40" t="s">
        <v>42</v>
      </c>
      <c r="B19" s="42" t="s">
        <v>126</v>
      </c>
      <c r="C19" s="40"/>
    </row>
    <row r="20" customFormat="false" ht="49.5" hidden="false" customHeight="false" outlineLevel="0" collapsed="false">
      <c r="A20" s="38" t="s">
        <v>43</v>
      </c>
      <c r="B20" s="42" t="s">
        <v>127</v>
      </c>
      <c r="C20" s="38"/>
    </row>
    <row r="21" customFormat="false" ht="49.5" hidden="false" customHeight="false" outlineLevel="0" collapsed="false">
      <c r="A21" s="40" t="s">
        <v>128</v>
      </c>
      <c r="B21" s="42" t="s">
        <v>129</v>
      </c>
      <c r="C21" s="40"/>
    </row>
    <row r="22" customFormat="false" ht="82.5" hidden="false" customHeight="false" outlineLevel="0" collapsed="false">
      <c r="A22" s="38" t="s">
        <v>45</v>
      </c>
      <c r="B22" s="42" t="s">
        <v>130</v>
      </c>
      <c r="C22" s="38"/>
    </row>
    <row r="23" customFormat="false" ht="82.5" hidden="false" customHeight="false" outlineLevel="0" collapsed="false">
      <c r="A23" s="40" t="s">
        <v>46</v>
      </c>
      <c r="B23" s="42" t="s">
        <v>131</v>
      </c>
      <c r="C23" s="40"/>
    </row>
    <row r="24" customFormat="false" ht="82.5" hidden="false" customHeight="false" outlineLevel="0" collapsed="false">
      <c r="A24" s="38" t="s">
        <v>47</v>
      </c>
      <c r="B24" s="42" t="s">
        <v>132</v>
      </c>
      <c r="C24" s="38"/>
    </row>
    <row r="25" customFormat="false" ht="82.5" hidden="false" customHeight="false" outlineLevel="0" collapsed="false">
      <c r="A25" s="40" t="s">
        <v>48</v>
      </c>
      <c r="B25" s="42" t="s">
        <v>133</v>
      </c>
      <c r="C25" s="40"/>
    </row>
    <row r="26" customFormat="false" ht="82.5" hidden="false" customHeight="false" outlineLevel="0" collapsed="false">
      <c r="A26" s="38" t="s">
        <v>49</v>
      </c>
      <c r="B26" s="42" t="s">
        <v>134</v>
      </c>
      <c r="C26" s="38"/>
    </row>
    <row r="27" customFormat="false" ht="82.5" hidden="false" customHeight="false" outlineLevel="0" collapsed="false">
      <c r="A27" s="40" t="s">
        <v>50</v>
      </c>
      <c r="B27" s="42" t="s">
        <v>135</v>
      </c>
      <c r="C27" s="40"/>
    </row>
    <row r="28" customFormat="false" ht="82.5" hidden="false" customHeight="false" outlineLevel="0" collapsed="false">
      <c r="A28" s="38" t="s">
        <v>51</v>
      </c>
      <c r="B28" s="42" t="s">
        <v>136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三水</cp:lastModifiedBy>
  <dcterms:modified xsi:type="dcterms:W3CDTF">2020-03-25T0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