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2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蓝伟志</t>
  </si>
  <si>
    <t xml:space="preserve">HD20200916001</t>
  </si>
  <si>
    <t xml:space="preserve">摩托车</t>
  </si>
  <si>
    <t xml:space="preserve">利用非机动车和摩托车从事经营性客运或者货运活动案</t>
  </si>
  <si>
    <t xml:space="preserve">《广州市非机动车和摩托车管理规定 》第四十二条第（一）款</t>
  </si>
  <si>
    <t xml:space="preserve">罚款</t>
  </si>
  <si>
    <t xml:space="preserve">利用非机动车和摩托车从事经营性客运或者货运活动</t>
  </si>
  <si>
    <t xml:space="preserve">花都区交通运输局</t>
  </si>
  <si>
    <t xml:space="preserve">11440114007514565L</t>
  </si>
  <si>
    <t xml:space="preserve">郑定元</t>
  </si>
  <si>
    <t xml:space="preserve">HD20200911001</t>
  </si>
  <si>
    <t xml:space="preserve">曹文志</t>
  </si>
  <si>
    <t xml:space="preserve">HD20200910004</t>
  </si>
  <si>
    <t xml:space="preserve">清远市清城区龙塘镇鲜宝制冰厂</t>
  </si>
  <si>
    <t xml:space="preserve">法人及非法人组织</t>
  </si>
  <si>
    <t xml:space="preserve">92441802MA556G6W74</t>
  </si>
  <si>
    <t xml:space="preserve">HD20201009004</t>
  </si>
  <si>
    <t xml:space="preserve">公路超限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R21985</t>
    </r>
    <r>
      <rPr>
        <sz val="12"/>
        <rFont val="Noto Sans"/>
        <family val="2"/>
      </rPr>
      <t xml:space="preserve">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车辆超限使用汽车渡船或者在公路上擅自超限行驶</t>
  </si>
  <si>
    <t xml:space="preserve">HD20201009003</t>
  </si>
  <si>
    <t xml:space="preserve">HD20201009002</t>
  </si>
  <si>
    <t xml:space="preserve">何立敏</t>
  </si>
  <si>
    <t xml:space="preserve">HD20200914008</t>
  </si>
  <si>
    <t xml:space="preserve">清远市海轩铝业金属制品有限公司</t>
  </si>
  <si>
    <t xml:space="preserve">91441802555568177B</t>
  </si>
  <si>
    <t xml:space="preserve">HD20201010001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R17792</t>
    </r>
    <r>
      <rPr>
        <sz val="12"/>
        <rFont val="Noto Sans"/>
        <family val="2"/>
      </rPr>
      <t xml:space="preserve">车辆在公路上擅自超限行驶案</t>
    </r>
  </si>
  <si>
    <t xml:space="preserve">广州市小象汽车服务有限责任公司</t>
  </si>
  <si>
    <t xml:space="preserve">91440101MA5CUJM10Y</t>
  </si>
  <si>
    <t xml:space="preserve">HD20200826002</t>
  </si>
  <si>
    <t xml:space="preserve">非法营运</t>
  </si>
  <si>
    <t xml:space="preserve">未取得道路客运经营许可，擅自从事道路客运经营案</t>
  </si>
  <si>
    <t xml:space="preserve">《中华人民共和国道路运输条例》第六十三条、《道路旅客运输及客运站管理规定》第七十九条第（一）项</t>
  </si>
  <si>
    <t xml:space="preserve">未取得道路客运经营许可，擅自从事道路客运经营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4</xdr:row>
      <xdr:rowOff>61200</xdr:rowOff>
    </xdr:from>
    <xdr:to>
      <xdr:col>21</xdr:col>
      <xdr:colOff>762840</xdr:colOff>
      <xdr:row>15</xdr:row>
      <xdr:rowOff>145080</xdr:rowOff>
    </xdr:to>
    <xdr:sp>
      <xdr:nvSpPr>
        <xdr:cNvPr id="0" name="TextBox 1"/>
        <xdr:cNvSpPr/>
      </xdr:nvSpPr>
      <xdr:spPr>
        <a:xfrm>
          <a:off x="38963880" y="10497600"/>
          <a:ext cx="10450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C1" activePane="topRight" state="frozen"/>
      <selection pane="topLeft" activeCell="A2" activeCellId="0" sqref="A2"/>
      <selection pane="topRight" activeCell="I5" activeCellId="0" sqref="I5:M13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9.5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5" customFormat="true" ht="51" hidden="false" customHeight="true" outlineLevel="0" collapsed="false">
      <c r="A2" s="13" t="s">
        <v>3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</row>
    <row r="3" customFormat="false" ht="16.5" hidden="false" customHeight="true" outlineLevel="0" collapsed="false">
      <c r="A3" s="16" t="s">
        <v>31</v>
      </c>
      <c r="B3" s="16" t="s">
        <v>32</v>
      </c>
      <c r="C3" s="17" t="s">
        <v>33</v>
      </c>
      <c r="D3" s="17"/>
      <c r="E3" s="17"/>
      <c r="F3" s="17"/>
      <c r="G3" s="17"/>
      <c r="H3" s="17"/>
      <c r="I3" s="17" t="s">
        <v>34</v>
      </c>
      <c r="J3" s="17"/>
      <c r="K3" s="17"/>
      <c r="L3" s="17" t="s">
        <v>35</v>
      </c>
      <c r="M3" s="17"/>
      <c r="N3" s="18" t="s">
        <v>36</v>
      </c>
      <c r="O3" s="18" t="s">
        <v>37</v>
      </c>
      <c r="P3" s="16" t="s">
        <v>38</v>
      </c>
      <c r="Q3" s="16" t="s">
        <v>39</v>
      </c>
      <c r="R3" s="16" t="s">
        <v>40</v>
      </c>
      <c r="S3" s="16" t="s">
        <v>41</v>
      </c>
      <c r="T3" s="19" t="s">
        <v>42</v>
      </c>
      <c r="U3" s="19" t="s">
        <v>43</v>
      </c>
      <c r="V3" s="20" t="s">
        <v>44</v>
      </c>
      <c r="W3" s="21" t="s">
        <v>45</v>
      </c>
      <c r="X3" s="21" t="s">
        <v>46</v>
      </c>
      <c r="Y3" s="21" t="s">
        <v>47</v>
      </c>
      <c r="Z3" s="16" t="s">
        <v>48</v>
      </c>
      <c r="AA3" s="16" t="s">
        <v>49</v>
      </c>
      <c r="AB3" s="16" t="s">
        <v>50</v>
      </c>
      <c r="AC3" s="16" t="s">
        <v>51</v>
      </c>
      <c r="AD3" s="20" t="s">
        <v>52</v>
      </c>
    </row>
    <row r="4" s="25" customFormat="true" ht="16.5" hidden="false" customHeight="true" outlineLevel="0" collapsed="false">
      <c r="A4" s="16"/>
      <c r="B4" s="16"/>
      <c r="C4" s="17" t="s">
        <v>53</v>
      </c>
      <c r="D4" s="17" t="s">
        <v>54</v>
      </c>
      <c r="E4" s="17" t="s">
        <v>55</v>
      </c>
      <c r="F4" s="17" t="s">
        <v>56</v>
      </c>
      <c r="G4" s="17" t="s">
        <v>57</v>
      </c>
      <c r="H4" s="17" t="s">
        <v>58</v>
      </c>
      <c r="I4" s="17" t="s">
        <v>59</v>
      </c>
      <c r="J4" s="17" t="s">
        <v>60</v>
      </c>
      <c r="K4" s="22" t="s">
        <v>61</v>
      </c>
      <c r="L4" s="23" t="s">
        <v>62</v>
      </c>
      <c r="M4" s="24" t="s">
        <v>63</v>
      </c>
      <c r="N4" s="18"/>
      <c r="O4" s="18"/>
      <c r="P4" s="16"/>
      <c r="Q4" s="16"/>
      <c r="R4" s="16"/>
      <c r="S4" s="16"/>
      <c r="T4" s="19"/>
      <c r="U4" s="19"/>
      <c r="V4" s="20"/>
      <c r="W4" s="21"/>
      <c r="X4" s="21"/>
      <c r="Y4" s="21"/>
      <c r="Z4" s="16"/>
      <c r="AA4" s="16"/>
      <c r="AB4" s="16"/>
      <c r="AC4" s="16"/>
      <c r="AD4" s="20"/>
    </row>
    <row r="5" customFormat="false" ht="57" hidden="false" customHeight="false" outlineLevel="0" collapsed="false">
      <c r="A5" s="26" t="s">
        <v>64</v>
      </c>
      <c r="B5" s="26" t="s">
        <v>35</v>
      </c>
      <c r="N5" s="27" t="s">
        <v>65</v>
      </c>
      <c r="O5" s="28" t="s">
        <v>66</v>
      </c>
      <c r="P5" s="26" t="s">
        <v>67</v>
      </c>
      <c r="Q5" s="26" t="s">
        <v>68</v>
      </c>
      <c r="R5" s="29" t="s">
        <v>69</v>
      </c>
      <c r="S5" s="29" t="s">
        <v>70</v>
      </c>
      <c r="T5" s="11" t="n">
        <v>0.2</v>
      </c>
      <c r="W5" s="12" t="n">
        <v>44102</v>
      </c>
      <c r="X5" s="7" t="n">
        <v>73050</v>
      </c>
      <c r="Y5" s="12" t="n">
        <v>44467</v>
      </c>
      <c r="Z5" s="29" t="s">
        <v>71</v>
      </c>
      <c r="AA5" s="9" t="s">
        <v>72</v>
      </c>
      <c r="AB5" s="29" t="s">
        <v>71</v>
      </c>
      <c r="AC5" s="9" t="s">
        <v>72</v>
      </c>
      <c r="AD5" s="9"/>
    </row>
    <row r="6" customFormat="false" ht="57" hidden="false" customHeight="false" outlineLevel="0" collapsed="false">
      <c r="A6" s="26" t="s">
        <v>73</v>
      </c>
      <c r="B6" s="26" t="s">
        <v>35</v>
      </c>
      <c r="N6" s="27" t="s">
        <v>74</v>
      </c>
      <c r="O6" s="28" t="s">
        <v>66</v>
      </c>
      <c r="P6" s="26" t="s">
        <v>67</v>
      </c>
      <c r="Q6" s="26" t="s">
        <v>68</v>
      </c>
      <c r="R6" s="29" t="s">
        <v>69</v>
      </c>
      <c r="S6" s="29" t="s">
        <v>70</v>
      </c>
      <c r="T6" s="11" t="n">
        <v>0.2</v>
      </c>
      <c r="W6" s="12" t="n">
        <v>44102</v>
      </c>
      <c r="X6" s="7" t="n">
        <v>73050</v>
      </c>
      <c r="Y6" s="12" t="n">
        <v>44467</v>
      </c>
      <c r="Z6" s="29" t="s">
        <v>71</v>
      </c>
      <c r="AA6" s="9" t="s">
        <v>72</v>
      </c>
      <c r="AB6" s="29" t="s">
        <v>71</v>
      </c>
      <c r="AC6" s="9" t="s">
        <v>72</v>
      </c>
      <c r="AD6" s="9"/>
    </row>
    <row r="7" customFormat="false" ht="57" hidden="false" customHeight="false" outlineLevel="0" collapsed="false">
      <c r="A7" s="26" t="s">
        <v>75</v>
      </c>
      <c r="B7" s="26" t="s">
        <v>35</v>
      </c>
      <c r="N7" s="27" t="s">
        <v>76</v>
      </c>
      <c r="O7" s="28" t="s">
        <v>66</v>
      </c>
      <c r="P7" s="26" t="s">
        <v>67</v>
      </c>
      <c r="Q7" s="26" t="s">
        <v>68</v>
      </c>
      <c r="R7" s="29" t="s">
        <v>69</v>
      </c>
      <c r="S7" s="29" t="s">
        <v>70</v>
      </c>
      <c r="T7" s="11" t="n">
        <v>0.2</v>
      </c>
      <c r="W7" s="12" t="n">
        <v>44102</v>
      </c>
      <c r="X7" s="7" t="n">
        <v>73050</v>
      </c>
      <c r="Y7" s="12" t="n">
        <v>44467</v>
      </c>
      <c r="Z7" s="29" t="s">
        <v>71</v>
      </c>
      <c r="AA7" s="9" t="s">
        <v>72</v>
      </c>
      <c r="AB7" s="29" t="s">
        <v>71</v>
      </c>
      <c r="AC7" s="9" t="s">
        <v>72</v>
      </c>
      <c r="AD7" s="9"/>
    </row>
    <row r="8" customFormat="false" ht="68" hidden="false" customHeight="true" outlineLevel="0" collapsed="false">
      <c r="A8" s="26" t="s">
        <v>77</v>
      </c>
      <c r="B8" s="26" t="s">
        <v>78</v>
      </c>
      <c r="C8" s="1" t="s">
        <v>79</v>
      </c>
      <c r="N8" s="27" t="s">
        <v>80</v>
      </c>
      <c r="O8" s="28" t="s">
        <v>81</v>
      </c>
      <c r="P8" s="26" t="s">
        <v>82</v>
      </c>
      <c r="Q8" s="26" t="s">
        <v>83</v>
      </c>
      <c r="R8" s="29" t="s">
        <v>69</v>
      </c>
      <c r="S8" s="29" t="s">
        <v>84</v>
      </c>
      <c r="T8" s="11" t="n">
        <v>0.1</v>
      </c>
      <c r="W8" s="12" t="n">
        <v>44113</v>
      </c>
      <c r="X8" s="7" t="n">
        <v>73050</v>
      </c>
      <c r="Y8" s="12" t="n">
        <v>44478</v>
      </c>
      <c r="Z8" s="29" t="s">
        <v>71</v>
      </c>
      <c r="AA8" s="9" t="s">
        <v>72</v>
      </c>
      <c r="AB8" s="29" t="s">
        <v>71</v>
      </c>
      <c r="AC8" s="9" t="s">
        <v>72</v>
      </c>
      <c r="AD8" s="9"/>
    </row>
    <row r="9" customFormat="false" ht="114" hidden="false" customHeight="false" outlineLevel="0" collapsed="false">
      <c r="A9" s="26" t="s">
        <v>77</v>
      </c>
      <c r="B9" s="26" t="s">
        <v>78</v>
      </c>
      <c r="C9" s="1" t="s">
        <v>79</v>
      </c>
      <c r="N9" s="27" t="s">
        <v>85</v>
      </c>
      <c r="O9" s="28" t="s">
        <v>81</v>
      </c>
      <c r="P9" s="26" t="s">
        <v>82</v>
      </c>
      <c r="Q9" s="26" t="s">
        <v>83</v>
      </c>
      <c r="R9" s="29" t="s">
        <v>69</v>
      </c>
      <c r="S9" s="29" t="s">
        <v>84</v>
      </c>
      <c r="T9" s="6" t="n">
        <v>0.1</v>
      </c>
      <c r="W9" s="12" t="n">
        <v>44113</v>
      </c>
      <c r="X9" s="7" t="n">
        <v>73050</v>
      </c>
      <c r="Y9" s="12" t="n">
        <v>44478</v>
      </c>
      <c r="Z9" s="29" t="s">
        <v>71</v>
      </c>
      <c r="AA9" s="9" t="s">
        <v>72</v>
      </c>
      <c r="AB9" s="29" t="s">
        <v>71</v>
      </c>
      <c r="AC9" s="9" t="s">
        <v>72</v>
      </c>
      <c r="AD9" s="9"/>
    </row>
    <row r="10" customFormat="false" ht="114" hidden="false" customHeight="false" outlineLevel="0" collapsed="false">
      <c r="A10" s="26" t="s">
        <v>77</v>
      </c>
      <c r="B10" s="26" t="s">
        <v>78</v>
      </c>
      <c r="C10" s="1" t="s">
        <v>79</v>
      </c>
      <c r="N10" s="27" t="s">
        <v>86</v>
      </c>
      <c r="O10" s="28" t="s">
        <v>81</v>
      </c>
      <c r="P10" s="26" t="s">
        <v>82</v>
      </c>
      <c r="Q10" s="26" t="s">
        <v>83</v>
      </c>
      <c r="R10" s="29" t="s">
        <v>69</v>
      </c>
      <c r="S10" s="29" t="s">
        <v>84</v>
      </c>
      <c r="T10" s="6" t="n">
        <v>0.35</v>
      </c>
      <c r="W10" s="12" t="n">
        <v>44113</v>
      </c>
      <c r="X10" s="7" t="n">
        <v>73050</v>
      </c>
      <c r="Y10" s="12" t="n">
        <v>44478</v>
      </c>
      <c r="Z10" s="29" t="s">
        <v>71</v>
      </c>
      <c r="AA10" s="9" t="s">
        <v>72</v>
      </c>
      <c r="AB10" s="29" t="s">
        <v>71</v>
      </c>
      <c r="AC10" s="9" t="s">
        <v>72</v>
      </c>
      <c r="AD10" s="9"/>
    </row>
    <row r="11" customFormat="false" ht="57" hidden="false" customHeight="false" outlineLevel="0" collapsed="false">
      <c r="A11" s="26" t="s">
        <v>87</v>
      </c>
      <c r="B11" s="26" t="s">
        <v>35</v>
      </c>
      <c r="N11" s="27" t="s">
        <v>88</v>
      </c>
      <c r="O11" s="28" t="s">
        <v>66</v>
      </c>
      <c r="P11" s="26" t="s">
        <v>67</v>
      </c>
      <c r="Q11" s="26" t="s">
        <v>68</v>
      </c>
      <c r="R11" s="29" t="s">
        <v>69</v>
      </c>
      <c r="S11" s="29" t="s">
        <v>70</v>
      </c>
      <c r="T11" s="6" t="n">
        <v>0.2</v>
      </c>
      <c r="W11" s="12" t="n">
        <v>44113</v>
      </c>
      <c r="X11" s="7" t="n">
        <v>73050</v>
      </c>
      <c r="Y11" s="12" t="n">
        <v>44478</v>
      </c>
      <c r="Z11" s="29" t="s">
        <v>71</v>
      </c>
      <c r="AA11" s="9" t="s">
        <v>72</v>
      </c>
      <c r="AB11" s="29" t="s">
        <v>71</v>
      </c>
      <c r="AC11" s="9" t="s">
        <v>72</v>
      </c>
      <c r="AD11" s="9"/>
    </row>
    <row r="12" customFormat="false" ht="114" hidden="false" customHeight="false" outlineLevel="0" collapsed="false">
      <c r="A12" s="26" t="s">
        <v>89</v>
      </c>
      <c r="B12" s="26" t="s">
        <v>78</v>
      </c>
      <c r="C12" s="1" t="s">
        <v>90</v>
      </c>
      <c r="N12" s="27" t="s">
        <v>91</v>
      </c>
      <c r="O12" s="28" t="s">
        <v>81</v>
      </c>
      <c r="P12" s="26" t="s">
        <v>92</v>
      </c>
      <c r="Q12" s="26" t="s">
        <v>83</v>
      </c>
      <c r="R12" s="29" t="s">
        <v>69</v>
      </c>
      <c r="S12" s="29" t="s">
        <v>84</v>
      </c>
      <c r="T12" s="6" t="n">
        <v>0.05</v>
      </c>
      <c r="W12" s="12" t="n">
        <v>44114</v>
      </c>
      <c r="X12" s="7" t="n">
        <v>73050</v>
      </c>
      <c r="Y12" s="12" t="n">
        <v>44479</v>
      </c>
      <c r="Z12" s="29" t="s">
        <v>71</v>
      </c>
      <c r="AA12" s="9" t="s">
        <v>72</v>
      </c>
      <c r="AB12" s="29" t="s">
        <v>71</v>
      </c>
      <c r="AC12" s="9" t="s">
        <v>72</v>
      </c>
      <c r="AD12" s="9"/>
    </row>
    <row r="13" customFormat="false" ht="85.5" hidden="false" customHeight="false" outlineLevel="0" collapsed="false">
      <c r="A13" s="26" t="s">
        <v>93</v>
      </c>
      <c r="B13" s="26" t="s">
        <v>78</v>
      </c>
      <c r="C13" s="1" t="s">
        <v>94</v>
      </c>
      <c r="N13" s="27" t="s">
        <v>95</v>
      </c>
      <c r="O13" s="28" t="s">
        <v>96</v>
      </c>
      <c r="P13" s="26" t="s">
        <v>97</v>
      </c>
      <c r="Q13" s="26" t="s">
        <v>98</v>
      </c>
      <c r="R13" s="29" t="s">
        <v>69</v>
      </c>
      <c r="S13" s="29" t="s">
        <v>99</v>
      </c>
      <c r="T13" s="6" t="n">
        <v>3</v>
      </c>
      <c r="W13" s="12" t="n">
        <v>44114</v>
      </c>
      <c r="X13" s="7" t="n">
        <v>73050</v>
      </c>
      <c r="Y13" s="12" t="n">
        <v>44479</v>
      </c>
      <c r="Z13" s="29" t="s">
        <v>71</v>
      </c>
      <c r="AA13" s="9" t="s">
        <v>72</v>
      </c>
      <c r="AB13" s="29" t="s">
        <v>71</v>
      </c>
      <c r="AC13" s="9" t="s">
        <v>72</v>
      </c>
      <c r="AD13" s="9"/>
    </row>
    <row r="14" customFormat="false" ht="14.25" hidden="false" customHeight="false" outlineLevel="0" collapsed="false">
      <c r="A14" s="26"/>
      <c r="B14" s="26"/>
      <c r="N14" s="27"/>
      <c r="O14" s="28"/>
      <c r="R14" s="29"/>
      <c r="S14" s="29"/>
      <c r="W14" s="12"/>
      <c r="Z14" s="9"/>
      <c r="AA14" s="9"/>
      <c r="AB14" s="9"/>
      <c r="AC14" s="9"/>
      <c r="AD14" s="9"/>
    </row>
    <row r="15" customFormat="false" ht="14.25" hidden="false" customHeight="false" outlineLevel="0" collapsed="false">
      <c r="A15" s="26"/>
      <c r="B15" s="26"/>
      <c r="N15" s="27"/>
      <c r="O15" s="28"/>
      <c r="R15" s="29"/>
      <c r="S15" s="29"/>
      <c r="W15" s="12"/>
      <c r="Z15" s="9"/>
      <c r="AA15" s="9"/>
      <c r="AB15" s="9"/>
      <c r="AC15" s="9"/>
      <c r="AD15" s="9"/>
    </row>
    <row r="16" customFormat="false" ht="14.25" hidden="false" customHeight="false" outlineLevel="0" collapsed="false">
      <c r="A16" s="26"/>
      <c r="B16" s="26"/>
      <c r="N16" s="27"/>
      <c r="O16" s="28"/>
      <c r="R16" s="29"/>
      <c r="S16" s="29"/>
      <c r="W16" s="12"/>
      <c r="Z16" s="9"/>
      <c r="AA16" s="9"/>
      <c r="AB16" s="9"/>
      <c r="AC16" s="9"/>
      <c r="AD16" s="9"/>
    </row>
    <row r="17" customFormat="false" ht="14.25" hidden="false" customHeight="false" outlineLevel="0" collapsed="false">
      <c r="A17" s="26"/>
      <c r="B17" s="26"/>
      <c r="N17" s="27"/>
      <c r="O17" s="28"/>
      <c r="R17" s="29"/>
      <c r="S17" s="29"/>
      <c r="W17" s="12"/>
      <c r="Z17" s="9"/>
      <c r="AA17" s="9"/>
      <c r="AB17" s="9"/>
      <c r="AC17" s="9"/>
      <c r="AD17" s="9"/>
    </row>
    <row r="18" customFormat="false" ht="14.25" hidden="false" customHeight="false" outlineLevel="0" collapsed="false">
      <c r="A18" s="26"/>
      <c r="B18" s="26"/>
      <c r="N18" s="27"/>
      <c r="O18" s="28"/>
      <c r="R18" s="29"/>
      <c r="S18" s="29"/>
      <c r="W18" s="12"/>
      <c r="Z18" s="9"/>
      <c r="AA18" s="9"/>
      <c r="AB18" s="9"/>
      <c r="AC18" s="9"/>
      <c r="AD18" s="9"/>
    </row>
    <row r="19" customFormat="false" ht="14.25" hidden="false" customHeight="false" outlineLevel="0" collapsed="false">
      <c r="A19" s="26"/>
      <c r="B19" s="26"/>
      <c r="N19" s="27"/>
      <c r="O19" s="28"/>
      <c r="R19" s="29"/>
      <c r="S19" s="29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26"/>
      <c r="B20" s="26"/>
      <c r="N20" s="27"/>
      <c r="O20" s="28"/>
      <c r="R20" s="29"/>
      <c r="S20" s="29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26"/>
      <c r="B21" s="26"/>
      <c r="N21" s="27"/>
      <c r="O21" s="28"/>
      <c r="R21" s="29"/>
      <c r="S21" s="29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26"/>
      <c r="B22" s="26"/>
      <c r="N22" s="27"/>
      <c r="O22" s="28"/>
      <c r="R22" s="29"/>
      <c r="S22" s="29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26"/>
      <c r="B23" s="26"/>
      <c r="N23" s="27"/>
      <c r="O23" s="28"/>
      <c r="R23" s="29"/>
      <c r="S23" s="29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26"/>
      <c r="B24" s="26"/>
      <c r="N24" s="27"/>
      <c r="O24" s="28"/>
      <c r="R24" s="29"/>
      <c r="S24" s="29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26"/>
      <c r="B25" s="26"/>
      <c r="N25" s="27"/>
      <c r="O25" s="28"/>
      <c r="R25" s="29"/>
      <c r="S25" s="29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26"/>
      <c r="B26" s="26"/>
      <c r="N26" s="27"/>
      <c r="O26" s="28"/>
      <c r="R26" s="29"/>
      <c r="S26" s="29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26"/>
      <c r="B27" s="26"/>
      <c r="N27" s="27"/>
      <c r="O27" s="28"/>
      <c r="R27" s="29"/>
      <c r="S27" s="29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26"/>
      <c r="B28" s="26"/>
      <c r="N28" s="27"/>
      <c r="O28" s="28"/>
      <c r="R28" s="29"/>
      <c r="S28" s="29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26"/>
      <c r="B29" s="26"/>
      <c r="N29" s="27"/>
      <c r="O29" s="28"/>
      <c r="R29" s="29"/>
      <c r="S29" s="29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26"/>
      <c r="B30" s="26"/>
      <c r="N30" s="27"/>
      <c r="O30" s="28"/>
      <c r="R30" s="29"/>
      <c r="S30" s="29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26"/>
      <c r="B31" s="26"/>
      <c r="N31" s="27"/>
      <c r="O31" s="28"/>
      <c r="R31" s="29"/>
      <c r="S31" s="29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26"/>
      <c r="B32" s="26"/>
      <c r="N32" s="27"/>
      <c r="O32" s="28"/>
      <c r="R32" s="29"/>
      <c r="S32" s="29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26"/>
      <c r="B33" s="26"/>
      <c r="N33" s="27"/>
      <c r="O33" s="28"/>
      <c r="R33" s="29"/>
      <c r="S33" s="29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26"/>
      <c r="B34" s="26"/>
      <c r="N34" s="27"/>
      <c r="O34" s="28"/>
      <c r="R34" s="29"/>
      <c r="S34" s="29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26"/>
      <c r="B35" s="26"/>
      <c r="N35" s="27"/>
      <c r="O35" s="28"/>
      <c r="R35" s="29"/>
      <c r="S35" s="29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26"/>
      <c r="B36" s="26"/>
      <c r="N36" s="27"/>
      <c r="O36" s="28"/>
      <c r="R36" s="29"/>
      <c r="S36" s="29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26"/>
      <c r="B37" s="26"/>
      <c r="N37" s="27"/>
      <c r="O37" s="28"/>
      <c r="R37" s="29"/>
      <c r="S37" s="29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26"/>
      <c r="B38" s="26"/>
      <c r="N38" s="27"/>
      <c r="O38" s="28"/>
      <c r="R38" s="29"/>
      <c r="S38" s="29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26"/>
      <c r="B39" s="26"/>
      <c r="N39" s="27"/>
      <c r="O39" s="28"/>
      <c r="R39" s="29"/>
      <c r="S39" s="29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26"/>
      <c r="B40" s="26"/>
      <c r="N40" s="27"/>
      <c r="O40" s="28"/>
      <c r="R40" s="29"/>
      <c r="S40" s="29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26"/>
      <c r="B41" s="26"/>
      <c r="N41" s="27"/>
      <c r="O41" s="28"/>
      <c r="R41" s="29"/>
      <c r="S41" s="29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26"/>
      <c r="B42" s="26"/>
      <c r="N42" s="27"/>
      <c r="O42" s="28"/>
      <c r="R42" s="29"/>
      <c r="S42" s="29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26"/>
      <c r="B43" s="26"/>
      <c r="N43" s="27"/>
      <c r="O43" s="28"/>
      <c r="R43" s="29"/>
      <c r="S43" s="29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26"/>
      <c r="B44" s="26"/>
      <c r="N44" s="27"/>
      <c r="O44" s="28"/>
      <c r="R44" s="29"/>
      <c r="S44" s="29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26"/>
      <c r="B45" s="26"/>
      <c r="N45" s="27"/>
      <c r="O45" s="28"/>
      <c r="R45" s="29"/>
      <c r="S45" s="29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26"/>
      <c r="B46" s="26"/>
      <c r="N46" s="27"/>
      <c r="O46" s="28"/>
      <c r="R46" s="29"/>
      <c r="S46" s="29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26"/>
      <c r="B47" s="26"/>
      <c r="N47" s="27"/>
      <c r="O47" s="28"/>
      <c r="R47" s="29"/>
      <c r="S47" s="29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26"/>
      <c r="B48" s="26"/>
      <c r="N48" s="27"/>
      <c r="O48" s="28"/>
      <c r="R48" s="29"/>
      <c r="S48" s="29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26"/>
      <c r="B49" s="26"/>
      <c r="N49" s="27"/>
      <c r="O49" s="28"/>
      <c r="R49" s="29"/>
      <c r="S49" s="29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26"/>
      <c r="B50" s="26"/>
      <c r="N50" s="27"/>
      <c r="O50" s="28"/>
      <c r="R50" s="29"/>
      <c r="S50" s="29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26"/>
      <c r="B51" s="26"/>
      <c r="N51" s="27"/>
      <c r="O51" s="28"/>
      <c r="R51" s="29"/>
      <c r="S51" s="29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26"/>
      <c r="B52" s="26"/>
      <c r="N52" s="27"/>
      <c r="O52" s="28"/>
      <c r="R52" s="29"/>
      <c r="S52" s="29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26"/>
      <c r="B53" s="26"/>
      <c r="N53" s="27"/>
      <c r="O53" s="28"/>
      <c r="R53" s="29"/>
      <c r="S53" s="29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26"/>
      <c r="B54" s="26"/>
      <c r="N54" s="27"/>
      <c r="O54" s="28"/>
      <c r="R54" s="29"/>
      <c r="S54" s="29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26"/>
      <c r="B55" s="26"/>
      <c r="N55" s="27"/>
      <c r="O55" s="28"/>
      <c r="R55" s="29"/>
      <c r="S55" s="29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26"/>
      <c r="B56" s="26"/>
      <c r="N56" s="27"/>
      <c r="O56" s="28"/>
      <c r="R56" s="29"/>
      <c r="S56" s="29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26"/>
      <c r="B57" s="26"/>
      <c r="N57" s="27"/>
      <c r="O57" s="28"/>
      <c r="R57" s="29"/>
      <c r="S57" s="29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26"/>
      <c r="B58" s="26"/>
      <c r="N58" s="27"/>
      <c r="O58" s="28"/>
      <c r="R58" s="29"/>
      <c r="S58" s="29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26"/>
      <c r="B59" s="26"/>
      <c r="N59" s="27"/>
      <c r="O59" s="28"/>
      <c r="R59" s="29"/>
      <c r="S59" s="29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26"/>
      <c r="B60" s="26"/>
      <c r="N60" s="27"/>
      <c r="O60" s="28"/>
      <c r="R60" s="29"/>
      <c r="S60" s="29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26"/>
      <c r="B61" s="26"/>
      <c r="N61" s="27"/>
      <c r="O61" s="28"/>
      <c r="R61" s="29"/>
      <c r="S61" s="29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26"/>
      <c r="B62" s="26"/>
      <c r="N62" s="27"/>
      <c r="O62" s="28"/>
      <c r="R62" s="29"/>
      <c r="S62" s="29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26"/>
      <c r="B63" s="26"/>
      <c r="N63" s="27"/>
      <c r="O63" s="28"/>
      <c r="R63" s="29"/>
      <c r="S63" s="29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26"/>
      <c r="B64" s="26"/>
      <c r="N64" s="27"/>
      <c r="O64" s="28"/>
      <c r="R64" s="29"/>
      <c r="S64" s="29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26"/>
      <c r="B65" s="26"/>
      <c r="N65" s="27"/>
      <c r="O65" s="28"/>
      <c r="R65" s="29"/>
      <c r="S65" s="29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26"/>
      <c r="B66" s="26"/>
      <c r="N66" s="27"/>
      <c r="O66" s="28"/>
      <c r="R66" s="29"/>
      <c r="S66" s="29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26"/>
      <c r="B67" s="26"/>
      <c r="N67" s="27"/>
      <c r="O67" s="28"/>
      <c r="R67" s="29"/>
      <c r="S67" s="29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26"/>
      <c r="B68" s="26"/>
      <c r="N68" s="27"/>
      <c r="O68" s="28"/>
      <c r="R68" s="29"/>
      <c r="S68" s="29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26"/>
      <c r="B69" s="26"/>
      <c r="N69" s="27"/>
      <c r="O69" s="28"/>
      <c r="R69" s="29"/>
      <c r="S69" s="29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26"/>
      <c r="B70" s="26"/>
      <c r="N70" s="27"/>
      <c r="O70" s="28"/>
      <c r="R70" s="29"/>
      <c r="S70" s="29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26"/>
      <c r="B71" s="26"/>
      <c r="N71" s="27"/>
      <c r="O71" s="28"/>
      <c r="R71" s="29"/>
      <c r="S71" s="29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26"/>
      <c r="B72" s="26"/>
      <c r="N72" s="27"/>
      <c r="O72" s="28"/>
      <c r="R72" s="29"/>
      <c r="S72" s="29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26"/>
      <c r="B73" s="26"/>
      <c r="N73" s="27"/>
      <c r="O73" s="28"/>
      <c r="R73" s="29"/>
      <c r="S73" s="29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26"/>
      <c r="B74" s="26"/>
      <c r="N74" s="27"/>
      <c r="O74" s="28"/>
      <c r="R74" s="29"/>
      <c r="S74" s="29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26"/>
      <c r="B75" s="26"/>
      <c r="N75" s="27"/>
      <c r="O75" s="28"/>
      <c r="R75" s="29"/>
      <c r="S75" s="29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26"/>
      <c r="B76" s="26"/>
      <c r="N76" s="27"/>
      <c r="O76" s="28"/>
      <c r="R76" s="29"/>
      <c r="S76" s="29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26"/>
      <c r="B77" s="26"/>
      <c r="N77" s="27"/>
      <c r="O77" s="28"/>
      <c r="R77" s="29"/>
      <c r="S77" s="29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26"/>
      <c r="B78" s="26"/>
      <c r="N78" s="27"/>
      <c r="O78" s="28"/>
      <c r="R78" s="29"/>
      <c r="S78" s="29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26"/>
      <c r="B79" s="26"/>
      <c r="N79" s="27"/>
      <c r="O79" s="28"/>
      <c r="R79" s="29"/>
      <c r="S79" s="29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26"/>
      <c r="B80" s="26"/>
      <c r="N80" s="27"/>
      <c r="O80" s="28"/>
      <c r="R80" s="29"/>
      <c r="S80" s="29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26"/>
      <c r="B81" s="26"/>
      <c r="N81" s="27"/>
      <c r="O81" s="28"/>
      <c r="R81" s="29"/>
      <c r="S81" s="29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26"/>
      <c r="B82" s="26"/>
      <c r="N82" s="27"/>
      <c r="O82" s="28"/>
      <c r="R82" s="29"/>
      <c r="S82" s="29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26"/>
      <c r="B83" s="26"/>
      <c r="N83" s="27"/>
      <c r="O83" s="28"/>
      <c r="R83" s="29"/>
      <c r="S83" s="29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26"/>
      <c r="B84" s="26"/>
      <c r="N84" s="27"/>
      <c r="O84" s="28"/>
      <c r="R84" s="29"/>
      <c r="S84" s="29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26"/>
      <c r="B85" s="26"/>
      <c r="N85" s="27"/>
      <c r="O85" s="28"/>
      <c r="R85" s="29"/>
      <c r="S85" s="29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26"/>
      <c r="B86" s="26"/>
      <c r="N86" s="27"/>
      <c r="O86" s="28"/>
      <c r="R86" s="29"/>
      <c r="S86" s="29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26"/>
      <c r="B87" s="26"/>
      <c r="N87" s="27"/>
      <c r="O87" s="28"/>
      <c r="R87" s="29"/>
      <c r="S87" s="29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26"/>
      <c r="B88" s="26"/>
      <c r="N88" s="27"/>
      <c r="O88" s="28"/>
      <c r="R88" s="29"/>
      <c r="S88" s="29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26"/>
      <c r="B89" s="26"/>
      <c r="N89" s="27"/>
      <c r="O89" s="28"/>
      <c r="R89" s="29"/>
      <c r="S89" s="29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26"/>
      <c r="B90" s="26"/>
      <c r="N90" s="27"/>
      <c r="O90" s="28"/>
      <c r="R90" s="29"/>
      <c r="S90" s="29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26"/>
      <c r="B91" s="26"/>
      <c r="N91" s="27"/>
      <c r="O91" s="28"/>
      <c r="R91" s="29"/>
      <c r="S91" s="29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26"/>
      <c r="B92" s="26"/>
      <c r="N92" s="27"/>
      <c r="O92" s="28"/>
      <c r="R92" s="29"/>
      <c r="S92" s="29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26"/>
      <c r="B93" s="26"/>
      <c r="N93" s="27"/>
      <c r="O93" s="28"/>
      <c r="R93" s="29"/>
      <c r="S93" s="29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26"/>
      <c r="B94" s="26"/>
      <c r="N94" s="27"/>
      <c r="O94" s="28"/>
      <c r="R94" s="29"/>
      <c r="S94" s="29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26"/>
      <c r="B95" s="26"/>
      <c r="N95" s="27"/>
      <c r="O95" s="28"/>
      <c r="R95" s="29"/>
      <c r="S95" s="29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26"/>
      <c r="B96" s="26"/>
      <c r="N96" s="27"/>
      <c r="O96" s="28"/>
      <c r="R96" s="29"/>
      <c r="S96" s="29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26"/>
      <c r="B97" s="26"/>
      <c r="N97" s="27"/>
      <c r="O97" s="28"/>
      <c r="R97" s="29"/>
      <c r="S97" s="29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26"/>
      <c r="B98" s="26"/>
      <c r="N98" s="27"/>
      <c r="O98" s="28"/>
      <c r="R98" s="29"/>
      <c r="S98" s="29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26"/>
      <c r="B99" s="26"/>
      <c r="N99" s="27"/>
      <c r="O99" s="28"/>
      <c r="R99" s="29"/>
      <c r="S99" s="29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26"/>
      <c r="B100" s="26"/>
      <c r="N100" s="27"/>
      <c r="O100" s="28"/>
      <c r="R100" s="29"/>
      <c r="S100" s="29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26"/>
      <c r="B101" s="26"/>
      <c r="N101" s="27"/>
      <c r="O101" s="28"/>
      <c r="R101" s="29"/>
      <c r="S101" s="29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26"/>
      <c r="B102" s="26"/>
      <c r="N102" s="27"/>
      <c r="O102" s="28"/>
      <c r="R102" s="29"/>
      <c r="S102" s="29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26"/>
      <c r="B103" s="26"/>
      <c r="N103" s="27"/>
      <c r="O103" s="28"/>
      <c r="R103" s="29"/>
      <c r="S103" s="29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26"/>
      <c r="B104" s="26"/>
      <c r="N104" s="27"/>
      <c r="O104" s="28"/>
      <c r="R104" s="29"/>
      <c r="S104" s="29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26"/>
      <c r="B105" s="26"/>
      <c r="N105" s="27"/>
      <c r="O105" s="28"/>
      <c r="R105" s="29"/>
      <c r="S105" s="29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26"/>
      <c r="B106" s="26"/>
      <c r="N106" s="27"/>
      <c r="O106" s="28"/>
      <c r="R106" s="29"/>
      <c r="S106" s="29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26"/>
      <c r="B107" s="26"/>
      <c r="N107" s="27"/>
      <c r="O107" s="28"/>
      <c r="R107" s="29"/>
      <c r="S107" s="29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26"/>
      <c r="B108" s="26"/>
      <c r="N108" s="27"/>
      <c r="O108" s="28"/>
      <c r="R108" s="29"/>
      <c r="S108" s="29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26"/>
      <c r="B109" s="26"/>
      <c r="N109" s="27"/>
      <c r="O109" s="28"/>
      <c r="R109" s="29"/>
      <c r="S109" s="29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26"/>
      <c r="B110" s="26"/>
      <c r="N110" s="27"/>
      <c r="O110" s="28"/>
      <c r="R110" s="29"/>
      <c r="S110" s="29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26"/>
      <c r="B111" s="26"/>
      <c r="N111" s="27"/>
      <c r="O111" s="28"/>
      <c r="R111" s="29"/>
      <c r="S111" s="29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26"/>
      <c r="B112" s="26"/>
      <c r="N112" s="27"/>
      <c r="O112" s="28"/>
      <c r="R112" s="29"/>
      <c r="S112" s="29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26"/>
      <c r="B113" s="26"/>
      <c r="N113" s="27"/>
      <c r="O113" s="28"/>
      <c r="R113" s="29"/>
      <c r="S113" s="29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26"/>
      <c r="B114" s="26"/>
      <c r="N114" s="27"/>
      <c r="O114" s="28"/>
      <c r="R114" s="29"/>
      <c r="S114" s="29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26"/>
      <c r="B115" s="26"/>
      <c r="N115" s="27"/>
      <c r="O115" s="28"/>
      <c r="R115" s="29"/>
      <c r="S115" s="29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26"/>
      <c r="B116" s="26"/>
      <c r="N116" s="27"/>
      <c r="O116" s="28"/>
      <c r="R116" s="29"/>
      <c r="S116" s="29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26"/>
      <c r="B117" s="26"/>
      <c r="N117" s="27"/>
      <c r="O117" s="28"/>
      <c r="R117" s="29"/>
      <c r="S117" s="29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26"/>
      <c r="B118" s="26"/>
      <c r="N118" s="27"/>
      <c r="O118" s="28"/>
      <c r="R118" s="29"/>
      <c r="S118" s="29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26"/>
      <c r="B119" s="26"/>
      <c r="N119" s="27"/>
      <c r="O119" s="28"/>
      <c r="R119" s="29"/>
      <c r="S119" s="29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26"/>
      <c r="B120" s="26"/>
      <c r="N120" s="27"/>
      <c r="O120" s="28"/>
      <c r="R120" s="29"/>
      <c r="S120" s="29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26"/>
      <c r="B121" s="26"/>
      <c r="N121" s="27"/>
      <c r="O121" s="28"/>
      <c r="R121" s="29"/>
      <c r="S121" s="29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26"/>
      <c r="B122" s="26"/>
      <c r="N122" s="27"/>
      <c r="O122" s="28"/>
      <c r="R122" s="29"/>
      <c r="S122" s="29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26"/>
      <c r="B123" s="26"/>
      <c r="N123" s="27"/>
      <c r="O123" s="28"/>
      <c r="R123" s="29"/>
      <c r="S123" s="29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26"/>
      <c r="B124" s="26"/>
      <c r="N124" s="27"/>
      <c r="O124" s="28"/>
      <c r="R124" s="29"/>
      <c r="S124" s="29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26"/>
      <c r="B125" s="26"/>
      <c r="N125" s="27"/>
      <c r="O125" s="28"/>
      <c r="R125" s="29"/>
      <c r="S125" s="29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26"/>
      <c r="B126" s="26"/>
      <c r="N126" s="27"/>
      <c r="O126" s="28"/>
      <c r="R126" s="29"/>
      <c r="S126" s="29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26"/>
      <c r="B127" s="26"/>
      <c r="N127" s="27"/>
      <c r="O127" s="28"/>
      <c r="R127" s="29"/>
      <c r="S127" s="29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26"/>
      <c r="B128" s="26"/>
      <c r="N128" s="27"/>
      <c r="O128" s="28"/>
      <c r="R128" s="29"/>
      <c r="S128" s="29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26"/>
      <c r="B129" s="26"/>
      <c r="N129" s="27"/>
      <c r="O129" s="28"/>
      <c r="R129" s="29"/>
      <c r="S129" s="29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26"/>
      <c r="B130" s="26"/>
      <c r="N130" s="27"/>
      <c r="O130" s="28"/>
      <c r="R130" s="29"/>
      <c r="S130" s="29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26"/>
      <c r="B131" s="26"/>
      <c r="N131" s="27"/>
      <c r="O131" s="28"/>
      <c r="R131" s="29"/>
      <c r="S131" s="29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26"/>
      <c r="B132" s="26"/>
      <c r="N132" s="27"/>
      <c r="O132" s="28"/>
      <c r="R132" s="29"/>
      <c r="S132" s="29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26"/>
      <c r="B133" s="26"/>
      <c r="N133" s="27"/>
      <c r="O133" s="28"/>
      <c r="R133" s="29"/>
      <c r="S133" s="29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26"/>
      <c r="B134" s="26"/>
      <c r="N134" s="27"/>
      <c r="O134" s="28"/>
      <c r="R134" s="29"/>
      <c r="S134" s="29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26"/>
      <c r="B135" s="26"/>
      <c r="N135" s="27"/>
      <c r="O135" s="28"/>
      <c r="R135" s="29"/>
      <c r="S135" s="29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26"/>
      <c r="B136" s="26"/>
      <c r="N136" s="27"/>
      <c r="O136" s="28"/>
      <c r="R136" s="29"/>
      <c r="S136" s="29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26"/>
      <c r="B137" s="26"/>
      <c r="N137" s="27"/>
      <c r="O137" s="28"/>
      <c r="R137" s="29"/>
      <c r="S137" s="29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26"/>
      <c r="B138" s="26"/>
      <c r="N138" s="27"/>
      <c r="O138" s="28"/>
      <c r="R138" s="29"/>
      <c r="S138" s="29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26"/>
      <c r="B139" s="26"/>
      <c r="N139" s="27"/>
      <c r="O139" s="28"/>
      <c r="R139" s="29"/>
      <c r="S139" s="29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26"/>
      <c r="B140" s="26"/>
      <c r="N140" s="27"/>
      <c r="O140" s="28"/>
      <c r="R140" s="29"/>
      <c r="S140" s="29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26"/>
      <c r="B141" s="26"/>
      <c r="N141" s="27"/>
      <c r="O141" s="28"/>
      <c r="R141" s="29"/>
      <c r="S141" s="29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26"/>
      <c r="B142" s="26"/>
      <c r="N142" s="27"/>
      <c r="O142" s="28"/>
      <c r="R142" s="29"/>
      <c r="S142" s="29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26"/>
      <c r="B143" s="26"/>
      <c r="N143" s="27"/>
      <c r="O143" s="28"/>
      <c r="R143" s="29"/>
      <c r="S143" s="29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26"/>
      <c r="B144" s="26"/>
      <c r="N144" s="27"/>
      <c r="O144" s="28"/>
      <c r="R144" s="29"/>
      <c r="S144" s="29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26"/>
      <c r="B145" s="26"/>
      <c r="N145" s="27"/>
      <c r="O145" s="28"/>
      <c r="R145" s="29"/>
      <c r="S145" s="29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26"/>
      <c r="B146" s="26"/>
      <c r="N146" s="27"/>
      <c r="O146" s="28"/>
      <c r="R146" s="29"/>
      <c r="S146" s="29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26"/>
      <c r="B147" s="26"/>
      <c r="N147" s="27"/>
      <c r="O147" s="28"/>
      <c r="R147" s="29"/>
      <c r="S147" s="29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26"/>
      <c r="B148" s="26"/>
      <c r="N148" s="27"/>
      <c r="O148" s="28"/>
      <c r="R148" s="29"/>
      <c r="S148" s="29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26"/>
      <c r="B149" s="26"/>
      <c r="N149" s="27"/>
      <c r="O149" s="28"/>
      <c r="R149" s="29"/>
      <c r="S149" s="29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26"/>
      <c r="B150" s="26"/>
      <c r="N150" s="27"/>
      <c r="O150" s="28"/>
      <c r="R150" s="29"/>
      <c r="S150" s="29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26"/>
      <c r="B151" s="26"/>
      <c r="N151" s="27"/>
      <c r="O151" s="28"/>
      <c r="R151" s="29"/>
      <c r="S151" s="29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26"/>
      <c r="B152" s="26"/>
      <c r="N152" s="27"/>
      <c r="O152" s="28"/>
      <c r="R152" s="29"/>
      <c r="S152" s="29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26"/>
      <c r="B153" s="26"/>
      <c r="N153" s="27"/>
      <c r="O153" s="28"/>
      <c r="R153" s="29"/>
      <c r="S153" s="29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26"/>
      <c r="B154" s="26"/>
      <c r="N154" s="27"/>
      <c r="O154" s="28"/>
      <c r="R154" s="29"/>
      <c r="S154" s="29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26"/>
      <c r="B155" s="26"/>
      <c r="N155" s="27"/>
      <c r="O155" s="28"/>
      <c r="R155" s="29"/>
      <c r="S155" s="29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26"/>
      <c r="B156" s="26"/>
      <c r="N156" s="27"/>
      <c r="O156" s="28"/>
      <c r="R156" s="29"/>
      <c r="S156" s="29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26"/>
      <c r="B157" s="26"/>
      <c r="N157" s="27"/>
      <c r="O157" s="28"/>
      <c r="R157" s="29"/>
      <c r="S157" s="29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26"/>
      <c r="B158" s="26"/>
      <c r="N158" s="27"/>
      <c r="O158" s="28"/>
      <c r="R158" s="29"/>
      <c r="S158" s="29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26"/>
      <c r="B159" s="26"/>
      <c r="N159" s="27"/>
      <c r="O159" s="28"/>
      <c r="R159" s="29"/>
      <c r="S159" s="29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26"/>
      <c r="B160" s="26"/>
      <c r="N160" s="27"/>
      <c r="O160" s="28"/>
      <c r="R160" s="29"/>
      <c r="S160" s="29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26"/>
      <c r="B161" s="26"/>
      <c r="N161" s="27"/>
      <c r="O161" s="28"/>
      <c r="R161" s="29"/>
      <c r="S161" s="29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26"/>
      <c r="B162" s="26"/>
      <c r="N162" s="27"/>
      <c r="O162" s="28"/>
      <c r="R162" s="29"/>
      <c r="S162" s="29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26"/>
      <c r="B163" s="26"/>
      <c r="N163" s="27"/>
      <c r="O163" s="28"/>
      <c r="R163" s="29"/>
      <c r="S163" s="29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26"/>
      <c r="B164" s="26"/>
      <c r="N164" s="27"/>
      <c r="O164" s="28"/>
      <c r="R164" s="29"/>
      <c r="S164" s="29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26"/>
      <c r="B165" s="26"/>
      <c r="N165" s="27"/>
      <c r="O165" s="28"/>
      <c r="R165" s="29"/>
      <c r="S165" s="29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26"/>
      <c r="B166" s="26"/>
      <c r="N166" s="27"/>
      <c r="O166" s="28"/>
      <c r="R166" s="29"/>
      <c r="S166" s="29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26"/>
      <c r="B167" s="26"/>
      <c r="N167" s="27"/>
      <c r="O167" s="28"/>
      <c r="R167" s="29"/>
      <c r="S167" s="29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26"/>
      <c r="B168" s="26"/>
      <c r="N168" s="27"/>
      <c r="O168" s="28"/>
      <c r="R168" s="29"/>
      <c r="S168" s="29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26"/>
      <c r="B169" s="26"/>
      <c r="N169" s="27"/>
      <c r="O169" s="28"/>
      <c r="R169" s="29"/>
      <c r="S169" s="29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26"/>
      <c r="B170" s="26"/>
      <c r="N170" s="27"/>
      <c r="O170" s="28"/>
      <c r="R170" s="29"/>
      <c r="S170" s="29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26"/>
      <c r="B171" s="26"/>
      <c r="N171" s="27"/>
      <c r="O171" s="28"/>
      <c r="R171" s="29"/>
      <c r="S171" s="29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26"/>
      <c r="B172" s="26"/>
      <c r="N172" s="27"/>
      <c r="O172" s="28"/>
      <c r="R172" s="29"/>
      <c r="S172" s="29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26"/>
      <c r="B173" s="26"/>
      <c r="N173" s="27"/>
      <c r="O173" s="28"/>
      <c r="R173" s="29"/>
      <c r="S173" s="29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26"/>
      <c r="B174" s="26"/>
      <c r="N174" s="27"/>
      <c r="O174" s="28"/>
      <c r="R174" s="29"/>
      <c r="S174" s="29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26"/>
      <c r="B175" s="26"/>
      <c r="N175" s="27"/>
      <c r="O175" s="28"/>
      <c r="R175" s="29"/>
      <c r="S175" s="29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26"/>
      <c r="B176" s="26"/>
      <c r="N176" s="27"/>
      <c r="O176" s="28"/>
      <c r="R176" s="29"/>
      <c r="S176" s="29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26"/>
      <c r="B177" s="26"/>
      <c r="N177" s="27"/>
      <c r="O177" s="28"/>
      <c r="R177" s="29"/>
      <c r="S177" s="29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26"/>
      <c r="B178" s="26"/>
      <c r="N178" s="27"/>
      <c r="O178" s="28"/>
      <c r="R178" s="29"/>
      <c r="S178" s="29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26"/>
      <c r="B179" s="26"/>
      <c r="N179" s="27"/>
      <c r="O179" s="28"/>
      <c r="R179" s="29"/>
      <c r="S179" s="29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26"/>
      <c r="B180" s="26"/>
      <c r="N180" s="27"/>
      <c r="O180" s="28"/>
      <c r="R180" s="29"/>
      <c r="S180" s="29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26"/>
      <c r="B181" s="26"/>
      <c r="N181" s="27"/>
      <c r="O181" s="28"/>
      <c r="R181" s="29"/>
      <c r="S181" s="29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26"/>
      <c r="B182" s="26"/>
      <c r="N182" s="27"/>
      <c r="O182" s="28"/>
      <c r="R182" s="29"/>
      <c r="S182" s="29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26"/>
      <c r="B183" s="26"/>
      <c r="N183" s="27"/>
      <c r="O183" s="28"/>
      <c r="R183" s="29"/>
      <c r="S183" s="29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26"/>
      <c r="B184" s="26"/>
      <c r="N184" s="27"/>
      <c r="O184" s="28"/>
      <c r="R184" s="29"/>
      <c r="S184" s="29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26"/>
      <c r="B185" s="26"/>
      <c r="N185" s="27"/>
      <c r="O185" s="28"/>
      <c r="R185" s="29"/>
      <c r="S185" s="29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26"/>
      <c r="B186" s="26"/>
      <c r="N186" s="27"/>
      <c r="O186" s="28"/>
      <c r="R186" s="29"/>
      <c r="S186" s="29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26"/>
      <c r="B187" s="26"/>
      <c r="N187" s="27"/>
      <c r="O187" s="28"/>
      <c r="R187" s="29"/>
      <c r="S187" s="29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26"/>
      <c r="B188" s="26"/>
      <c r="N188" s="27"/>
      <c r="O188" s="28"/>
      <c r="R188" s="29"/>
      <c r="S188" s="29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26"/>
      <c r="B189" s="26"/>
      <c r="N189" s="27"/>
      <c r="O189" s="28"/>
      <c r="R189" s="29"/>
      <c r="S189" s="29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26"/>
      <c r="B190" s="26"/>
      <c r="N190" s="27"/>
      <c r="O190" s="28"/>
      <c r="R190" s="29"/>
      <c r="S190" s="29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26"/>
      <c r="B191" s="26"/>
      <c r="N191" s="27"/>
      <c r="O191" s="28"/>
      <c r="R191" s="29"/>
      <c r="S191" s="29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26"/>
      <c r="B192" s="26"/>
      <c r="N192" s="27"/>
      <c r="O192" s="28"/>
      <c r="R192" s="29"/>
      <c r="S192" s="29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26"/>
      <c r="B193" s="26"/>
      <c r="N193" s="27"/>
      <c r="O193" s="28"/>
      <c r="R193" s="29"/>
      <c r="S193" s="29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26"/>
      <c r="B194" s="26"/>
      <c r="N194" s="27"/>
      <c r="O194" s="28"/>
      <c r="R194" s="29"/>
      <c r="S194" s="29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26"/>
      <c r="B195" s="26"/>
      <c r="N195" s="27"/>
      <c r="O195" s="28"/>
      <c r="R195" s="29"/>
      <c r="S195" s="29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26"/>
      <c r="B196" s="26"/>
      <c r="N196" s="27"/>
      <c r="O196" s="28"/>
      <c r="R196" s="29"/>
      <c r="S196" s="29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26"/>
      <c r="B197" s="26"/>
      <c r="N197" s="27"/>
      <c r="O197" s="28"/>
      <c r="R197" s="29"/>
      <c r="S197" s="29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26"/>
      <c r="B198" s="26"/>
      <c r="N198" s="27"/>
      <c r="O198" s="28"/>
      <c r="R198" s="29"/>
      <c r="S198" s="29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26"/>
      <c r="B199" s="26"/>
      <c r="N199" s="27"/>
      <c r="O199" s="28"/>
      <c r="R199" s="29"/>
      <c r="S199" s="29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26"/>
      <c r="B200" s="26"/>
      <c r="N200" s="27"/>
      <c r="O200" s="28"/>
      <c r="R200" s="29"/>
      <c r="S200" s="29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26"/>
      <c r="B201" s="26"/>
      <c r="N201" s="27"/>
      <c r="O201" s="28"/>
      <c r="R201" s="29"/>
      <c r="S201" s="29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26"/>
      <c r="B202" s="26"/>
      <c r="N202" s="27"/>
      <c r="O202" s="28"/>
      <c r="R202" s="29"/>
      <c r="S202" s="29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26"/>
      <c r="B203" s="26"/>
      <c r="N203" s="27"/>
      <c r="O203" s="28"/>
      <c r="R203" s="29"/>
      <c r="S203" s="29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26"/>
      <c r="B204" s="26"/>
      <c r="N204" s="27"/>
      <c r="O204" s="28"/>
      <c r="R204" s="29"/>
      <c r="S204" s="29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26"/>
      <c r="B205" s="26"/>
      <c r="N205" s="27"/>
      <c r="O205" s="28"/>
      <c r="R205" s="29"/>
      <c r="S205" s="29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26"/>
      <c r="B206" s="26"/>
      <c r="N206" s="27"/>
      <c r="O206" s="28"/>
      <c r="R206" s="29"/>
      <c r="S206" s="29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26"/>
      <c r="B207" s="26"/>
      <c r="N207" s="27"/>
      <c r="O207" s="28"/>
      <c r="R207" s="29"/>
      <c r="S207" s="29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26"/>
      <c r="B208" s="26"/>
      <c r="N208" s="27"/>
      <c r="O208" s="28"/>
      <c r="R208" s="29"/>
      <c r="S208" s="29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26"/>
      <c r="B209" s="26"/>
      <c r="N209" s="27"/>
      <c r="O209" s="28"/>
      <c r="R209" s="29"/>
      <c r="S209" s="29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26"/>
      <c r="B210" s="26"/>
      <c r="N210" s="27"/>
      <c r="O210" s="28"/>
      <c r="R210" s="29"/>
      <c r="S210" s="29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26"/>
      <c r="B211" s="26"/>
      <c r="N211" s="27"/>
      <c r="O211" s="28"/>
      <c r="R211" s="29"/>
      <c r="S211" s="29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26"/>
      <c r="B212" s="26"/>
      <c r="N212" s="27"/>
      <c r="O212" s="28"/>
      <c r="R212" s="29"/>
      <c r="S212" s="29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26"/>
      <c r="B213" s="26"/>
      <c r="N213" s="27"/>
      <c r="O213" s="28"/>
      <c r="R213" s="29"/>
      <c r="S213" s="29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26"/>
      <c r="B214" s="26"/>
      <c r="N214" s="27"/>
      <c r="O214" s="28"/>
      <c r="R214" s="29"/>
      <c r="S214" s="29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26"/>
      <c r="B215" s="26"/>
      <c r="N215" s="27"/>
      <c r="O215" s="28"/>
      <c r="R215" s="29"/>
      <c r="S215" s="29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26"/>
      <c r="B216" s="26"/>
      <c r="N216" s="27"/>
      <c r="O216" s="28"/>
      <c r="R216" s="29"/>
      <c r="S216" s="29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26"/>
      <c r="B217" s="26"/>
      <c r="N217" s="27"/>
      <c r="O217" s="28"/>
      <c r="R217" s="29"/>
      <c r="S217" s="29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26"/>
      <c r="B218" s="26"/>
      <c r="N218" s="27"/>
      <c r="O218" s="28"/>
      <c r="R218" s="29"/>
      <c r="S218" s="29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26"/>
      <c r="B219" s="26"/>
      <c r="N219" s="27"/>
      <c r="O219" s="28"/>
      <c r="R219" s="29"/>
      <c r="S219" s="29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26"/>
      <c r="B220" s="26"/>
      <c r="N220" s="27"/>
      <c r="O220" s="28"/>
      <c r="R220" s="29"/>
      <c r="S220" s="29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26"/>
      <c r="B221" s="26"/>
      <c r="N221" s="27"/>
      <c r="O221" s="28"/>
      <c r="R221" s="29"/>
      <c r="S221" s="29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26"/>
      <c r="B222" s="26"/>
      <c r="N222" s="27"/>
      <c r="O222" s="28"/>
      <c r="R222" s="29"/>
      <c r="S222" s="29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26"/>
      <c r="B223" s="26"/>
      <c r="N223" s="27"/>
      <c r="O223" s="28"/>
      <c r="R223" s="29"/>
      <c r="S223" s="29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26"/>
      <c r="B224" s="26"/>
      <c r="N224" s="27"/>
      <c r="O224" s="28"/>
      <c r="R224" s="29"/>
      <c r="S224" s="29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26"/>
      <c r="B225" s="26"/>
      <c r="N225" s="27"/>
      <c r="O225" s="28"/>
      <c r="R225" s="29"/>
      <c r="S225" s="29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26"/>
      <c r="B226" s="26"/>
      <c r="N226" s="27"/>
      <c r="O226" s="28"/>
      <c r="R226" s="29"/>
      <c r="S226" s="29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26"/>
      <c r="B227" s="26"/>
      <c r="N227" s="27"/>
      <c r="O227" s="28"/>
      <c r="R227" s="29"/>
      <c r="S227" s="29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26"/>
      <c r="B228" s="26"/>
      <c r="N228" s="27"/>
      <c r="O228" s="28"/>
      <c r="R228" s="29"/>
      <c r="S228" s="29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26"/>
      <c r="B229" s="26"/>
      <c r="N229" s="27"/>
      <c r="O229" s="28"/>
      <c r="R229" s="29"/>
      <c r="S229" s="29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26"/>
      <c r="B230" s="26"/>
      <c r="N230" s="27"/>
      <c r="O230" s="28"/>
      <c r="R230" s="29"/>
      <c r="S230" s="29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26"/>
      <c r="B231" s="26"/>
      <c r="N231" s="27"/>
      <c r="O231" s="28"/>
      <c r="R231" s="29"/>
      <c r="S231" s="29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26"/>
      <c r="B232" s="26"/>
      <c r="N232" s="27"/>
      <c r="O232" s="28"/>
      <c r="R232" s="29"/>
      <c r="S232" s="29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26"/>
      <c r="B233" s="26"/>
      <c r="N233" s="27"/>
      <c r="O233" s="28"/>
      <c r="R233" s="29"/>
      <c r="S233" s="29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26"/>
      <c r="B234" s="26"/>
      <c r="N234" s="27"/>
      <c r="O234" s="28"/>
      <c r="R234" s="29"/>
      <c r="S234" s="29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26"/>
      <c r="B235" s="26"/>
      <c r="N235" s="27"/>
      <c r="O235" s="28"/>
      <c r="R235" s="29"/>
      <c r="S235" s="29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26"/>
      <c r="B236" s="26"/>
      <c r="N236" s="27"/>
      <c r="O236" s="28"/>
      <c r="R236" s="29"/>
      <c r="S236" s="29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26"/>
      <c r="B237" s="26"/>
      <c r="N237" s="27"/>
      <c r="O237" s="28"/>
      <c r="R237" s="29"/>
      <c r="S237" s="29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26"/>
      <c r="B238" s="26"/>
      <c r="N238" s="27"/>
      <c r="O238" s="28"/>
      <c r="R238" s="29"/>
      <c r="S238" s="29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26"/>
      <c r="B239" s="26"/>
      <c r="N239" s="27"/>
      <c r="O239" s="28"/>
      <c r="R239" s="29"/>
      <c r="S239" s="29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26"/>
      <c r="B240" s="26"/>
      <c r="N240" s="27"/>
      <c r="O240" s="28"/>
      <c r="R240" s="29"/>
      <c r="S240" s="29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26"/>
      <c r="B241" s="26"/>
      <c r="N241" s="27"/>
      <c r="O241" s="28"/>
      <c r="R241" s="29"/>
      <c r="S241" s="29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26"/>
      <c r="B242" s="26"/>
      <c r="N242" s="27"/>
      <c r="O242" s="28"/>
      <c r="R242" s="29"/>
      <c r="S242" s="29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26"/>
      <c r="B243" s="26"/>
      <c r="N243" s="27"/>
      <c r="O243" s="28"/>
      <c r="R243" s="29"/>
      <c r="S243" s="29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26"/>
      <c r="B244" s="26"/>
      <c r="N244" s="27"/>
      <c r="O244" s="28"/>
      <c r="R244" s="29"/>
      <c r="S244" s="29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26"/>
      <c r="B245" s="26"/>
      <c r="N245" s="27"/>
      <c r="O245" s="28"/>
      <c r="R245" s="29"/>
      <c r="S245" s="29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26"/>
      <c r="B246" s="26"/>
      <c r="N246" s="27"/>
      <c r="O246" s="28"/>
      <c r="R246" s="29"/>
      <c r="S246" s="29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26"/>
      <c r="B247" s="26"/>
      <c r="N247" s="27"/>
      <c r="O247" s="28"/>
      <c r="R247" s="29"/>
      <c r="S247" s="29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26"/>
      <c r="B248" s="26"/>
      <c r="N248" s="27"/>
      <c r="O248" s="28"/>
      <c r="R248" s="29"/>
      <c r="S248" s="29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26"/>
      <c r="B249" s="26"/>
      <c r="N249" s="27"/>
      <c r="O249" s="28"/>
      <c r="R249" s="29"/>
      <c r="S249" s="29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26"/>
      <c r="B250" s="26"/>
      <c r="N250" s="27"/>
      <c r="O250" s="28"/>
      <c r="R250" s="29"/>
      <c r="S250" s="29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26"/>
      <c r="B251" s="26"/>
      <c r="N251" s="27"/>
      <c r="O251" s="28"/>
      <c r="R251" s="29"/>
      <c r="S251" s="29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26"/>
      <c r="B252" s="26"/>
      <c r="N252" s="27"/>
      <c r="O252" s="28"/>
      <c r="R252" s="29"/>
      <c r="S252" s="29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26"/>
      <c r="B253" s="26"/>
      <c r="N253" s="27"/>
      <c r="O253" s="28"/>
      <c r="R253" s="29"/>
      <c r="S253" s="29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26"/>
      <c r="B254" s="26"/>
      <c r="N254" s="27"/>
      <c r="O254" s="28"/>
      <c r="R254" s="29"/>
      <c r="S254" s="29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26"/>
      <c r="B255" s="26"/>
      <c r="N255" s="27"/>
      <c r="O255" s="28"/>
      <c r="R255" s="29"/>
      <c r="S255" s="29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26"/>
      <c r="B256" s="26"/>
      <c r="N256" s="27"/>
      <c r="O256" s="28"/>
      <c r="R256" s="29"/>
      <c r="S256" s="29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26"/>
      <c r="B257" s="26"/>
      <c r="N257" s="27"/>
      <c r="O257" s="28"/>
      <c r="R257" s="29"/>
      <c r="S257" s="29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26"/>
      <c r="B258" s="26"/>
      <c r="N258" s="27"/>
      <c r="O258" s="28"/>
      <c r="R258" s="29"/>
      <c r="S258" s="29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26"/>
      <c r="B259" s="26"/>
      <c r="N259" s="27"/>
      <c r="O259" s="28"/>
      <c r="R259" s="29"/>
      <c r="S259" s="29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26"/>
      <c r="B260" s="26"/>
      <c r="N260" s="27"/>
      <c r="O260" s="28"/>
      <c r="R260" s="29"/>
      <c r="S260" s="29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26"/>
      <c r="B261" s="26"/>
      <c r="N261" s="27"/>
      <c r="O261" s="28"/>
      <c r="R261" s="29"/>
      <c r="S261" s="29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26"/>
      <c r="B262" s="26"/>
      <c r="N262" s="27"/>
      <c r="O262" s="28"/>
      <c r="R262" s="29"/>
      <c r="S262" s="29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26"/>
      <c r="B263" s="26"/>
      <c r="N263" s="27"/>
      <c r="O263" s="28"/>
      <c r="R263" s="29"/>
      <c r="S263" s="29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26"/>
      <c r="B264" s="26"/>
      <c r="N264" s="27"/>
      <c r="O264" s="28"/>
      <c r="R264" s="29"/>
      <c r="S264" s="29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26"/>
      <c r="B265" s="26"/>
      <c r="N265" s="27"/>
      <c r="O265" s="28"/>
      <c r="R265" s="29"/>
      <c r="S265" s="29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26"/>
      <c r="B266" s="26"/>
      <c r="N266" s="27"/>
      <c r="O266" s="28"/>
      <c r="R266" s="29"/>
      <c r="S266" s="29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26"/>
      <c r="B267" s="26"/>
      <c r="N267" s="27"/>
      <c r="O267" s="28"/>
      <c r="R267" s="29"/>
      <c r="S267" s="29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26"/>
      <c r="B268" s="26"/>
      <c r="N268" s="27"/>
      <c r="O268" s="28"/>
      <c r="R268" s="29"/>
      <c r="S268" s="29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26"/>
      <c r="B269" s="26"/>
      <c r="N269" s="27"/>
      <c r="O269" s="28"/>
      <c r="R269" s="29"/>
      <c r="S269" s="29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26"/>
      <c r="B270" s="26"/>
      <c r="N270" s="27"/>
      <c r="O270" s="28"/>
      <c r="R270" s="29"/>
      <c r="S270" s="29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26"/>
      <c r="B271" s="26"/>
      <c r="N271" s="27"/>
      <c r="O271" s="28"/>
      <c r="R271" s="29"/>
      <c r="S271" s="29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26"/>
      <c r="B272" s="26"/>
      <c r="N272" s="27"/>
      <c r="O272" s="28"/>
      <c r="R272" s="29"/>
      <c r="S272" s="29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26"/>
      <c r="B273" s="26"/>
      <c r="N273" s="27"/>
      <c r="O273" s="28"/>
      <c r="R273" s="29"/>
      <c r="S273" s="29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26"/>
      <c r="B274" s="26"/>
      <c r="N274" s="27"/>
      <c r="O274" s="28"/>
      <c r="R274" s="29"/>
      <c r="S274" s="29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26"/>
      <c r="B275" s="26"/>
      <c r="N275" s="27"/>
      <c r="O275" s="28"/>
      <c r="R275" s="29"/>
      <c r="S275" s="29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26"/>
      <c r="B276" s="26"/>
      <c r="N276" s="27"/>
      <c r="O276" s="28"/>
      <c r="R276" s="29"/>
      <c r="S276" s="29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26"/>
      <c r="B277" s="26"/>
      <c r="N277" s="27"/>
      <c r="O277" s="28"/>
      <c r="R277" s="29"/>
      <c r="S277" s="29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26"/>
      <c r="B278" s="26"/>
      <c r="N278" s="27"/>
      <c r="O278" s="28"/>
      <c r="R278" s="29"/>
      <c r="S278" s="29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26"/>
      <c r="B279" s="26"/>
      <c r="N279" s="27"/>
      <c r="O279" s="28"/>
      <c r="R279" s="29"/>
      <c r="S279" s="29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26"/>
      <c r="B280" s="26"/>
      <c r="N280" s="27"/>
      <c r="O280" s="28"/>
      <c r="R280" s="29"/>
      <c r="S280" s="29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26"/>
      <c r="B281" s="26"/>
      <c r="N281" s="27"/>
      <c r="O281" s="28"/>
      <c r="R281" s="29"/>
      <c r="S281" s="29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26"/>
      <c r="B282" s="26"/>
      <c r="N282" s="27"/>
      <c r="O282" s="28"/>
      <c r="R282" s="29"/>
      <c r="S282" s="29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26"/>
      <c r="B283" s="26"/>
      <c r="N283" s="27"/>
      <c r="O283" s="28"/>
      <c r="R283" s="29"/>
      <c r="S283" s="29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26"/>
      <c r="B284" s="26"/>
      <c r="N284" s="27"/>
      <c r="O284" s="28"/>
      <c r="R284" s="29"/>
      <c r="S284" s="29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26"/>
      <c r="B285" s="26"/>
      <c r="N285" s="27"/>
      <c r="O285" s="28"/>
      <c r="R285" s="29"/>
      <c r="S285" s="29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26"/>
      <c r="B286" s="26"/>
      <c r="N286" s="27"/>
      <c r="O286" s="28"/>
      <c r="R286" s="29"/>
      <c r="S286" s="29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26"/>
      <c r="B287" s="26"/>
      <c r="N287" s="27"/>
      <c r="O287" s="28"/>
      <c r="R287" s="29"/>
      <c r="S287" s="29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26"/>
      <c r="B288" s="26"/>
      <c r="N288" s="27"/>
      <c r="O288" s="28"/>
      <c r="R288" s="29"/>
      <c r="S288" s="29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26"/>
      <c r="B289" s="26"/>
      <c r="N289" s="27"/>
      <c r="O289" s="28"/>
      <c r="R289" s="29"/>
      <c r="S289" s="29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26"/>
      <c r="B290" s="26"/>
      <c r="N290" s="27"/>
      <c r="O290" s="28"/>
      <c r="R290" s="29"/>
      <c r="S290" s="29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26"/>
      <c r="B291" s="26"/>
      <c r="N291" s="27"/>
      <c r="O291" s="28"/>
      <c r="R291" s="29"/>
      <c r="S291" s="29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26"/>
      <c r="B292" s="26"/>
      <c r="N292" s="27"/>
      <c r="O292" s="28"/>
      <c r="R292" s="29"/>
      <c r="S292" s="29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26"/>
      <c r="B293" s="26"/>
      <c r="N293" s="27"/>
      <c r="O293" s="28"/>
      <c r="R293" s="29"/>
      <c r="S293" s="29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26"/>
      <c r="B294" s="26"/>
      <c r="N294" s="27"/>
      <c r="O294" s="28"/>
      <c r="R294" s="29"/>
      <c r="S294" s="29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26"/>
      <c r="B295" s="26"/>
      <c r="N295" s="27"/>
      <c r="O295" s="28"/>
      <c r="R295" s="29"/>
      <c r="S295" s="29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26"/>
      <c r="B296" s="26"/>
      <c r="N296" s="27"/>
      <c r="O296" s="28"/>
      <c r="R296" s="29"/>
      <c r="S296" s="29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26"/>
      <c r="B297" s="26"/>
      <c r="N297" s="27"/>
      <c r="O297" s="28"/>
      <c r="R297" s="29"/>
      <c r="S297" s="29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26"/>
      <c r="B298" s="26"/>
      <c r="N298" s="27"/>
      <c r="O298" s="28"/>
      <c r="R298" s="29"/>
      <c r="S298" s="29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26"/>
      <c r="B299" s="26"/>
      <c r="N299" s="27"/>
      <c r="O299" s="28"/>
      <c r="R299" s="29"/>
      <c r="S299" s="29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26"/>
      <c r="B300" s="26"/>
      <c r="N300" s="27"/>
      <c r="O300" s="28"/>
      <c r="R300" s="29"/>
      <c r="S300" s="29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26"/>
      <c r="B301" s="26"/>
      <c r="N301" s="27"/>
      <c r="O301" s="28"/>
      <c r="R301" s="29"/>
      <c r="S301" s="29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26"/>
      <c r="B302" s="26"/>
      <c r="N302" s="27"/>
      <c r="O302" s="28"/>
      <c r="R302" s="29"/>
      <c r="S302" s="29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26"/>
      <c r="B303" s="26"/>
      <c r="N303" s="27"/>
      <c r="O303" s="28"/>
      <c r="R303" s="29"/>
      <c r="S303" s="29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26"/>
      <c r="B304" s="26"/>
      <c r="N304" s="27"/>
      <c r="O304" s="28"/>
      <c r="R304" s="29"/>
      <c r="S304" s="29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26"/>
      <c r="B305" s="26"/>
      <c r="N305" s="27"/>
      <c r="O305" s="28"/>
      <c r="R305" s="29"/>
      <c r="S305" s="29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26"/>
      <c r="B306" s="26"/>
      <c r="N306" s="27"/>
      <c r="O306" s="28"/>
      <c r="R306" s="29"/>
      <c r="S306" s="29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26"/>
      <c r="B307" s="26"/>
      <c r="N307" s="27"/>
      <c r="O307" s="28"/>
      <c r="R307" s="29"/>
      <c r="S307" s="29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26"/>
      <c r="B308" s="26"/>
      <c r="N308" s="27"/>
      <c r="O308" s="28"/>
      <c r="R308" s="29"/>
      <c r="S308" s="29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26"/>
      <c r="B309" s="26"/>
      <c r="N309" s="27"/>
      <c r="O309" s="28"/>
      <c r="R309" s="29"/>
      <c r="S309" s="29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26"/>
      <c r="B310" s="26"/>
      <c r="N310" s="27"/>
      <c r="O310" s="28"/>
      <c r="R310" s="29"/>
      <c r="S310" s="29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26"/>
      <c r="B311" s="26"/>
      <c r="N311" s="27"/>
      <c r="O311" s="28"/>
      <c r="R311" s="29"/>
      <c r="S311" s="29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26"/>
      <c r="B312" s="26"/>
      <c r="N312" s="27"/>
      <c r="O312" s="28"/>
      <c r="R312" s="29"/>
      <c r="S312" s="29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26"/>
      <c r="B313" s="26"/>
      <c r="N313" s="27"/>
      <c r="O313" s="28"/>
      <c r="R313" s="29"/>
      <c r="S313" s="29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26"/>
      <c r="B314" s="26"/>
      <c r="N314" s="27"/>
      <c r="O314" s="28"/>
      <c r="R314" s="29"/>
      <c r="S314" s="29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26"/>
      <c r="B315" s="26"/>
      <c r="N315" s="27"/>
      <c r="O315" s="28"/>
      <c r="R315" s="29"/>
      <c r="S315" s="29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26"/>
      <c r="B316" s="26"/>
      <c r="N316" s="27"/>
      <c r="O316" s="28"/>
      <c r="R316" s="29"/>
      <c r="S316" s="29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26"/>
      <c r="B317" s="26"/>
      <c r="N317" s="27"/>
      <c r="O317" s="28"/>
      <c r="R317" s="29"/>
      <c r="S317" s="29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26"/>
      <c r="B318" s="26"/>
      <c r="N318" s="27"/>
      <c r="O318" s="28"/>
      <c r="R318" s="29"/>
      <c r="S318" s="29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26"/>
      <c r="B319" s="26"/>
      <c r="N319" s="27"/>
      <c r="O319" s="28"/>
      <c r="R319" s="29"/>
      <c r="S319" s="29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26"/>
      <c r="B320" s="26"/>
      <c r="N320" s="27"/>
      <c r="O320" s="28"/>
      <c r="R320" s="29"/>
      <c r="S320" s="29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26"/>
      <c r="B321" s="26"/>
      <c r="N321" s="27"/>
      <c r="O321" s="28"/>
      <c r="R321" s="29"/>
      <c r="S321" s="29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26"/>
      <c r="B322" s="26"/>
      <c r="N322" s="27"/>
      <c r="O322" s="28"/>
      <c r="R322" s="29"/>
      <c r="S322" s="29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26"/>
      <c r="B323" s="26"/>
      <c r="N323" s="27"/>
      <c r="O323" s="28"/>
      <c r="R323" s="29"/>
      <c r="S323" s="29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26"/>
      <c r="B324" s="26"/>
      <c r="N324" s="27"/>
      <c r="O324" s="28"/>
      <c r="R324" s="29"/>
      <c r="S324" s="29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26"/>
      <c r="B325" s="26"/>
      <c r="N325" s="27"/>
      <c r="O325" s="28"/>
      <c r="R325" s="29"/>
      <c r="S325" s="29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26"/>
      <c r="B326" s="26"/>
      <c r="N326" s="27"/>
      <c r="O326" s="28"/>
      <c r="R326" s="29"/>
      <c r="S326" s="29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26"/>
      <c r="B327" s="26"/>
      <c r="N327" s="27"/>
      <c r="O327" s="28"/>
      <c r="R327" s="29"/>
      <c r="S327" s="29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26"/>
      <c r="B328" s="26"/>
      <c r="N328" s="27"/>
      <c r="O328" s="28"/>
      <c r="R328" s="29"/>
      <c r="S328" s="29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26"/>
      <c r="B329" s="26"/>
      <c r="N329" s="27"/>
      <c r="O329" s="28"/>
      <c r="R329" s="29"/>
      <c r="S329" s="29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26"/>
      <c r="B330" s="26"/>
      <c r="N330" s="27"/>
      <c r="O330" s="28"/>
      <c r="R330" s="29"/>
      <c r="S330" s="29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26"/>
      <c r="B331" s="26"/>
      <c r="N331" s="27"/>
      <c r="O331" s="28"/>
      <c r="R331" s="29"/>
      <c r="S331" s="29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26"/>
      <c r="B332" s="26"/>
      <c r="N332" s="27"/>
      <c r="O332" s="28"/>
      <c r="R332" s="29"/>
      <c r="S332" s="29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26"/>
      <c r="B333" s="26"/>
      <c r="N333" s="27"/>
      <c r="O333" s="28"/>
      <c r="R333" s="29"/>
      <c r="S333" s="29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26"/>
      <c r="B334" s="26"/>
      <c r="N334" s="27"/>
      <c r="O334" s="28"/>
      <c r="R334" s="29"/>
      <c r="S334" s="29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26"/>
      <c r="B335" s="26"/>
      <c r="N335" s="27"/>
      <c r="O335" s="28"/>
      <c r="R335" s="29"/>
      <c r="S335" s="29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26"/>
      <c r="B336" s="26"/>
      <c r="N336" s="27"/>
      <c r="O336" s="28"/>
      <c r="R336" s="29"/>
      <c r="S336" s="29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26"/>
      <c r="B337" s="26"/>
      <c r="N337" s="27"/>
      <c r="O337" s="28"/>
      <c r="R337" s="29"/>
      <c r="S337" s="29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26"/>
      <c r="B338" s="26"/>
      <c r="N338" s="27"/>
      <c r="O338" s="28"/>
      <c r="R338" s="29"/>
      <c r="S338" s="29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26"/>
      <c r="B339" s="26"/>
      <c r="N339" s="27"/>
      <c r="O339" s="28"/>
      <c r="R339" s="29"/>
      <c r="S339" s="29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26"/>
      <c r="B340" s="26"/>
      <c r="N340" s="27"/>
      <c r="O340" s="28"/>
      <c r="R340" s="29"/>
      <c r="S340" s="29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26"/>
      <c r="B341" s="26"/>
      <c r="N341" s="27"/>
      <c r="O341" s="28"/>
      <c r="R341" s="29"/>
      <c r="S341" s="29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26"/>
      <c r="B342" s="26"/>
      <c r="N342" s="27"/>
      <c r="O342" s="28"/>
      <c r="R342" s="29"/>
      <c r="S342" s="29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26"/>
      <c r="B343" s="26"/>
      <c r="N343" s="27"/>
      <c r="O343" s="28"/>
      <c r="R343" s="29"/>
      <c r="S343" s="29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26"/>
      <c r="B344" s="26"/>
      <c r="N344" s="27"/>
      <c r="O344" s="28"/>
      <c r="R344" s="29"/>
      <c r="S344" s="29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26"/>
      <c r="B345" s="26"/>
      <c r="N345" s="27"/>
      <c r="O345" s="28"/>
      <c r="R345" s="29"/>
      <c r="S345" s="29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26"/>
      <c r="B346" s="26"/>
      <c r="N346" s="27"/>
      <c r="O346" s="28"/>
      <c r="R346" s="29"/>
      <c r="S346" s="29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26"/>
      <c r="B347" s="26"/>
      <c r="N347" s="27"/>
      <c r="O347" s="28"/>
      <c r="R347" s="29"/>
      <c r="S347" s="29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26"/>
      <c r="B348" s="26"/>
      <c r="N348" s="27"/>
      <c r="O348" s="28"/>
      <c r="R348" s="29"/>
      <c r="S348" s="29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26"/>
      <c r="B349" s="26"/>
      <c r="N349" s="27"/>
      <c r="O349" s="28"/>
      <c r="R349" s="29"/>
      <c r="S349" s="29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26"/>
      <c r="B350" s="26"/>
      <c r="N350" s="27"/>
      <c r="O350" s="28"/>
      <c r="R350" s="29"/>
      <c r="S350" s="29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26"/>
      <c r="B351" s="26"/>
      <c r="N351" s="27"/>
      <c r="O351" s="28"/>
      <c r="R351" s="29"/>
      <c r="S351" s="29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26"/>
      <c r="B352" s="26"/>
      <c r="N352" s="27"/>
      <c r="O352" s="28"/>
      <c r="R352" s="29"/>
      <c r="S352" s="29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26"/>
      <c r="B353" s="26"/>
      <c r="N353" s="27"/>
      <c r="O353" s="28"/>
      <c r="R353" s="29"/>
      <c r="S353" s="29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26"/>
      <c r="B354" s="26"/>
      <c r="N354" s="27"/>
      <c r="O354" s="28"/>
      <c r="R354" s="29"/>
      <c r="S354" s="29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26"/>
      <c r="B355" s="26"/>
      <c r="N355" s="27"/>
      <c r="O355" s="28"/>
      <c r="R355" s="29"/>
      <c r="S355" s="29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26"/>
      <c r="B356" s="26"/>
      <c r="N356" s="27"/>
      <c r="O356" s="28"/>
      <c r="R356" s="29"/>
      <c r="S356" s="29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26"/>
      <c r="B357" s="26"/>
      <c r="N357" s="27"/>
      <c r="O357" s="28"/>
      <c r="R357" s="29"/>
      <c r="S357" s="29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26"/>
      <c r="B358" s="26"/>
      <c r="N358" s="27"/>
      <c r="O358" s="28"/>
      <c r="R358" s="29"/>
      <c r="S358" s="29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26"/>
      <c r="B359" s="26"/>
      <c r="N359" s="27"/>
      <c r="O359" s="28"/>
      <c r="R359" s="29"/>
      <c r="S359" s="29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26"/>
      <c r="B360" s="26"/>
      <c r="N360" s="27"/>
      <c r="O360" s="28"/>
      <c r="R360" s="29"/>
      <c r="S360" s="29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26"/>
      <c r="B361" s="26"/>
      <c r="N361" s="27"/>
      <c r="O361" s="28"/>
      <c r="R361" s="29"/>
      <c r="S361" s="29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26"/>
      <c r="B362" s="26"/>
      <c r="N362" s="27"/>
      <c r="O362" s="28"/>
      <c r="R362" s="29"/>
      <c r="S362" s="29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26"/>
      <c r="B363" s="26"/>
      <c r="N363" s="27"/>
      <c r="O363" s="28"/>
      <c r="R363" s="29"/>
      <c r="S363" s="29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26"/>
      <c r="B364" s="26"/>
      <c r="N364" s="27"/>
      <c r="O364" s="28"/>
      <c r="R364" s="29"/>
      <c r="S364" s="29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26"/>
      <c r="B365" s="26"/>
      <c r="N365" s="27"/>
      <c r="O365" s="28"/>
      <c r="R365" s="29"/>
      <c r="S365" s="29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26"/>
      <c r="B366" s="26"/>
      <c r="N366" s="27"/>
      <c r="O366" s="28"/>
      <c r="R366" s="29"/>
      <c r="S366" s="29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26"/>
      <c r="B367" s="26"/>
      <c r="N367" s="27"/>
      <c r="O367" s="28"/>
      <c r="R367" s="29"/>
      <c r="S367" s="29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26"/>
      <c r="B368" s="26"/>
      <c r="N368" s="27"/>
      <c r="O368" s="28"/>
      <c r="R368" s="29"/>
      <c r="S368" s="29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26"/>
      <c r="B369" s="26"/>
      <c r="N369" s="27"/>
      <c r="O369" s="28"/>
      <c r="R369" s="29"/>
      <c r="S369" s="29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26"/>
      <c r="B370" s="26"/>
      <c r="N370" s="27"/>
      <c r="O370" s="28"/>
      <c r="R370" s="29"/>
      <c r="S370" s="29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26"/>
      <c r="B371" s="26"/>
      <c r="N371" s="27"/>
      <c r="O371" s="28"/>
      <c r="R371" s="29"/>
      <c r="S371" s="29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26"/>
      <c r="B372" s="26"/>
      <c r="N372" s="27"/>
      <c r="O372" s="28"/>
      <c r="R372" s="29"/>
      <c r="S372" s="29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26"/>
      <c r="B373" s="26"/>
      <c r="N373" s="27"/>
      <c r="O373" s="28"/>
      <c r="R373" s="29"/>
      <c r="S373" s="29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26"/>
      <c r="B374" s="26"/>
      <c r="N374" s="27"/>
      <c r="O374" s="28"/>
      <c r="R374" s="29"/>
      <c r="S374" s="29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26"/>
      <c r="B375" s="26"/>
      <c r="N375" s="27"/>
      <c r="O375" s="28"/>
      <c r="R375" s="29"/>
      <c r="S375" s="29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26"/>
      <c r="B376" s="26"/>
      <c r="N376" s="27"/>
      <c r="O376" s="28"/>
      <c r="R376" s="29"/>
      <c r="S376" s="29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26"/>
      <c r="B377" s="26"/>
      <c r="N377" s="27"/>
      <c r="O377" s="28"/>
      <c r="R377" s="29"/>
      <c r="S377" s="29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26"/>
      <c r="B378" s="26"/>
      <c r="N378" s="27"/>
      <c r="O378" s="28"/>
      <c r="R378" s="29"/>
      <c r="S378" s="29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26"/>
      <c r="B379" s="26"/>
      <c r="N379" s="27"/>
      <c r="O379" s="28"/>
      <c r="R379" s="29"/>
      <c r="S379" s="29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26"/>
      <c r="B380" s="26"/>
      <c r="N380" s="27"/>
      <c r="O380" s="28"/>
      <c r="R380" s="29"/>
      <c r="S380" s="29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26"/>
      <c r="B381" s="26"/>
      <c r="N381" s="27"/>
      <c r="O381" s="28"/>
      <c r="R381" s="29"/>
      <c r="S381" s="29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26"/>
      <c r="B382" s="26"/>
      <c r="N382" s="27"/>
      <c r="O382" s="28"/>
      <c r="R382" s="29"/>
      <c r="S382" s="29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26"/>
      <c r="B383" s="26"/>
      <c r="N383" s="27"/>
      <c r="O383" s="28"/>
      <c r="R383" s="29"/>
      <c r="S383" s="29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26"/>
      <c r="B384" s="26"/>
      <c r="N384" s="27"/>
      <c r="O384" s="28"/>
      <c r="R384" s="29"/>
      <c r="S384" s="29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26"/>
      <c r="B385" s="26"/>
      <c r="N385" s="27"/>
      <c r="O385" s="28"/>
      <c r="R385" s="29"/>
      <c r="S385" s="29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26"/>
      <c r="B386" s="26"/>
      <c r="N386" s="27"/>
      <c r="O386" s="28"/>
      <c r="R386" s="29"/>
      <c r="S386" s="29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26"/>
      <c r="B387" s="26"/>
      <c r="N387" s="27"/>
      <c r="O387" s="28"/>
      <c r="R387" s="29"/>
      <c r="S387" s="29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26"/>
      <c r="B388" s="26"/>
      <c r="N388" s="27"/>
      <c r="O388" s="28"/>
      <c r="R388" s="29"/>
      <c r="S388" s="29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26"/>
      <c r="B389" s="26"/>
      <c r="N389" s="27"/>
      <c r="O389" s="28"/>
      <c r="R389" s="29"/>
      <c r="S389" s="29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26"/>
      <c r="B390" s="26"/>
      <c r="N390" s="27"/>
      <c r="O390" s="28"/>
      <c r="R390" s="29"/>
      <c r="S390" s="29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26"/>
      <c r="B391" s="26"/>
      <c r="N391" s="27"/>
      <c r="O391" s="28"/>
      <c r="R391" s="29"/>
      <c r="S391" s="29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26"/>
      <c r="B392" s="26"/>
      <c r="N392" s="27"/>
      <c r="O392" s="28"/>
      <c r="R392" s="29"/>
      <c r="S392" s="29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26"/>
      <c r="B393" s="26"/>
      <c r="N393" s="27"/>
      <c r="O393" s="28"/>
      <c r="R393" s="29"/>
      <c r="S393" s="29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26"/>
      <c r="B394" s="26"/>
      <c r="N394" s="27"/>
      <c r="O394" s="28"/>
      <c r="R394" s="29"/>
      <c r="S394" s="29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26"/>
      <c r="B395" s="26"/>
      <c r="N395" s="27"/>
      <c r="O395" s="28"/>
      <c r="R395" s="29"/>
      <c r="S395" s="29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26"/>
      <c r="B396" s="26"/>
      <c r="N396" s="27"/>
      <c r="O396" s="28"/>
      <c r="R396" s="29"/>
      <c r="S396" s="29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26"/>
      <c r="B397" s="26"/>
      <c r="N397" s="27"/>
      <c r="O397" s="28"/>
      <c r="R397" s="29"/>
      <c r="S397" s="29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26"/>
      <c r="B398" s="26"/>
      <c r="N398" s="27"/>
      <c r="O398" s="28"/>
      <c r="R398" s="29"/>
      <c r="S398" s="29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26"/>
      <c r="B399" s="26"/>
      <c r="N399" s="27"/>
      <c r="O399" s="28"/>
      <c r="R399" s="29"/>
      <c r="S399" s="29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26"/>
      <c r="B400" s="26"/>
      <c r="N400" s="27"/>
      <c r="O400" s="28"/>
      <c r="R400" s="29"/>
      <c r="S400" s="29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26"/>
      <c r="B401" s="26"/>
      <c r="N401" s="27"/>
      <c r="O401" s="28"/>
      <c r="R401" s="29"/>
      <c r="S401" s="29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26"/>
      <c r="B402" s="26"/>
      <c r="N402" s="27"/>
      <c r="O402" s="28"/>
      <c r="R402" s="29"/>
      <c r="S402" s="29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26"/>
      <c r="B403" s="26"/>
      <c r="N403" s="27"/>
      <c r="O403" s="28"/>
      <c r="R403" s="29"/>
      <c r="S403" s="29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26"/>
      <c r="B404" s="26"/>
      <c r="N404" s="27"/>
      <c r="O404" s="28"/>
      <c r="R404" s="29"/>
      <c r="S404" s="29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26"/>
      <c r="B405" s="26"/>
      <c r="N405" s="27"/>
      <c r="O405" s="28"/>
      <c r="R405" s="29"/>
      <c r="S405" s="29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26"/>
      <c r="B406" s="26"/>
      <c r="N406" s="27"/>
      <c r="O406" s="28"/>
      <c r="R406" s="29"/>
      <c r="S406" s="29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26"/>
      <c r="B407" s="26"/>
      <c r="N407" s="27"/>
      <c r="O407" s="28"/>
      <c r="R407" s="29"/>
      <c r="S407" s="29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26"/>
      <c r="B408" s="26"/>
      <c r="N408" s="27"/>
      <c r="O408" s="28"/>
      <c r="R408" s="29"/>
      <c r="S408" s="29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26"/>
      <c r="B409" s="26"/>
      <c r="N409" s="27"/>
      <c r="O409" s="28"/>
      <c r="R409" s="29"/>
      <c r="S409" s="29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26"/>
      <c r="B410" s="26"/>
      <c r="N410" s="27"/>
      <c r="O410" s="28"/>
      <c r="R410" s="29"/>
      <c r="S410" s="29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26"/>
      <c r="B411" s="26"/>
      <c r="N411" s="27"/>
      <c r="O411" s="28"/>
      <c r="R411" s="29"/>
      <c r="S411" s="29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26"/>
      <c r="B412" s="26"/>
      <c r="N412" s="27"/>
      <c r="O412" s="28"/>
      <c r="R412" s="29"/>
      <c r="S412" s="29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26"/>
      <c r="B413" s="26"/>
      <c r="N413" s="27"/>
      <c r="O413" s="28"/>
      <c r="R413" s="29"/>
      <c r="S413" s="29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26"/>
      <c r="B414" s="26"/>
      <c r="N414" s="27"/>
      <c r="O414" s="28"/>
      <c r="R414" s="29"/>
      <c r="S414" s="29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26"/>
      <c r="B415" s="26"/>
      <c r="N415" s="27"/>
      <c r="O415" s="28"/>
      <c r="R415" s="29"/>
      <c r="S415" s="29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26"/>
      <c r="B416" s="26"/>
      <c r="N416" s="27"/>
      <c r="O416" s="28"/>
      <c r="R416" s="29"/>
      <c r="S416" s="29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26"/>
      <c r="B417" s="26"/>
      <c r="N417" s="27"/>
      <c r="O417" s="28"/>
      <c r="R417" s="29"/>
      <c r="S417" s="29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26"/>
      <c r="B418" s="26"/>
      <c r="N418" s="27"/>
      <c r="O418" s="28"/>
      <c r="R418" s="29"/>
      <c r="S418" s="29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26"/>
      <c r="B419" s="26"/>
      <c r="N419" s="27"/>
      <c r="O419" s="28"/>
      <c r="R419" s="29"/>
      <c r="S419" s="29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26"/>
      <c r="B420" s="26"/>
      <c r="N420" s="27"/>
      <c r="O420" s="28"/>
      <c r="R420" s="29"/>
      <c r="S420" s="29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26"/>
      <c r="B421" s="26"/>
      <c r="N421" s="27"/>
      <c r="O421" s="28"/>
      <c r="R421" s="29"/>
      <c r="S421" s="29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26"/>
      <c r="B422" s="26"/>
      <c r="N422" s="27"/>
      <c r="O422" s="28"/>
      <c r="R422" s="29"/>
      <c r="S422" s="29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26"/>
      <c r="B423" s="26"/>
      <c r="N423" s="27"/>
      <c r="O423" s="28"/>
      <c r="R423" s="29"/>
      <c r="S423" s="29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26"/>
      <c r="B424" s="26"/>
      <c r="N424" s="27"/>
      <c r="O424" s="28"/>
      <c r="R424" s="29"/>
      <c r="S424" s="29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26"/>
      <c r="B425" s="26"/>
      <c r="N425" s="27"/>
      <c r="O425" s="28"/>
      <c r="R425" s="29"/>
      <c r="S425" s="29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26"/>
      <c r="B426" s="26"/>
      <c r="N426" s="27"/>
      <c r="O426" s="28"/>
      <c r="R426" s="29"/>
      <c r="S426" s="29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26"/>
      <c r="B427" s="26"/>
      <c r="N427" s="27"/>
      <c r="O427" s="28"/>
      <c r="R427" s="29"/>
      <c r="S427" s="29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26"/>
      <c r="B428" s="26"/>
      <c r="N428" s="27"/>
      <c r="O428" s="28"/>
      <c r="R428" s="29"/>
      <c r="S428" s="29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26"/>
      <c r="B429" s="26"/>
      <c r="N429" s="27"/>
      <c r="O429" s="28"/>
      <c r="R429" s="29"/>
      <c r="S429" s="29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26"/>
      <c r="B430" s="26"/>
      <c r="N430" s="27"/>
      <c r="O430" s="28"/>
      <c r="R430" s="29"/>
      <c r="S430" s="29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26"/>
      <c r="B431" s="26"/>
      <c r="N431" s="27"/>
      <c r="O431" s="28"/>
      <c r="R431" s="29"/>
      <c r="S431" s="29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26"/>
      <c r="B432" s="26"/>
      <c r="N432" s="27"/>
      <c r="O432" s="28"/>
      <c r="R432" s="29"/>
      <c r="S432" s="29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26"/>
      <c r="B433" s="26"/>
      <c r="N433" s="27"/>
      <c r="O433" s="28"/>
      <c r="R433" s="29"/>
      <c r="S433" s="29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26"/>
      <c r="B434" s="26"/>
      <c r="N434" s="27"/>
      <c r="O434" s="28"/>
      <c r="R434" s="29"/>
      <c r="S434" s="29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26"/>
      <c r="B435" s="26"/>
      <c r="N435" s="27"/>
      <c r="O435" s="28"/>
      <c r="R435" s="29"/>
      <c r="S435" s="29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26"/>
      <c r="B436" s="26"/>
      <c r="N436" s="27"/>
      <c r="O436" s="28"/>
      <c r="R436" s="29"/>
      <c r="S436" s="29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26"/>
      <c r="B437" s="26"/>
      <c r="N437" s="27"/>
      <c r="O437" s="28"/>
      <c r="R437" s="29"/>
      <c r="S437" s="29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26"/>
      <c r="B438" s="26"/>
      <c r="N438" s="27"/>
      <c r="O438" s="28"/>
      <c r="R438" s="29"/>
      <c r="S438" s="29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26"/>
      <c r="B439" s="26"/>
      <c r="N439" s="27"/>
      <c r="O439" s="28"/>
      <c r="R439" s="29"/>
      <c r="S439" s="29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26"/>
      <c r="B440" s="26"/>
      <c r="N440" s="27"/>
      <c r="O440" s="28"/>
      <c r="R440" s="29"/>
      <c r="S440" s="29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26"/>
      <c r="B441" s="26"/>
      <c r="N441" s="27"/>
      <c r="O441" s="28"/>
      <c r="R441" s="29"/>
      <c r="S441" s="29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26"/>
      <c r="B442" s="26"/>
      <c r="N442" s="27"/>
      <c r="O442" s="28"/>
      <c r="R442" s="29"/>
      <c r="S442" s="29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26"/>
      <c r="B443" s="26"/>
      <c r="N443" s="27"/>
      <c r="O443" s="28"/>
      <c r="R443" s="29"/>
      <c r="S443" s="29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26"/>
      <c r="B444" s="26"/>
      <c r="N444" s="27"/>
      <c r="O444" s="28"/>
      <c r="R444" s="29"/>
      <c r="S444" s="29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26"/>
      <c r="B445" s="26"/>
      <c r="N445" s="27"/>
      <c r="O445" s="28"/>
      <c r="R445" s="29"/>
      <c r="S445" s="29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26"/>
      <c r="B446" s="26"/>
      <c r="N446" s="27"/>
      <c r="O446" s="28"/>
      <c r="R446" s="29"/>
      <c r="S446" s="29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26"/>
      <c r="B447" s="26"/>
      <c r="N447" s="27"/>
      <c r="O447" s="28"/>
      <c r="R447" s="29"/>
      <c r="S447" s="29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26"/>
      <c r="B448" s="26"/>
      <c r="N448" s="27"/>
      <c r="O448" s="28"/>
      <c r="R448" s="29"/>
      <c r="S448" s="29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26"/>
      <c r="B449" s="26"/>
      <c r="N449" s="27"/>
      <c r="O449" s="28"/>
      <c r="R449" s="29"/>
      <c r="S449" s="29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26"/>
      <c r="B450" s="26"/>
      <c r="N450" s="27"/>
      <c r="O450" s="28"/>
      <c r="R450" s="29"/>
      <c r="S450" s="29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26"/>
      <c r="B451" s="26"/>
      <c r="N451" s="27"/>
      <c r="O451" s="28"/>
      <c r="R451" s="29"/>
      <c r="S451" s="29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26"/>
      <c r="B452" s="26"/>
      <c r="N452" s="27"/>
      <c r="O452" s="28"/>
      <c r="R452" s="29"/>
      <c r="S452" s="29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26"/>
      <c r="B453" s="26"/>
      <c r="N453" s="27"/>
      <c r="O453" s="28"/>
      <c r="R453" s="29"/>
      <c r="S453" s="29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26"/>
      <c r="B454" s="26"/>
      <c r="N454" s="27"/>
      <c r="O454" s="28"/>
      <c r="R454" s="29"/>
      <c r="S454" s="29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26"/>
      <c r="B455" s="26"/>
      <c r="N455" s="27"/>
      <c r="O455" s="28"/>
      <c r="R455" s="29"/>
      <c r="S455" s="29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26"/>
      <c r="B456" s="26"/>
      <c r="N456" s="27"/>
      <c r="O456" s="28"/>
      <c r="R456" s="29"/>
      <c r="S456" s="29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26"/>
      <c r="B457" s="26"/>
      <c r="N457" s="27"/>
      <c r="O457" s="28"/>
      <c r="R457" s="29"/>
      <c r="S457" s="29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26"/>
      <c r="B458" s="26"/>
      <c r="N458" s="27"/>
      <c r="O458" s="28"/>
      <c r="R458" s="29"/>
      <c r="S458" s="29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26"/>
      <c r="B459" s="26"/>
      <c r="N459" s="27"/>
      <c r="O459" s="28"/>
      <c r="R459" s="29"/>
      <c r="S459" s="29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26"/>
      <c r="B460" s="26"/>
      <c r="N460" s="27"/>
      <c r="O460" s="28"/>
      <c r="R460" s="29"/>
      <c r="S460" s="29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26"/>
      <c r="B461" s="26"/>
      <c r="N461" s="27"/>
      <c r="O461" s="28"/>
      <c r="R461" s="29"/>
      <c r="S461" s="29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26"/>
      <c r="B462" s="26"/>
      <c r="N462" s="27"/>
      <c r="O462" s="28"/>
      <c r="R462" s="29"/>
      <c r="S462" s="29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26"/>
      <c r="B463" s="26"/>
      <c r="N463" s="27"/>
      <c r="O463" s="28"/>
      <c r="R463" s="29"/>
      <c r="S463" s="29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26"/>
      <c r="B464" s="26"/>
      <c r="N464" s="27"/>
      <c r="O464" s="28"/>
      <c r="R464" s="29"/>
      <c r="S464" s="29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26"/>
      <c r="B465" s="26"/>
      <c r="N465" s="27"/>
      <c r="O465" s="28"/>
      <c r="R465" s="29"/>
      <c r="S465" s="29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26"/>
      <c r="B466" s="26"/>
      <c r="N466" s="27"/>
      <c r="O466" s="28"/>
      <c r="R466" s="29"/>
      <c r="S466" s="29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26"/>
      <c r="B467" s="26"/>
      <c r="N467" s="27"/>
      <c r="O467" s="28"/>
      <c r="R467" s="29"/>
      <c r="S467" s="29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26"/>
      <c r="B468" s="26"/>
      <c r="N468" s="27"/>
      <c r="O468" s="28"/>
      <c r="R468" s="29"/>
      <c r="S468" s="29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26"/>
      <c r="B469" s="26"/>
      <c r="N469" s="27"/>
      <c r="O469" s="28"/>
      <c r="R469" s="29"/>
      <c r="S469" s="29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26"/>
      <c r="B470" s="26"/>
      <c r="N470" s="27"/>
      <c r="O470" s="28"/>
      <c r="R470" s="29"/>
      <c r="S470" s="29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26"/>
      <c r="B471" s="26"/>
      <c r="N471" s="27"/>
      <c r="O471" s="28"/>
      <c r="R471" s="29"/>
      <c r="S471" s="29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26"/>
      <c r="B472" s="26"/>
      <c r="N472" s="27"/>
      <c r="O472" s="28"/>
      <c r="R472" s="29"/>
      <c r="S472" s="29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26"/>
      <c r="B473" s="26"/>
      <c r="N473" s="27"/>
      <c r="O473" s="28"/>
      <c r="R473" s="29"/>
      <c r="S473" s="29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26"/>
      <c r="B474" s="26"/>
      <c r="N474" s="27"/>
      <c r="O474" s="28"/>
      <c r="R474" s="29"/>
      <c r="S474" s="29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26"/>
      <c r="B475" s="26"/>
      <c r="N475" s="27"/>
      <c r="O475" s="28"/>
      <c r="R475" s="29"/>
      <c r="S475" s="29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26"/>
      <c r="B476" s="26"/>
      <c r="N476" s="27"/>
      <c r="O476" s="28"/>
      <c r="R476" s="29"/>
      <c r="S476" s="29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26"/>
      <c r="B477" s="26"/>
      <c r="N477" s="27"/>
      <c r="O477" s="28"/>
      <c r="R477" s="29"/>
      <c r="S477" s="29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26"/>
      <c r="B478" s="26"/>
      <c r="N478" s="27"/>
      <c r="O478" s="28"/>
      <c r="R478" s="29"/>
      <c r="S478" s="29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26"/>
      <c r="B479" s="26"/>
      <c r="N479" s="27"/>
      <c r="O479" s="28"/>
      <c r="R479" s="29"/>
      <c r="S479" s="29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26"/>
      <c r="B480" s="26"/>
      <c r="N480" s="27"/>
      <c r="O480" s="28"/>
      <c r="R480" s="29"/>
      <c r="S480" s="29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26"/>
      <c r="B481" s="26"/>
      <c r="N481" s="27"/>
      <c r="O481" s="28"/>
      <c r="R481" s="29"/>
      <c r="S481" s="29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26"/>
      <c r="B482" s="26"/>
      <c r="N482" s="27"/>
      <c r="O482" s="28"/>
      <c r="R482" s="29"/>
      <c r="S482" s="29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26"/>
      <c r="B483" s="26"/>
      <c r="N483" s="27"/>
      <c r="O483" s="28"/>
      <c r="R483" s="29"/>
      <c r="S483" s="29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26"/>
      <c r="B484" s="26"/>
      <c r="N484" s="27"/>
      <c r="O484" s="28"/>
      <c r="R484" s="29"/>
      <c r="S484" s="29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26"/>
      <c r="B485" s="26"/>
      <c r="N485" s="27"/>
      <c r="O485" s="28"/>
      <c r="R485" s="29"/>
      <c r="S485" s="29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26"/>
      <c r="B486" s="26"/>
      <c r="N486" s="27"/>
      <c r="O486" s="28"/>
      <c r="R486" s="29"/>
      <c r="S486" s="29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26"/>
      <c r="B487" s="26"/>
      <c r="N487" s="27"/>
      <c r="O487" s="28"/>
      <c r="R487" s="29"/>
      <c r="S487" s="29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26"/>
      <c r="B488" s="26"/>
      <c r="N488" s="27"/>
      <c r="O488" s="28"/>
      <c r="R488" s="29"/>
      <c r="S488" s="29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26"/>
      <c r="B489" s="26"/>
      <c r="N489" s="27"/>
      <c r="O489" s="28"/>
      <c r="R489" s="29"/>
      <c r="S489" s="29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26"/>
      <c r="B490" s="26"/>
      <c r="N490" s="27"/>
      <c r="O490" s="28"/>
      <c r="R490" s="29"/>
      <c r="S490" s="29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26"/>
      <c r="B491" s="26"/>
      <c r="N491" s="27"/>
      <c r="O491" s="28"/>
      <c r="R491" s="29"/>
      <c r="S491" s="29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26"/>
      <c r="B492" s="26"/>
      <c r="N492" s="27"/>
      <c r="O492" s="28"/>
      <c r="R492" s="29"/>
      <c r="S492" s="29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26"/>
      <c r="B493" s="26"/>
      <c r="N493" s="27"/>
      <c r="O493" s="28"/>
      <c r="R493" s="29"/>
      <c r="S493" s="29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26"/>
      <c r="B494" s="26"/>
      <c r="N494" s="27"/>
      <c r="O494" s="28"/>
      <c r="R494" s="29"/>
      <c r="S494" s="29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26"/>
      <c r="B495" s="26"/>
      <c r="N495" s="27"/>
      <c r="O495" s="28"/>
      <c r="R495" s="29"/>
      <c r="S495" s="29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26"/>
      <c r="B496" s="26"/>
      <c r="N496" s="27"/>
      <c r="O496" s="28"/>
      <c r="R496" s="29"/>
      <c r="S496" s="29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26"/>
      <c r="B497" s="26"/>
      <c r="N497" s="27"/>
      <c r="O497" s="28"/>
      <c r="R497" s="29"/>
      <c r="S497" s="29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26"/>
      <c r="B498" s="26"/>
      <c r="N498" s="27"/>
      <c r="O498" s="28"/>
      <c r="R498" s="29"/>
      <c r="S498" s="29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26"/>
      <c r="B499" s="26"/>
      <c r="N499" s="27"/>
      <c r="O499" s="28"/>
      <c r="R499" s="29"/>
      <c r="S499" s="29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26"/>
      <c r="B500" s="26"/>
      <c r="N500" s="27"/>
      <c r="O500" s="28"/>
      <c r="R500" s="29"/>
      <c r="S500" s="29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26"/>
      <c r="B501" s="26"/>
      <c r="N501" s="27"/>
      <c r="O501" s="28"/>
      <c r="R501" s="29"/>
      <c r="S501" s="29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26"/>
      <c r="B502" s="26"/>
      <c r="N502" s="27"/>
      <c r="O502" s="28"/>
      <c r="R502" s="29"/>
      <c r="S502" s="29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26"/>
      <c r="B503" s="26"/>
      <c r="N503" s="27"/>
      <c r="O503" s="28"/>
      <c r="R503" s="29"/>
      <c r="S503" s="29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26"/>
      <c r="B504" s="26"/>
      <c r="N504" s="27"/>
      <c r="O504" s="28"/>
      <c r="R504" s="29"/>
      <c r="S504" s="29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26"/>
      <c r="B505" s="26"/>
      <c r="N505" s="27"/>
      <c r="O505" s="28"/>
      <c r="R505" s="29"/>
      <c r="S505" s="29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26"/>
      <c r="B506" s="26"/>
      <c r="N506" s="27"/>
      <c r="O506" s="28"/>
      <c r="R506" s="29"/>
      <c r="S506" s="29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26"/>
      <c r="B507" s="26"/>
      <c r="N507" s="27"/>
      <c r="O507" s="28"/>
      <c r="R507" s="29"/>
      <c r="S507" s="29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26"/>
      <c r="B508" s="26"/>
      <c r="N508" s="27"/>
      <c r="O508" s="28"/>
      <c r="R508" s="29"/>
      <c r="S508" s="29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26"/>
      <c r="B509" s="26"/>
      <c r="N509" s="27"/>
      <c r="O509" s="28"/>
      <c r="R509" s="29"/>
      <c r="S509" s="29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26"/>
      <c r="B510" s="26"/>
      <c r="N510" s="27"/>
      <c r="O510" s="28"/>
      <c r="R510" s="29"/>
      <c r="S510" s="29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26"/>
      <c r="B511" s="26"/>
      <c r="N511" s="27"/>
      <c r="O511" s="28"/>
      <c r="R511" s="29"/>
      <c r="S511" s="29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26"/>
      <c r="B512" s="26"/>
      <c r="N512" s="27"/>
      <c r="O512" s="28"/>
      <c r="R512" s="29"/>
      <c r="S512" s="29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26"/>
      <c r="B513" s="26"/>
      <c r="N513" s="27"/>
      <c r="O513" s="28"/>
      <c r="R513" s="29"/>
      <c r="S513" s="29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26"/>
      <c r="B514" s="26"/>
      <c r="N514" s="27"/>
      <c r="O514" s="28"/>
      <c r="R514" s="29"/>
      <c r="S514" s="29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26"/>
      <c r="B515" s="26"/>
      <c r="N515" s="27"/>
      <c r="O515" s="28"/>
      <c r="R515" s="29"/>
      <c r="S515" s="29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26"/>
      <c r="B516" s="26"/>
      <c r="N516" s="27"/>
      <c r="O516" s="28"/>
      <c r="R516" s="29"/>
      <c r="S516" s="29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26"/>
      <c r="B517" s="26"/>
      <c r="N517" s="27"/>
      <c r="O517" s="28"/>
      <c r="R517" s="29"/>
      <c r="S517" s="29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26"/>
      <c r="B518" s="26"/>
      <c r="N518" s="27"/>
      <c r="O518" s="28"/>
      <c r="R518" s="29"/>
      <c r="S518" s="29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26"/>
      <c r="B519" s="26"/>
      <c r="N519" s="27"/>
      <c r="O519" s="28"/>
      <c r="R519" s="29"/>
      <c r="S519" s="29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26"/>
      <c r="B520" s="26"/>
      <c r="N520" s="27"/>
      <c r="O520" s="28"/>
      <c r="R520" s="29"/>
      <c r="S520" s="29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26"/>
      <c r="B521" s="26"/>
      <c r="N521" s="27"/>
      <c r="O521" s="28"/>
      <c r="R521" s="29"/>
      <c r="S521" s="29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26"/>
      <c r="B522" s="26"/>
      <c r="N522" s="27"/>
      <c r="O522" s="28"/>
      <c r="R522" s="29"/>
      <c r="S522" s="29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26"/>
      <c r="B523" s="26"/>
      <c r="N523" s="27"/>
      <c r="O523" s="28"/>
      <c r="R523" s="29"/>
      <c r="S523" s="29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26"/>
      <c r="B524" s="26"/>
      <c r="N524" s="27"/>
      <c r="O524" s="28"/>
      <c r="R524" s="29"/>
      <c r="S524" s="29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26"/>
      <c r="B525" s="26"/>
      <c r="N525" s="27"/>
      <c r="O525" s="28"/>
      <c r="R525" s="29"/>
      <c r="S525" s="29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26"/>
      <c r="B526" s="26"/>
      <c r="N526" s="27"/>
      <c r="O526" s="28"/>
      <c r="R526" s="29"/>
      <c r="S526" s="29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26"/>
      <c r="B527" s="26"/>
      <c r="N527" s="27"/>
      <c r="O527" s="28"/>
      <c r="R527" s="29"/>
      <c r="S527" s="29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26"/>
      <c r="B528" s="26"/>
      <c r="N528" s="27"/>
      <c r="O528" s="28"/>
      <c r="R528" s="29"/>
      <c r="S528" s="29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26"/>
      <c r="B529" s="26"/>
      <c r="N529" s="27"/>
      <c r="O529" s="28"/>
      <c r="R529" s="29"/>
      <c r="S529" s="29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26"/>
      <c r="B530" s="26"/>
      <c r="N530" s="27"/>
      <c r="O530" s="28"/>
      <c r="R530" s="29"/>
      <c r="S530" s="29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26"/>
      <c r="B531" s="26"/>
      <c r="N531" s="27"/>
      <c r="O531" s="28"/>
      <c r="R531" s="29"/>
      <c r="S531" s="29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26"/>
      <c r="B532" s="26"/>
      <c r="N532" s="27"/>
      <c r="O532" s="28"/>
      <c r="R532" s="29"/>
      <c r="S532" s="29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26"/>
      <c r="B533" s="26"/>
      <c r="N533" s="27"/>
      <c r="O533" s="28"/>
      <c r="R533" s="29"/>
      <c r="S533" s="29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26"/>
      <c r="B534" s="26"/>
      <c r="N534" s="27"/>
      <c r="O534" s="28"/>
      <c r="R534" s="29"/>
      <c r="S534" s="29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26"/>
      <c r="B535" s="26"/>
      <c r="N535" s="27"/>
      <c r="O535" s="28"/>
      <c r="R535" s="29"/>
      <c r="S535" s="29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26"/>
      <c r="B536" s="26"/>
      <c r="N536" s="27"/>
      <c r="O536" s="28"/>
      <c r="R536" s="29"/>
      <c r="S536" s="29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26"/>
      <c r="B537" s="26"/>
      <c r="N537" s="27"/>
      <c r="O537" s="28"/>
      <c r="R537" s="29"/>
      <c r="S537" s="29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26"/>
      <c r="B538" s="26"/>
      <c r="N538" s="27"/>
      <c r="O538" s="28"/>
      <c r="R538" s="29"/>
      <c r="S538" s="29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26"/>
      <c r="B539" s="26"/>
      <c r="N539" s="27"/>
      <c r="O539" s="28"/>
      <c r="R539" s="29"/>
      <c r="S539" s="29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26"/>
      <c r="B540" s="26"/>
      <c r="N540" s="27"/>
      <c r="O540" s="28"/>
      <c r="R540" s="29"/>
      <c r="S540" s="29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26"/>
      <c r="B541" s="26"/>
      <c r="N541" s="27"/>
      <c r="O541" s="28"/>
      <c r="R541" s="29"/>
      <c r="S541" s="29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26"/>
      <c r="B542" s="26"/>
      <c r="N542" s="27"/>
      <c r="O542" s="28"/>
      <c r="R542" s="29"/>
      <c r="S542" s="29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26"/>
      <c r="B543" s="26"/>
      <c r="N543" s="27"/>
      <c r="O543" s="28"/>
      <c r="R543" s="29"/>
      <c r="S543" s="29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26"/>
      <c r="B544" s="26"/>
      <c r="N544" s="27"/>
      <c r="O544" s="28"/>
      <c r="R544" s="29"/>
      <c r="S544" s="29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26"/>
      <c r="B545" s="26"/>
      <c r="N545" s="27"/>
      <c r="O545" s="28"/>
      <c r="R545" s="29"/>
      <c r="S545" s="29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26"/>
      <c r="B546" s="26"/>
      <c r="N546" s="27"/>
      <c r="O546" s="28"/>
      <c r="R546" s="29"/>
      <c r="S546" s="29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26"/>
      <c r="B547" s="26"/>
      <c r="N547" s="27"/>
      <c r="O547" s="28"/>
      <c r="R547" s="29"/>
      <c r="S547" s="29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26"/>
      <c r="B548" s="26"/>
      <c r="N548" s="27"/>
      <c r="O548" s="28"/>
      <c r="R548" s="29"/>
      <c r="S548" s="29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26"/>
      <c r="B549" s="26"/>
      <c r="N549" s="27"/>
      <c r="O549" s="28"/>
      <c r="R549" s="29"/>
      <c r="S549" s="29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26"/>
      <c r="B550" s="26"/>
      <c r="N550" s="27"/>
      <c r="O550" s="28"/>
      <c r="R550" s="29"/>
      <c r="S550" s="29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26"/>
      <c r="B551" s="26"/>
      <c r="N551" s="27"/>
      <c r="O551" s="28"/>
      <c r="R551" s="29"/>
      <c r="S551" s="29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26"/>
      <c r="B552" s="26"/>
      <c r="N552" s="27"/>
      <c r="O552" s="28"/>
      <c r="R552" s="29"/>
      <c r="S552" s="29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26"/>
      <c r="B553" s="26"/>
      <c r="N553" s="27"/>
      <c r="O553" s="28"/>
      <c r="R553" s="29"/>
      <c r="S553" s="29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26"/>
      <c r="B554" s="26"/>
      <c r="N554" s="27"/>
      <c r="O554" s="28"/>
      <c r="R554" s="29"/>
      <c r="S554" s="29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26"/>
      <c r="B555" s="26"/>
      <c r="N555" s="27"/>
      <c r="O555" s="28"/>
      <c r="R555" s="29"/>
      <c r="S555" s="29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26"/>
      <c r="B556" s="26"/>
      <c r="N556" s="27"/>
      <c r="O556" s="28"/>
      <c r="R556" s="29"/>
      <c r="S556" s="29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26"/>
      <c r="B557" s="26"/>
      <c r="N557" s="27"/>
      <c r="O557" s="28"/>
      <c r="R557" s="29"/>
      <c r="S557" s="29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26"/>
      <c r="B558" s="26"/>
      <c r="N558" s="27"/>
      <c r="O558" s="28"/>
      <c r="R558" s="29"/>
      <c r="S558" s="29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26"/>
      <c r="B559" s="26"/>
      <c r="N559" s="27"/>
      <c r="O559" s="28"/>
      <c r="R559" s="29"/>
      <c r="S559" s="29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26"/>
      <c r="B560" s="26"/>
      <c r="N560" s="27"/>
      <c r="O560" s="28"/>
      <c r="R560" s="29"/>
      <c r="S560" s="29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26"/>
      <c r="B561" s="26"/>
      <c r="N561" s="27"/>
      <c r="O561" s="28"/>
      <c r="R561" s="29"/>
      <c r="S561" s="29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26"/>
      <c r="B562" s="26"/>
      <c r="N562" s="27"/>
      <c r="O562" s="28"/>
      <c r="R562" s="29"/>
      <c r="S562" s="29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26"/>
      <c r="B563" s="26"/>
      <c r="N563" s="27"/>
      <c r="O563" s="28"/>
      <c r="R563" s="29"/>
      <c r="S563" s="29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26"/>
      <c r="B564" s="26"/>
      <c r="N564" s="27"/>
      <c r="O564" s="28"/>
      <c r="R564" s="29"/>
      <c r="S564" s="29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26"/>
      <c r="B565" s="26"/>
      <c r="N565" s="27"/>
      <c r="O565" s="28"/>
      <c r="R565" s="29"/>
      <c r="S565" s="29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26"/>
      <c r="B566" s="26"/>
      <c r="N566" s="27"/>
      <c r="O566" s="28"/>
      <c r="R566" s="29"/>
      <c r="S566" s="29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26"/>
      <c r="B567" s="26"/>
      <c r="N567" s="27"/>
      <c r="O567" s="28"/>
      <c r="R567" s="29"/>
      <c r="S567" s="29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26"/>
      <c r="B568" s="26"/>
      <c r="N568" s="27"/>
      <c r="O568" s="28"/>
      <c r="R568" s="29"/>
      <c r="S568" s="29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26"/>
      <c r="B569" s="26"/>
      <c r="N569" s="27"/>
      <c r="O569" s="28"/>
      <c r="R569" s="29"/>
      <c r="S569" s="29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26"/>
      <c r="B570" s="26"/>
      <c r="N570" s="27"/>
      <c r="O570" s="28"/>
      <c r="R570" s="29"/>
      <c r="S570" s="29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26"/>
      <c r="B571" s="26"/>
      <c r="N571" s="27"/>
      <c r="O571" s="28"/>
      <c r="R571" s="29"/>
      <c r="S571" s="29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26"/>
      <c r="B572" s="26"/>
      <c r="N572" s="27"/>
      <c r="O572" s="28"/>
      <c r="R572" s="29"/>
      <c r="S572" s="29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26"/>
      <c r="B573" s="26"/>
      <c r="N573" s="27"/>
      <c r="O573" s="28"/>
      <c r="R573" s="29"/>
      <c r="S573" s="29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26"/>
      <c r="B574" s="26"/>
      <c r="N574" s="27"/>
      <c r="O574" s="28"/>
      <c r="R574" s="29"/>
      <c r="S574" s="29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26"/>
      <c r="B575" s="26"/>
      <c r="N575" s="27"/>
      <c r="O575" s="28"/>
      <c r="R575" s="29"/>
      <c r="S575" s="29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26"/>
      <c r="B576" s="26"/>
      <c r="N576" s="27"/>
      <c r="O576" s="28"/>
      <c r="R576" s="29"/>
      <c r="S576" s="29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26"/>
      <c r="B577" s="26"/>
      <c r="N577" s="27"/>
      <c r="O577" s="28"/>
      <c r="R577" s="29"/>
      <c r="S577" s="29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26"/>
      <c r="B578" s="26"/>
      <c r="N578" s="27"/>
      <c r="O578" s="28"/>
      <c r="R578" s="29"/>
      <c r="S578" s="29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26"/>
      <c r="B579" s="26"/>
      <c r="N579" s="27"/>
      <c r="O579" s="28"/>
      <c r="R579" s="29"/>
      <c r="S579" s="29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26"/>
      <c r="B580" s="26"/>
      <c r="N580" s="27"/>
      <c r="O580" s="28"/>
      <c r="R580" s="29"/>
      <c r="S580" s="29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26"/>
      <c r="B581" s="26"/>
      <c r="N581" s="27"/>
      <c r="O581" s="28"/>
      <c r="R581" s="29"/>
      <c r="S581" s="29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26"/>
      <c r="B582" s="26"/>
      <c r="N582" s="27"/>
      <c r="O582" s="28"/>
      <c r="R582" s="29"/>
      <c r="S582" s="29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26"/>
      <c r="B583" s="26"/>
      <c r="N583" s="27"/>
      <c r="O583" s="28"/>
      <c r="R583" s="29"/>
      <c r="S583" s="29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26"/>
      <c r="B584" s="26"/>
      <c r="N584" s="27"/>
      <c r="O584" s="28"/>
      <c r="R584" s="29"/>
      <c r="S584" s="29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26"/>
      <c r="B585" s="26"/>
      <c r="N585" s="27"/>
      <c r="O585" s="28"/>
      <c r="R585" s="29"/>
      <c r="S585" s="29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26"/>
      <c r="B586" s="26"/>
      <c r="N586" s="27"/>
      <c r="O586" s="28"/>
      <c r="R586" s="29"/>
      <c r="S586" s="29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26"/>
      <c r="B587" s="26"/>
      <c r="N587" s="27"/>
      <c r="O587" s="28"/>
      <c r="R587" s="29"/>
      <c r="S587" s="29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26"/>
      <c r="B588" s="26"/>
      <c r="N588" s="27"/>
      <c r="O588" s="28"/>
      <c r="R588" s="29"/>
      <c r="S588" s="29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26"/>
      <c r="B589" s="26"/>
      <c r="N589" s="27"/>
      <c r="O589" s="28"/>
      <c r="R589" s="29"/>
      <c r="S589" s="29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26"/>
      <c r="B590" s="26"/>
      <c r="N590" s="27"/>
      <c r="O590" s="28"/>
      <c r="R590" s="29"/>
      <c r="S590" s="29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26"/>
      <c r="B591" s="26"/>
      <c r="N591" s="27"/>
      <c r="O591" s="28"/>
      <c r="R591" s="29"/>
      <c r="S591" s="29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26"/>
      <c r="B592" s="26"/>
      <c r="N592" s="27"/>
      <c r="O592" s="28"/>
      <c r="R592" s="29"/>
      <c r="S592" s="29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26"/>
      <c r="B593" s="26"/>
      <c r="N593" s="27"/>
      <c r="O593" s="28"/>
      <c r="R593" s="29"/>
      <c r="S593" s="29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26"/>
      <c r="B594" s="26"/>
      <c r="N594" s="27"/>
      <c r="O594" s="28"/>
      <c r="R594" s="29"/>
      <c r="S594" s="29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26"/>
      <c r="B595" s="26"/>
      <c r="N595" s="27"/>
      <c r="O595" s="28"/>
      <c r="R595" s="29"/>
      <c r="S595" s="29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26"/>
      <c r="B596" s="26"/>
      <c r="N596" s="27"/>
      <c r="O596" s="28"/>
      <c r="R596" s="29"/>
      <c r="S596" s="29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26"/>
      <c r="B597" s="26"/>
      <c r="N597" s="27"/>
      <c r="O597" s="28"/>
      <c r="R597" s="29"/>
      <c r="S597" s="29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26"/>
      <c r="B598" s="26"/>
      <c r="N598" s="27"/>
      <c r="O598" s="28"/>
      <c r="R598" s="29"/>
      <c r="S598" s="29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26"/>
      <c r="B599" s="26"/>
      <c r="N599" s="27"/>
      <c r="O599" s="28"/>
      <c r="R599" s="29"/>
      <c r="S599" s="29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26"/>
      <c r="B600" s="26"/>
      <c r="N600" s="27"/>
      <c r="O600" s="28"/>
      <c r="R600" s="29"/>
      <c r="S600" s="29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26"/>
      <c r="B601" s="26"/>
      <c r="N601" s="27"/>
      <c r="O601" s="28"/>
      <c r="R601" s="29"/>
      <c r="S601" s="29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26"/>
      <c r="B602" s="26"/>
      <c r="N602" s="27"/>
      <c r="O602" s="28"/>
      <c r="R602" s="29"/>
      <c r="S602" s="29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26"/>
      <c r="B603" s="26"/>
      <c r="N603" s="27"/>
      <c r="O603" s="28"/>
      <c r="R603" s="29"/>
      <c r="S603" s="29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26"/>
      <c r="B604" s="26"/>
      <c r="N604" s="27"/>
      <c r="O604" s="28"/>
      <c r="R604" s="29"/>
      <c r="S604" s="29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26"/>
      <c r="B605" s="26"/>
      <c r="N605" s="27"/>
      <c r="O605" s="28"/>
      <c r="R605" s="29"/>
      <c r="S605" s="29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26"/>
      <c r="B606" s="26"/>
      <c r="N606" s="27"/>
      <c r="O606" s="28"/>
      <c r="R606" s="29"/>
      <c r="S606" s="29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26"/>
      <c r="B607" s="26"/>
      <c r="N607" s="27"/>
      <c r="O607" s="28"/>
      <c r="R607" s="29"/>
      <c r="S607" s="29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26"/>
      <c r="B608" s="26"/>
      <c r="N608" s="27"/>
      <c r="O608" s="28"/>
      <c r="R608" s="29"/>
      <c r="S608" s="29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26"/>
      <c r="B609" s="26"/>
      <c r="N609" s="27"/>
      <c r="O609" s="28"/>
      <c r="R609" s="29"/>
      <c r="S609" s="29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26"/>
      <c r="B610" s="26"/>
      <c r="N610" s="27"/>
      <c r="O610" s="28"/>
      <c r="R610" s="29"/>
      <c r="S610" s="29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26"/>
      <c r="B611" s="26"/>
      <c r="N611" s="27"/>
      <c r="O611" s="28"/>
      <c r="R611" s="29"/>
      <c r="S611" s="29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26"/>
      <c r="B612" s="26"/>
      <c r="N612" s="27"/>
      <c r="O612" s="28"/>
      <c r="R612" s="29"/>
      <c r="S612" s="29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26"/>
      <c r="B613" s="26"/>
      <c r="N613" s="27"/>
      <c r="O613" s="28"/>
      <c r="R613" s="29"/>
      <c r="S613" s="29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26"/>
      <c r="B614" s="26"/>
      <c r="N614" s="27"/>
      <c r="O614" s="28"/>
      <c r="R614" s="29"/>
      <c r="S614" s="29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26"/>
      <c r="B615" s="26"/>
      <c r="N615" s="27"/>
      <c r="O615" s="28"/>
      <c r="R615" s="29"/>
      <c r="S615" s="29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26"/>
      <c r="B616" s="26"/>
      <c r="N616" s="27"/>
      <c r="O616" s="28"/>
      <c r="R616" s="29"/>
      <c r="S616" s="29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26"/>
      <c r="B617" s="26"/>
      <c r="N617" s="27"/>
      <c r="O617" s="28"/>
      <c r="R617" s="29"/>
      <c r="S617" s="29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26"/>
      <c r="B618" s="26"/>
      <c r="N618" s="27"/>
      <c r="O618" s="28"/>
      <c r="R618" s="29"/>
      <c r="S618" s="29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26"/>
      <c r="B619" s="26"/>
      <c r="N619" s="27"/>
      <c r="O619" s="28"/>
      <c r="R619" s="29"/>
      <c r="S619" s="29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26"/>
      <c r="B620" s="26"/>
      <c r="N620" s="27"/>
      <c r="O620" s="28"/>
      <c r="R620" s="29"/>
      <c r="S620" s="29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26"/>
      <c r="B621" s="26"/>
      <c r="N621" s="27"/>
      <c r="O621" s="28"/>
      <c r="R621" s="29"/>
      <c r="S621" s="29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26"/>
      <c r="B622" s="26"/>
      <c r="N622" s="27"/>
      <c r="O622" s="28"/>
      <c r="R622" s="29"/>
      <c r="S622" s="29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26"/>
      <c r="B623" s="26"/>
      <c r="N623" s="27"/>
      <c r="O623" s="28"/>
      <c r="R623" s="29"/>
      <c r="S623" s="29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26"/>
      <c r="B624" s="26"/>
      <c r="N624" s="27"/>
      <c r="O624" s="28"/>
      <c r="R624" s="29"/>
      <c r="S624" s="29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26"/>
      <c r="B625" s="26"/>
      <c r="N625" s="27"/>
      <c r="O625" s="28"/>
      <c r="R625" s="29"/>
      <c r="S625" s="29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26"/>
      <c r="B626" s="26"/>
      <c r="N626" s="27"/>
      <c r="O626" s="28"/>
      <c r="R626" s="29"/>
      <c r="S626" s="29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26"/>
      <c r="B627" s="26"/>
      <c r="N627" s="27"/>
      <c r="O627" s="28"/>
      <c r="R627" s="29"/>
      <c r="S627" s="29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26"/>
      <c r="B628" s="26"/>
      <c r="N628" s="27"/>
      <c r="O628" s="28"/>
      <c r="R628" s="29"/>
      <c r="S628" s="29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26"/>
      <c r="B629" s="26"/>
      <c r="N629" s="27"/>
      <c r="O629" s="28"/>
      <c r="R629" s="29"/>
      <c r="S629" s="29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26"/>
      <c r="B630" s="26"/>
      <c r="N630" s="27"/>
      <c r="O630" s="28"/>
      <c r="R630" s="29"/>
      <c r="S630" s="29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26"/>
      <c r="B631" s="26"/>
      <c r="N631" s="27"/>
      <c r="O631" s="28"/>
      <c r="R631" s="29"/>
      <c r="S631" s="29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26"/>
      <c r="B632" s="26"/>
      <c r="N632" s="27"/>
      <c r="O632" s="28"/>
      <c r="R632" s="29"/>
      <c r="S632" s="29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26"/>
      <c r="B633" s="26"/>
      <c r="N633" s="27"/>
      <c r="O633" s="28"/>
      <c r="R633" s="29"/>
      <c r="S633" s="29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26"/>
      <c r="B634" s="26"/>
      <c r="N634" s="27"/>
      <c r="O634" s="28"/>
      <c r="R634" s="29"/>
      <c r="S634" s="29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26"/>
      <c r="B635" s="26"/>
      <c r="N635" s="27"/>
      <c r="O635" s="28"/>
      <c r="R635" s="29"/>
      <c r="S635" s="29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26"/>
      <c r="B636" s="26"/>
      <c r="N636" s="27"/>
      <c r="O636" s="28"/>
      <c r="R636" s="29"/>
      <c r="S636" s="29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26"/>
      <c r="B637" s="26"/>
      <c r="N637" s="27"/>
      <c r="O637" s="28"/>
      <c r="R637" s="29"/>
      <c r="S637" s="29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26"/>
      <c r="B638" s="26"/>
      <c r="N638" s="27"/>
      <c r="O638" s="28"/>
      <c r="R638" s="29"/>
      <c r="S638" s="29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26"/>
      <c r="B639" s="26"/>
      <c r="N639" s="27"/>
      <c r="O639" s="28"/>
      <c r="R639" s="29"/>
      <c r="S639" s="29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26"/>
      <c r="B640" s="26"/>
      <c r="N640" s="27"/>
      <c r="O640" s="28"/>
      <c r="R640" s="29"/>
      <c r="S640" s="29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26"/>
      <c r="B641" s="26"/>
      <c r="N641" s="27"/>
      <c r="O641" s="28"/>
      <c r="R641" s="29"/>
      <c r="S641" s="29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26"/>
      <c r="B642" s="26"/>
      <c r="N642" s="27"/>
      <c r="O642" s="28"/>
      <c r="R642" s="29"/>
      <c r="S642" s="29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26"/>
      <c r="B643" s="26"/>
      <c r="N643" s="27"/>
      <c r="O643" s="28"/>
      <c r="R643" s="29"/>
      <c r="S643" s="29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26"/>
      <c r="B644" s="26"/>
      <c r="N644" s="27"/>
      <c r="O644" s="28"/>
      <c r="R644" s="29"/>
      <c r="S644" s="29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26"/>
      <c r="B645" s="26"/>
      <c r="N645" s="27"/>
      <c r="O645" s="28"/>
      <c r="R645" s="29"/>
      <c r="S645" s="29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26"/>
      <c r="B646" s="26"/>
      <c r="N646" s="27"/>
      <c r="O646" s="28"/>
      <c r="R646" s="29"/>
      <c r="S646" s="29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26"/>
      <c r="B647" s="26"/>
      <c r="N647" s="27"/>
      <c r="O647" s="28"/>
      <c r="R647" s="29"/>
      <c r="S647" s="29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26"/>
      <c r="B648" s="26"/>
      <c r="N648" s="27"/>
      <c r="O648" s="28"/>
      <c r="R648" s="29"/>
      <c r="S648" s="29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26"/>
      <c r="B649" s="26"/>
      <c r="N649" s="27"/>
      <c r="O649" s="28"/>
      <c r="R649" s="29"/>
      <c r="S649" s="29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26"/>
      <c r="B650" s="26"/>
      <c r="N650" s="27"/>
      <c r="O650" s="28"/>
      <c r="R650" s="29"/>
      <c r="S650" s="29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26"/>
      <c r="B651" s="26"/>
      <c r="N651" s="27"/>
      <c r="O651" s="28"/>
      <c r="R651" s="29"/>
      <c r="S651" s="29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26"/>
      <c r="B652" s="26"/>
      <c r="N652" s="27"/>
      <c r="O652" s="28"/>
      <c r="R652" s="29"/>
      <c r="S652" s="29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26"/>
      <c r="B653" s="26"/>
      <c r="N653" s="27"/>
      <c r="O653" s="28"/>
      <c r="R653" s="29"/>
      <c r="S653" s="29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26"/>
      <c r="B654" s="26"/>
      <c r="N654" s="27"/>
      <c r="O654" s="28"/>
      <c r="R654" s="29"/>
      <c r="S654" s="29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26"/>
      <c r="B655" s="26"/>
      <c r="N655" s="27"/>
      <c r="O655" s="28"/>
      <c r="R655" s="29"/>
      <c r="S655" s="29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26"/>
      <c r="B656" s="26"/>
      <c r="N656" s="27"/>
      <c r="O656" s="28"/>
      <c r="R656" s="29"/>
      <c r="S656" s="29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26"/>
      <c r="B657" s="26"/>
      <c r="N657" s="27"/>
      <c r="O657" s="28"/>
      <c r="R657" s="29"/>
      <c r="S657" s="29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26"/>
      <c r="B658" s="26"/>
      <c r="N658" s="27"/>
      <c r="O658" s="28"/>
      <c r="R658" s="29"/>
      <c r="S658" s="29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26"/>
      <c r="B659" s="26"/>
      <c r="N659" s="27"/>
      <c r="O659" s="28"/>
      <c r="R659" s="29"/>
      <c r="S659" s="29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26"/>
      <c r="B660" s="26"/>
      <c r="N660" s="27"/>
      <c r="O660" s="28"/>
      <c r="R660" s="29"/>
      <c r="S660" s="29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26"/>
      <c r="B661" s="26"/>
      <c r="N661" s="27"/>
      <c r="O661" s="28"/>
      <c r="R661" s="29"/>
      <c r="S661" s="29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26"/>
      <c r="B662" s="26"/>
      <c r="N662" s="27"/>
      <c r="O662" s="28"/>
      <c r="R662" s="29"/>
      <c r="S662" s="29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26"/>
      <c r="B663" s="26"/>
      <c r="N663" s="27"/>
      <c r="O663" s="28"/>
      <c r="R663" s="29"/>
      <c r="S663" s="29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26"/>
      <c r="B664" s="26"/>
      <c r="N664" s="27"/>
      <c r="O664" s="28"/>
      <c r="R664" s="29"/>
      <c r="S664" s="29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26"/>
      <c r="B665" s="26"/>
      <c r="N665" s="27"/>
      <c r="O665" s="28"/>
      <c r="R665" s="29"/>
      <c r="S665" s="29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26"/>
      <c r="B666" s="26"/>
      <c r="N666" s="27"/>
      <c r="O666" s="28"/>
      <c r="R666" s="29"/>
      <c r="S666" s="29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26"/>
      <c r="B667" s="26"/>
      <c r="N667" s="27"/>
      <c r="O667" s="28"/>
      <c r="R667" s="29"/>
      <c r="S667" s="29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26"/>
      <c r="B668" s="26"/>
      <c r="N668" s="27"/>
      <c r="O668" s="28"/>
      <c r="R668" s="29"/>
      <c r="S668" s="29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26"/>
      <c r="B669" s="26"/>
      <c r="N669" s="27"/>
      <c r="O669" s="28"/>
      <c r="R669" s="29"/>
      <c r="S669" s="29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26"/>
      <c r="B670" s="26"/>
      <c r="N670" s="27"/>
      <c r="O670" s="28"/>
      <c r="R670" s="29"/>
      <c r="S670" s="29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26"/>
      <c r="B671" s="26"/>
      <c r="N671" s="27"/>
      <c r="O671" s="28"/>
      <c r="R671" s="29"/>
      <c r="S671" s="29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26"/>
      <c r="B672" s="26"/>
      <c r="N672" s="27"/>
      <c r="O672" s="28"/>
      <c r="R672" s="29"/>
      <c r="S672" s="29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26"/>
      <c r="B673" s="26"/>
      <c r="N673" s="27"/>
      <c r="O673" s="28"/>
      <c r="R673" s="29"/>
      <c r="S673" s="29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26"/>
      <c r="B674" s="26"/>
      <c r="N674" s="27"/>
      <c r="O674" s="28"/>
      <c r="R674" s="29"/>
      <c r="S674" s="29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26"/>
      <c r="B675" s="26"/>
      <c r="N675" s="27"/>
      <c r="O675" s="28"/>
      <c r="R675" s="29"/>
      <c r="S675" s="29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26"/>
      <c r="B676" s="26"/>
      <c r="N676" s="27"/>
      <c r="O676" s="28"/>
      <c r="R676" s="29"/>
      <c r="S676" s="29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26"/>
      <c r="B677" s="26"/>
      <c r="N677" s="27"/>
      <c r="O677" s="28"/>
      <c r="R677" s="29"/>
      <c r="S677" s="29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26"/>
      <c r="B678" s="26"/>
      <c r="N678" s="27"/>
      <c r="O678" s="28"/>
      <c r="R678" s="29"/>
      <c r="S678" s="29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26"/>
      <c r="B679" s="26"/>
      <c r="N679" s="27"/>
      <c r="O679" s="28"/>
      <c r="R679" s="29"/>
      <c r="S679" s="29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26"/>
      <c r="B680" s="26"/>
      <c r="N680" s="27"/>
      <c r="O680" s="28"/>
      <c r="R680" s="29"/>
      <c r="S680" s="29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26"/>
      <c r="B681" s="26"/>
      <c r="N681" s="27"/>
      <c r="O681" s="28"/>
      <c r="R681" s="29"/>
      <c r="S681" s="29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26"/>
      <c r="B682" s="26"/>
      <c r="N682" s="27"/>
      <c r="O682" s="28"/>
      <c r="R682" s="29"/>
      <c r="S682" s="29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26"/>
      <c r="B683" s="26"/>
      <c r="N683" s="27"/>
      <c r="O683" s="28"/>
      <c r="R683" s="29"/>
      <c r="S683" s="29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26"/>
      <c r="B684" s="26"/>
      <c r="N684" s="27"/>
      <c r="O684" s="28"/>
      <c r="R684" s="29"/>
      <c r="S684" s="29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26"/>
      <c r="B685" s="26"/>
      <c r="N685" s="27"/>
      <c r="O685" s="28"/>
      <c r="R685" s="29"/>
      <c r="S685" s="29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26"/>
      <c r="B686" s="26"/>
      <c r="N686" s="27"/>
      <c r="O686" s="28"/>
      <c r="R686" s="29"/>
      <c r="S686" s="29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26"/>
      <c r="B687" s="26"/>
      <c r="N687" s="27"/>
      <c r="O687" s="28"/>
      <c r="R687" s="29"/>
      <c r="S687" s="29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26"/>
      <c r="B688" s="26"/>
      <c r="N688" s="27"/>
      <c r="O688" s="28"/>
      <c r="R688" s="29"/>
      <c r="S688" s="29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26"/>
      <c r="B689" s="26"/>
      <c r="N689" s="27"/>
      <c r="O689" s="28"/>
      <c r="R689" s="29"/>
      <c r="S689" s="29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26"/>
      <c r="B690" s="26"/>
      <c r="N690" s="27"/>
      <c r="O690" s="28"/>
      <c r="R690" s="29"/>
      <c r="S690" s="29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26"/>
      <c r="B691" s="26"/>
      <c r="N691" s="27"/>
      <c r="O691" s="28"/>
      <c r="R691" s="29"/>
      <c r="S691" s="29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26"/>
      <c r="B692" s="26"/>
      <c r="N692" s="27"/>
      <c r="O692" s="28"/>
      <c r="R692" s="29"/>
      <c r="S692" s="29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26"/>
      <c r="B693" s="26"/>
      <c r="N693" s="27"/>
      <c r="O693" s="28"/>
      <c r="R693" s="29"/>
      <c r="S693" s="29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26"/>
      <c r="B694" s="26"/>
      <c r="N694" s="27"/>
      <c r="O694" s="28"/>
      <c r="R694" s="29"/>
      <c r="S694" s="29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26"/>
      <c r="B695" s="26"/>
      <c r="N695" s="27"/>
      <c r="O695" s="28"/>
      <c r="R695" s="29"/>
      <c r="S695" s="29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26"/>
      <c r="B696" s="26"/>
      <c r="N696" s="27"/>
      <c r="O696" s="28"/>
      <c r="R696" s="29"/>
      <c r="S696" s="29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26"/>
      <c r="B697" s="26"/>
      <c r="N697" s="27"/>
      <c r="O697" s="28"/>
      <c r="R697" s="29"/>
      <c r="S697" s="29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26"/>
      <c r="B698" s="26"/>
      <c r="N698" s="27"/>
      <c r="O698" s="28"/>
      <c r="R698" s="29"/>
      <c r="S698" s="29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26"/>
      <c r="B699" s="26"/>
      <c r="N699" s="27"/>
      <c r="O699" s="28"/>
      <c r="R699" s="29"/>
      <c r="S699" s="29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26"/>
      <c r="B700" s="26"/>
      <c r="N700" s="27"/>
      <c r="O700" s="28"/>
      <c r="R700" s="29"/>
      <c r="S700" s="29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26"/>
      <c r="B701" s="26"/>
      <c r="N701" s="27"/>
      <c r="O701" s="28"/>
      <c r="R701" s="29"/>
      <c r="S701" s="29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26"/>
      <c r="B702" s="26"/>
      <c r="N702" s="27"/>
      <c r="O702" s="28"/>
      <c r="R702" s="29"/>
      <c r="S702" s="29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26"/>
      <c r="B703" s="26"/>
      <c r="N703" s="27"/>
      <c r="O703" s="28"/>
      <c r="R703" s="29"/>
      <c r="S703" s="29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26"/>
      <c r="B704" s="26"/>
      <c r="N704" s="27"/>
      <c r="O704" s="28"/>
      <c r="R704" s="29"/>
      <c r="S704" s="29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26"/>
      <c r="B705" s="26"/>
      <c r="N705" s="27"/>
      <c r="O705" s="28"/>
      <c r="R705" s="29"/>
      <c r="S705" s="29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26"/>
      <c r="B706" s="26"/>
      <c r="N706" s="27"/>
      <c r="O706" s="28"/>
      <c r="R706" s="29"/>
      <c r="S706" s="29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26"/>
      <c r="B707" s="26"/>
      <c r="N707" s="27"/>
      <c r="O707" s="28"/>
      <c r="R707" s="29"/>
      <c r="S707" s="29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26"/>
      <c r="B708" s="26"/>
      <c r="N708" s="27"/>
      <c r="O708" s="28"/>
      <c r="R708" s="29"/>
      <c r="S708" s="29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26"/>
      <c r="B709" s="26"/>
      <c r="N709" s="27"/>
      <c r="O709" s="28"/>
      <c r="R709" s="29"/>
      <c r="S709" s="29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26"/>
      <c r="B710" s="26"/>
      <c r="N710" s="27"/>
      <c r="O710" s="28"/>
      <c r="R710" s="29"/>
      <c r="S710" s="29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26"/>
      <c r="B711" s="26"/>
      <c r="N711" s="27"/>
      <c r="O711" s="28"/>
      <c r="R711" s="29"/>
      <c r="S711" s="29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26"/>
      <c r="B712" s="26"/>
      <c r="N712" s="27"/>
      <c r="O712" s="28"/>
      <c r="R712" s="29"/>
      <c r="S712" s="29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26"/>
      <c r="B713" s="26"/>
      <c r="N713" s="27"/>
      <c r="O713" s="28"/>
      <c r="R713" s="29"/>
      <c r="S713" s="29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26"/>
      <c r="B714" s="26"/>
      <c r="N714" s="27"/>
      <c r="O714" s="28"/>
      <c r="R714" s="29"/>
      <c r="S714" s="29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26"/>
      <c r="B715" s="26"/>
      <c r="N715" s="27"/>
      <c r="O715" s="28"/>
      <c r="R715" s="29"/>
      <c r="S715" s="29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26"/>
      <c r="B716" s="26"/>
      <c r="N716" s="27"/>
      <c r="O716" s="28"/>
      <c r="R716" s="29"/>
      <c r="S716" s="29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26"/>
      <c r="B717" s="26"/>
      <c r="N717" s="27"/>
      <c r="O717" s="28"/>
      <c r="R717" s="29"/>
      <c r="S717" s="29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26"/>
      <c r="B718" s="26"/>
      <c r="N718" s="27"/>
      <c r="O718" s="28"/>
      <c r="R718" s="29"/>
      <c r="S718" s="29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26"/>
      <c r="B719" s="26"/>
      <c r="N719" s="27"/>
      <c r="O719" s="28"/>
      <c r="R719" s="29"/>
      <c r="S719" s="29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26"/>
      <c r="B720" s="26"/>
      <c r="N720" s="27"/>
      <c r="O720" s="28"/>
      <c r="R720" s="29"/>
      <c r="S720" s="29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26"/>
      <c r="B721" s="26"/>
      <c r="N721" s="27"/>
      <c r="O721" s="28"/>
      <c r="R721" s="29"/>
      <c r="S721" s="29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26"/>
      <c r="B722" s="26"/>
      <c r="N722" s="27"/>
      <c r="O722" s="28"/>
      <c r="R722" s="29"/>
      <c r="S722" s="29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26"/>
      <c r="B723" s="26"/>
      <c r="N723" s="27"/>
      <c r="O723" s="28"/>
      <c r="R723" s="29"/>
      <c r="S723" s="29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26"/>
      <c r="B724" s="26"/>
      <c r="N724" s="27"/>
      <c r="O724" s="28"/>
      <c r="R724" s="29"/>
      <c r="S724" s="29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26"/>
      <c r="B725" s="26"/>
      <c r="N725" s="27"/>
      <c r="O725" s="28"/>
      <c r="R725" s="29"/>
      <c r="S725" s="29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26"/>
      <c r="B726" s="26"/>
      <c r="N726" s="27"/>
      <c r="O726" s="28"/>
      <c r="R726" s="29"/>
      <c r="S726" s="29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26"/>
      <c r="B727" s="26"/>
      <c r="N727" s="27"/>
      <c r="O727" s="28"/>
      <c r="R727" s="29"/>
      <c r="S727" s="29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26"/>
      <c r="B728" s="26"/>
      <c r="N728" s="27"/>
      <c r="O728" s="28"/>
      <c r="R728" s="29"/>
      <c r="S728" s="29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26"/>
      <c r="B729" s="26"/>
      <c r="N729" s="27"/>
      <c r="O729" s="28"/>
      <c r="R729" s="29"/>
      <c r="S729" s="29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26"/>
      <c r="B730" s="26"/>
      <c r="N730" s="27"/>
      <c r="O730" s="28"/>
      <c r="R730" s="29"/>
      <c r="S730" s="29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26"/>
      <c r="B731" s="26"/>
      <c r="N731" s="27"/>
      <c r="O731" s="28"/>
      <c r="R731" s="29"/>
      <c r="S731" s="29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26"/>
      <c r="B732" s="26"/>
      <c r="N732" s="27"/>
      <c r="O732" s="28"/>
      <c r="R732" s="29"/>
      <c r="S732" s="29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26"/>
      <c r="B733" s="26"/>
      <c r="N733" s="27"/>
      <c r="O733" s="28"/>
      <c r="R733" s="29"/>
      <c r="S733" s="29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26"/>
      <c r="B734" s="26"/>
      <c r="N734" s="27"/>
      <c r="O734" s="28"/>
      <c r="R734" s="29"/>
      <c r="S734" s="29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26"/>
      <c r="B735" s="26"/>
      <c r="N735" s="27"/>
      <c r="O735" s="28"/>
      <c r="R735" s="29"/>
      <c r="S735" s="29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26"/>
      <c r="B736" s="26"/>
      <c r="N736" s="27"/>
      <c r="O736" s="28"/>
      <c r="R736" s="29"/>
      <c r="S736" s="29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26"/>
      <c r="B737" s="26"/>
      <c r="N737" s="27"/>
      <c r="O737" s="28"/>
      <c r="R737" s="29"/>
      <c r="S737" s="29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26"/>
      <c r="B738" s="26"/>
      <c r="N738" s="27"/>
      <c r="O738" s="28"/>
      <c r="R738" s="29"/>
      <c r="S738" s="29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26"/>
      <c r="B739" s="26"/>
      <c r="N739" s="27"/>
      <c r="O739" s="28"/>
      <c r="R739" s="29"/>
      <c r="S739" s="29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26"/>
      <c r="B740" s="26"/>
      <c r="N740" s="27"/>
      <c r="O740" s="28"/>
      <c r="R740" s="29"/>
      <c r="S740" s="29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26"/>
      <c r="B741" s="26"/>
      <c r="N741" s="27"/>
      <c r="O741" s="28"/>
      <c r="R741" s="29"/>
      <c r="S741" s="29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26"/>
      <c r="B742" s="26"/>
      <c r="N742" s="27"/>
      <c r="O742" s="28"/>
      <c r="R742" s="29"/>
      <c r="S742" s="29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26"/>
      <c r="B743" s="26"/>
      <c r="N743" s="27"/>
      <c r="O743" s="28"/>
      <c r="R743" s="29"/>
      <c r="S743" s="29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26"/>
      <c r="B744" s="26"/>
      <c r="N744" s="27"/>
      <c r="O744" s="28"/>
      <c r="R744" s="29"/>
      <c r="S744" s="29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26"/>
      <c r="B745" s="26"/>
      <c r="N745" s="27"/>
      <c r="O745" s="28"/>
      <c r="R745" s="29"/>
      <c r="S745" s="29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26"/>
      <c r="B746" s="26"/>
      <c r="N746" s="27"/>
      <c r="O746" s="28"/>
      <c r="R746" s="29"/>
      <c r="S746" s="29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26"/>
      <c r="B747" s="26"/>
      <c r="N747" s="27"/>
      <c r="O747" s="28"/>
      <c r="R747" s="29"/>
      <c r="S747" s="29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26"/>
      <c r="B748" s="26"/>
      <c r="N748" s="27"/>
      <c r="O748" s="28"/>
      <c r="R748" s="29"/>
      <c r="S748" s="29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26"/>
      <c r="B749" s="26"/>
      <c r="N749" s="27"/>
      <c r="O749" s="28"/>
      <c r="R749" s="29"/>
      <c r="S749" s="29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26"/>
      <c r="B750" s="26"/>
      <c r="N750" s="27"/>
      <c r="O750" s="28"/>
      <c r="R750" s="29"/>
      <c r="S750" s="29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26"/>
      <c r="B751" s="26"/>
      <c r="N751" s="27"/>
      <c r="O751" s="28"/>
      <c r="R751" s="29"/>
      <c r="S751" s="29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26"/>
      <c r="B752" s="26"/>
      <c r="N752" s="27"/>
      <c r="O752" s="28"/>
      <c r="R752" s="29"/>
      <c r="S752" s="29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26"/>
      <c r="B753" s="26"/>
      <c r="N753" s="27"/>
      <c r="O753" s="28"/>
      <c r="R753" s="29"/>
      <c r="S753" s="29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26"/>
      <c r="B754" s="26"/>
      <c r="N754" s="27"/>
      <c r="O754" s="28"/>
      <c r="R754" s="29"/>
      <c r="S754" s="29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26"/>
      <c r="B755" s="26"/>
      <c r="N755" s="27"/>
      <c r="O755" s="28"/>
      <c r="R755" s="29"/>
      <c r="S755" s="29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26"/>
      <c r="B756" s="26"/>
      <c r="N756" s="27"/>
      <c r="O756" s="28"/>
      <c r="R756" s="29"/>
      <c r="S756" s="29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26"/>
      <c r="B757" s="26"/>
      <c r="N757" s="27"/>
      <c r="O757" s="28"/>
      <c r="R757" s="29"/>
      <c r="S757" s="29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26"/>
      <c r="B758" s="26"/>
      <c r="N758" s="27"/>
      <c r="O758" s="28"/>
      <c r="R758" s="29"/>
      <c r="S758" s="29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26"/>
      <c r="B759" s="26"/>
      <c r="N759" s="27"/>
      <c r="O759" s="28"/>
      <c r="R759" s="29"/>
      <c r="S759" s="29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26"/>
      <c r="B760" s="26"/>
      <c r="N760" s="27"/>
      <c r="O760" s="28"/>
      <c r="R760" s="29"/>
      <c r="S760" s="29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26"/>
      <c r="B761" s="26"/>
      <c r="N761" s="27"/>
      <c r="O761" s="28"/>
      <c r="R761" s="29"/>
      <c r="S761" s="29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26"/>
      <c r="B762" s="26"/>
      <c r="N762" s="27"/>
      <c r="O762" s="28"/>
      <c r="R762" s="29"/>
      <c r="S762" s="29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26"/>
      <c r="B763" s="26"/>
      <c r="N763" s="27"/>
      <c r="O763" s="28"/>
      <c r="R763" s="29"/>
      <c r="S763" s="29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26"/>
      <c r="B764" s="26"/>
      <c r="N764" s="27"/>
      <c r="O764" s="28"/>
      <c r="R764" s="29"/>
      <c r="S764" s="29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26"/>
      <c r="B765" s="26"/>
      <c r="N765" s="27"/>
      <c r="O765" s="28"/>
      <c r="R765" s="29"/>
      <c r="S765" s="29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26"/>
      <c r="B766" s="26"/>
      <c r="N766" s="27"/>
      <c r="O766" s="28"/>
      <c r="R766" s="29"/>
      <c r="S766" s="29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26"/>
      <c r="B767" s="26"/>
      <c r="N767" s="27"/>
      <c r="O767" s="28"/>
      <c r="R767" s="29"/>
      <c r="S767" s="29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26"/>
      <c r="B768" s="26"/>
      <c r="N768" s="27"/>
      <c r="O768" s="28"/>
      <c r="R768" s="29"/>
      <c r="S768" s="29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26"/>
      <c r="B769" s="26"/>
      <c r="N769" s="27"/>
      <c r="O769" s="28"/>
      <c r="R769" s="29"/>
      <c r="S769" s="29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26"/>
      <c r="B770" s="26"/>
      <c r="N770" s="27"/>
      <c r="O770" s="28"/>
      <c r="R770" s="29"/>
      <c r="S770" s="29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26"/>
      <c r="B771" s="26"/>
      <c r="N771" s="27"/>
      <c r="O771" s="28"/>
      <c r="R771" s="29"/>
      <c r="S771" s="29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26"/>
      <c r="B772" s="26"/>
      <c r="N772" s="27"/>
      <c r="O772" s="28"/>
      <c r="R772" s="29"/>
      <c r="S772" s="29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26"/>
      <c r="B773" s="26"/>
      <c r="N773" s="27"/>
      <c r="O773" s="28"/>
      <c r="R773" s="29"/>
      <c r="S773" s="29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26"/>
      <c r="B774" s="26"/>
      <c r="N774" s="27"/>
      <c r="O774" s="28"/>
      <c r="R774" s="29"/>
      <c r="S774" s="29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26"/>
      <c r="B775" s="26"/>
      <c r="N775" s="27"/>
      <c r="O775" s="28"/>
      <c r="R775" s="29"/>
      <c r="S775" s="29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26"/>
      <c r="B776" s="26"/>
      <c r="N776" s="27"/>
      <c r="O776" s="28"/>
      <c r="R776" s="29"/>
      <c r="S776" s="29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26"/>
      <c r="B777" s="26"/>
      <c r="N777" s="27"/>
      <c r="O777" s="28"/>
      <c r="R777" s="29"/>
      <c r="S777" s="29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26"/>
      <c r="B778" s="26"/>
      <c r="N778" s="27"/>
      <c r="O778" s="28"/>
      <c r="R778" s="29"/>
      <c r="S778" s="29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26"/>
      <c r="B779" s="26"/>
      <c r="N779" s="27"/>
      <c r="O779" s="28"/>
      <c r="R779" s="29"/>
      <c r="S779" s="29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26"/>
      <c r="B780" s="26"/>
      <c r="N780" s="27"/>
      <c r="O780" s="28"/>
      <c r="R780" s="29"/>
      <c r="S780" s="29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26"/>
      <c r="B781" s="26"/>
      <c r="N781" s="27"/>
      <c r="O781" s="28"/>
      <c r="R781" s="29"/>
      <c r="S781" s="29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26"/>
      <c r="B782" s="26"/>
      <c r="N782" s="27"/>
      <c r="O782" s="28"/>
      <c r="R782" s="29"/>
      <c r="S782" s="29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26"/>
      <c r="B783" s="26"/>
      <c r="N783" s="27"/>
      <c r="O783" s="28"/>
      <c r="R783" s="29"/>
      <c r="S783" s="29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26"/>
      <c r="B784" s="26"/>
      <c r="N784" s="27"/>
      <c r="O784" s="28"/>
      <c r="R784" s="29"/>
      <c r="S784" s="29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26"/>
      <c r="B785" s="26"/>
      <c r="N785" s="27"/>
      <c r="O785" s="28"/>
      <c r="R785" s="29"/>
      <c r="S785" s="29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26"/>
      <c r="B786" s="26"/>
      <c r="N786" s="27"/>
      <c r="O786" s="28"/>
      <c r="R786" s="29"/>
      <c r="S786" s="29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26"/>
      <c r="B787" s="26"/>
      <c r="N787" s="27"/>
      <c r="O787" s="28"/>
      <c r="R787" s="29"/>
      <c r="S787" s="29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26"/>
      <c r="B788" s="26"/>
      <c r="N788" s="27"/>
      <c r="O788" s="28"/>
      <c r="R788" s="29"/>
      <c r="S788" s="29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26"/>
      <c r="B789" s="26"/>
      <c r="N789" s="27"/>
      <c r="O789" s="28"/>
      <c r="R789" s="29"/>
      <c r="S789" s="29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26"/>
      <c r="B790" s="26"/>
      <c r="N790" s="27"/>
      <c r="O790" s="28"/>
      <c r="R790" s="29"/>
      <c r="S790" s="29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26"/>
      <c r="B791" s="26"/>
      <c r="N791" s="27"/>
      <c r="O791" s="28"/>
      <c r="R791" s="29"/>
      <c r="S791" s="29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26"/>
      <c r="B792" s="26"/>
      <c r="N792" s="27"/>
      <c r="O792" s="28"/>
      <c r="R792" s="29"/>
      <c r="S792" s="29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26"/>
      <c r="B793" s="26"/>
      <c r="N793" s="27"/>
      <c r="O793" s="28"/>
      <c r="R793" s="29"/>
      <c r="S793" s="29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26"/>
      <c r="B794" s="26"/>
      <c r="N794" s="27"/>
      <c r="O794" s="28"/>
      <c r="R794" s="29"/>
      <c r="S794" s="29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26"/>
      <c r="B795" s="26"/>
      <c r="N795" s="27"/>
      <c r="O795" s="28"/>
      <c r="R795" s="29"/>
      <c r="S795" s="29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26"/>
      <c r="B796" s="26"/>
      <c r="N796" s="27"/>
      <c r="O796" s="28"/>
      <c r="R796" s="29"/>
      <c r="S796" s="29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26"/>
      <c r="B797" s="26"/>
      <c r="N797" s="27"/>
      <c r="O797" s="28"/>
      <c r="R797" s="29"/>
      <c r="S797" s="29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26"/>
      <c r="B798" s="26"/>
      <c r="N798" s="27"/>
      <c r="O798" s="28"/>
      <c r="R798" s="29"/>
      <c r="S798" s="29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26"/>
      <c r="B799" s="26"/>
      <c r="N799" s="27"/>
      <c r="O799" s="28"/>
      <c r="R799" s="29"/>
      <c r="S799" s="29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26"/>
      <c r="B800" s="26"/>
      <c r="N800" s="27"/>
      <c r="O800" s="28"/>
      <c r="R800" s="29"/>
      <c r="S800" s="29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26"/>
      <c r="B801" s="26"/>
      <c r="N801" s="27"/>
      <c r="O801" s="28"/>
      <c r="R801" s="29"/>
      <c r="S801" s="29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26"/>
      <c r="B802" s="26"/>
      <c r="N802" s="27"/>
      <c r="O802" s="28"/>
      <c r="R802" s="29"/>
      <c r="S802" s="29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26"/>
      <c r="B803" s="26"/>
      <c r="N803" s="27"/>
      <c r="O803" s="28"/>
      <c r="R803" s="29"/>
      <c r="S803" s="29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26"/>
      <c r="B804" s="26"/>
      <c r="N804" s="27"/>
      <c r="O804" s="28"/>
      <c r="R804" s="29"/>
      <c r="S804" s="29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26"/>
      <c r="B805" s="26"/>
      <c r="N805" s="27"/>
      <c r="O805" s="28"/>
      <c r="R805" s="29"/>
      <c r="S805" s="29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26"/>
      <c r="B806" s="26"/>
      <c r="N806" s="27"/>
      <c r="O806" s="28"/>
      <c r="R806" s="29"/>
      <c r="S806" s="29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26"/>
      <c r="B807" s="26"/>
      <c r="N807" s="27"/>
      <c r="O807" s="28"/>
      <c r="R807" s="29"/>
      <c r="S807" s="29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26"/>
      <c r="B808" s="26"/>
      <c r="N808" s="27"/>
      <c r="O808" s="28"/>
      <c r="R808" s="29"/>
      <c r="S808" s="29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26"/>
      <c r="B809" s="26"/>
      <c r="N809" s="27"/>
      <c r="O809" s="28"/>
      <c r="R809" s="29"/>
      <c r="S809" s="29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26"/>
      <c r="B810" s="26"/>
      <c r="N810" s="27"/>
      <c r="O810" s="28"/>
      <c r="R810" s="29"/>
      <c r="S810" s="29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26"/>
      <c r="B811" s="26"/>
      <c r="N811" s="27"/>
      <c r="O811" s="28"/>
      <c r="R811" s="29"/>
      <c r="S811" s="29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26"/>
      <c r="B812" s="26"/>
      <c r="N812" s="27"/>
      <c r="O812" s="28"/>
      <c r="R812" s="29"/>
      <c r="S812" s="29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26"/>
      <c r="B813" s="26"/>
      <c r="N813" s="27"/>
      <c r="O813" s="28"/>
      <c r="R813" s="29"/>
      <c r="S813" s="29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26"/>
      <c r="B814" s="26"/>
      <c r="N814" s="27"/>
      <c r="O814" s="28"/>
      <c r="R814" s="29"/>
      <c r="S814" s="29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26"/>
      <c r="B815" s="26"/>
      <c r="N815" s="27"/>
      <c r="O815" s="28"/>
      <c r="R815" s="29"/>
      <c r="S815" s="29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26"/>
      <c r="B816" s="26"/>
      <c r="N816" s="27"/>
      <c r="O816" s="28"/>
      <c r="R816" s="29"/>
      <c r="S816" s="29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26"/>
      <c r="B817" s="26"/>
      <c r="N817" s="27"/>
      <c r="O817" s="28"/>
      <c r="R817" s="29"/>
      <c r="S817" s="29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26"/>
      <c r="B818" s="26"/>
      <c r="N818" s="27"/>
      <c r="O818" s="28"/>
      <c r="R818" s="29"/>
      <c r="S818" s="29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26"/>
      <c r="B819" s="26"/>
      <c r="N819" s="27"/>
      <c r="O819" s="28"/>
      <c r="R819" s="29"/>
      <c r="S819" s="29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26"/>
      <c r="B820" s="26"/>
      <c r="N820" s="27"/>
      <c r="O820" s="28"/>
      <c r="R820" s="29"/>
      <c r="S820" s="29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26"/>
      <c r="B821" s="26"/>
      <c r="N821" s="27"/>
      <c r="O821" s="28"/>
      <c r="R821" s="29"/>
      <c r="S821" s="29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26"/>
      <c r="B822" s="26"/>
      <c r="N822" s="27"/>
      <c r="O822" s="28"/>
      <c r="R822" s="29"/>
      <c r="S822" s="29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26"/>
      <c r="B823" s="26"/>
      <c r="N823" s="27"/>
      <c r="O823" s="28"/>
      <c r="R823" s="29"/>
      <c r="S823" s="29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26"/>
      <c r="B824" s="26"/>
      <c r="N824" s="27"/>
      <c r="O824" s="28"/>
      <c r="R824" s="29"/>
      <c r="S824" s="29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26"/>
      <c r="B825" s="26"/>
      <c r="N825" s="27"/>
      <c r="O825" s="28"/>
      <c r="R825" s="29"/>
      <c r="S825" s="29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26"/>
      <c r="B826" s="26"/>
      <c r="N826" s="27"/>
      <c r="O826" s="28"/>
      <c r="R826" s="29"/>
      <c r="S826" s="29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26"/>
      <c r="B827" s="26"/>
      <c r="N827" s="27"/>
      <c r="O827" s="28"/>
      <c r="R827" s="29"/>
      <c r="S827" s="29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26"/>
      <c r="B828" s="26"/>
      <c r="N828" s="27"/>
      <c r="O828" s="28"/>
      <c r="R828" s="29"/>
      <c r="S828" s="29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26"/>
      <c r="B829" s="26"/>
      <c r="N829" s="27"/>
      <c r="O829" s="28"/>
      <c r="R829" s="29"/>
      <c r="S829" s="29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26"/>
      <c r="B830" s="26"/>
      <c r="N830" s="27"/>
      <c r="O830" s="28"/>
      <c r="R830" s="29"/>
      <c r="S830" s="29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26"/>
      <c r="B831" s="26"/>
      <c r="N831" s="27"/>
      <c r="O831" s="28"/>
      <c r="R831" s="29"/>
      <c r="S831" s="29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26"/>
      <c r="B832" s="26"/>
      <c r="N832" s="27"/>
      <c r="O832" s="28"/>
      <c r="R832" s="29"/>
      <c r="S832" s="29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26"/>
      <c r="B833" s="26"/>
      <c r="N833" s="27"/>
      <c r="O833" s="28"/>
      <c r="R833" s="29"/>
      <c r="S833" s="29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26"/>
      <c r="B834" s="26"/>
      <c r="N834" s="27"/>
      <c r="O834" s="28"/>
      <c r="R834" s="29"/>
      <c r="S834" s="29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26"/>
      <c r="B835" s="26"/>
      <c r="N835" s="27"/>
      <c r="O835" s="28"/>
      <c r="R835" s="29"/>
      <c r="S835" s="29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26"/>
      <c r="B836" s="26"/>
      <c r="N836" s="27"/>
      <c r="O836" s="28"/>
      <c r="R836" s="29"/>
      <c r="S836" s="29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26"/>
      <c r="B837" s="26"/>
      <c r="N837" s="27"/>
      <c r="O837" s="28"/>
      <c r="R837" s="29"/>
      <c r="S837" s="29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26"/>
      <c r="B838" s="26"/>
      <c r="N838" s="27"/>
      <c r="O838" s="28"/>
      <c r="R838" s="29"/>
      <c r="S838" s="29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26"/>
      <c r="B839" s="26"/>
      <c r="N839" s="27"/>
      <c r="O839" s="28"/>
      <c r="R839" s="29"/>
      <c r="S839" s="29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26"/>
      <c r="B840" s="26"/>
      <c r="N840" s="27"/>
      <c r="O840" s="28"/>
      <c r="R840" s="29"/>
      <c r="S840" s="29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26"/>
      <c r="B841" s="26"/>
      <c r="N841" s="27"/>
      <c r="O841" s="28"/>
      <c r="R841" s="29"/>
      <c r="S841" s="29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26"/>
      <c r="B842" s="26"/>
      <c r="N842" s="27"/>
      <c r="O842" s="28"/>
      <c r="R842" s="29"/>
      <c r="S842" s="29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26"/>
      <c r="B843" s="26"/>
      <c r="N843" s="27"/>
      <c r="O843" s="28"/>
      <c r="R843" s="29"/>
      <c r="S843" s="29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26"/>
      <c r="B844" s="26"/>
      <c r="N844" s="27"/>
      <c r="O844" s="28"/>
      <c r="R844" s="29"/>
      <c r="S844" s="29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26"/>
      <c r="B845" s="26"/>
      <c r="N845" s="27"/>
      <c r="O845" s="28"/>
      <c r="R845" s="29"/>
      <c r="S845" s="29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26"/>
      <c r="B846" s="26"/>
      <c r="N846" s="27"/>
      <c r="O846" s="28"/>
      <c r="R846" s="29"/>
      <c r="S846" s="29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26"/>
      <c r="B847" s="26"/>
      <c r="N847" s="27"/>
      <c r="O847" s="28"/>
      <c r="R847" s="29"/>
      <c r="S847" s="29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26"/>
      <c r="B848" s="26"/>
      <c r="N848" s="27"/>
      <c r="O848" s="28"/>
      <c r="R848" s="29"/>
      <c r="S848" s="29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26"/>
      <c r="B849" s="26"/>
      <c r="N849" s="27"/>
      <c r="O849" s="28"/>
      <c r="R849" s="29"/>
      <c r="S849" s="29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26"/>
      <c r="B850" s="26"/>
      <c r="N850" s="27"/>
      <c r="O850" s="28"/>
      <c r="R850" s="29"/>
      <c r="S850" s="29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26"/>
      <c r="B851" s="26"/>
      <c r="N851" s="27"/>
      <c r="O851" s="28"/>
      <c r="R851" s="29"/>
      <c r="S851" s="29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26"/>
      <c r="B852" s="26"/>
      <c r="N852" s="27"/>
      <c r="O852" s="28"/>
      <c r="R852" s="29"/>
      <c r="S852" s="29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26"/>
      <c r="B853" s="26"/>
      <c r="N853" s="27"/>
      <c r="O853" s="28"/>
      <c r="R853" s="29"/>
      <c r="S853" s="29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26"/>
      <c r="B854" s="26"/>
      <c r="N854" s="27"/>
      <c r="O854" s="28"/>
      <c r="R854" s="29"/>
      <c r="S854" s="29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26"/>
      <c r="B855" s="26"/>
      <c r="N855" s="27"/>
      <c r="O855" s="28"/>
      <c r="R855" s="29"/>
      <c r="S855" s="29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26"/>
      <c r="B856" s="26"/>
      <c r="N856" s="27"/>
      <c r="O856" s="28"/>
      <c r="R856" s="29"/>
      <c r="S856" s="29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26"/>
      <c r="B857" s="26"/>
      <c r="N857" s="27"/>
      <c r="O857" s="28"/>
      <c r="R857" s="29"/>
      <c r="S857" s="29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26"/>
      <c r="B858" s="26"/>
      <c r="N858" s="27"/>
      <c r="O858" s="28"/>
      <c r="R858" s="29"/>
      <c r="S858" s="29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26"/>
      <c r="B859" s="26"/>
      <c r="N859" s="27"/>
      <c r="O859" s="28"/>
      <c r="R859" s="29"/>
      <c r="S859" s="29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26"/>
      <c r="B860" s="26"/>
      <c r="N860" s="27"/>
      <c r="O860" s="28"/>
      <c r="R860" s="29"/>
      <c r="S860" s="29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26"/>
      <c r="B861" s="26"/>
      <c r="N861" s="27"/>
      <c r="O861" s="28"/>
      <c r="R861" s="29"/>
      <c r="S861" s="29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26"/>
      <c r="B862" s="26"/>
      <c r="N862" s="27"/>
      <c r="O862" s="28"/>
      <c r="R862" s="29"/>
      <c r="S862" s="29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26"/>
      <c r="B863" s="26"/>
      <c r="N863" s="27"/>
      <c r="O863" s="28"/>
      <c r="R863" s="29"/>
      <c r="S863" s="29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26"/>
      <c r="B864" s="26"/>
      <c r="N864" s="27"/>
      <c r="O864" s="28"/>
      <c r="R864" s="29"/>
      <c r="S864" s="29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26"/>
      <c r="B865" s="26"/>
      <c r="N865" s="27"/>
      <c r="O865" s="28"/>
      <c r="R865" s="29"/>
      <c r="S865" s="29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26"/>
      <c r="B866" s="26"/>
      <c r="N866" s="27"/>
      <c r="O866" s="28"/>
      <c r="R866" s="29"/>
      <c r="S866" s="29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26"/>
      <c r="B867" s="26"/>
      <c r="N867" s="27"/>
      <c r="O867" s="28"/>
      <c r="R867" s="29"/>
      <c r="S867" s="29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26"/>
      <c r="B868" s="26"/>
      <c r="N868" s="27"/>
      <c r="O868" s="28"/>
      <c r="R868" s="29"/>
      <c r="S868" s="29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26"/>
      <c r="B869" s="26"/>
      <c r="N869" s="27"/>
      <c r="O869" s="28"/>
      <c r="R869" s="29"/>
      <c r="S869" s="29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26"/>
      <c r="B870" s="26"/>
      <c r="N870" s="27"/>
      <c r="O870" s="28"/>
      <c r="R870" s="29"/>
      <c r="S870" s="29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26"/>
      <c r="B871" s="26"/>
      <c r="N871" s="27"/>
      <c r="O871" s="28"/>
      <c r="R871" s="29"/>
      <c r="S871" s="29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26"/>
      <c r="B872" s="26"/>
      <c r="N872" s="27"/>
      <c r="O872" s="28"/>
      <c r="R872" s="29"/>
      <c r="S872" s="29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26"/>
      <c r="B873" s="26"/>
      <c r="N873" s="27"/>
      <c r="O873" s="28"/>
      <c r="R873" s="29"/>
      <c r="S873" s="29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26"/>
      <c r="B874" s="26"/>
      <c r="N874" s="27"/>
      <c r="O874" s="28"/>
      <c r="R874" s="29"/>
      <c r="S874" s="29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26"/>
      <c r="B875" s="26"/>
      <c r="N875" s="27"/>
      <c r="O875" s="28"/>
      <c r="R875" s="29"/>
      <c r="S875" s="29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26"/>
      <c r="B876" s="26"/>
      <c r="N876" s="27"/>
      <c r="O876" s="28"/>
      <c r="R876" s="29"/>
      <c r="S876" s="29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26"/>
      <c r="B877" s="26"/>
      <c r="N877" s="27"/>
      <c r="O877" s="28"/>
      <c r="R877" s="29"/>
      <c r="S877" s="29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26"/>
      <c r="B878" s="26"/>
      <c r="N878" s="27"/>
      <c r="O878" s="28"/>
      <c r="R878" s="29"/>
      <c r="S878" s="29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26"/>
      <c r="B879" s="26"/>
      <c r="N879" s="27"/>
      <c r="O879" s="28"/>
      <c r="R879" s="29"/>
      <c r="S879" s="29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26"/>
      <c r="B880" s="26"/>
      <c r="N880" s="27"/>
      <c r="O880" s="28"/>
      <c r="R880" s="29"/>
      <c r="S880" s="29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26"/>
      <c r="B881" s="26"/>
      <c r="N881" s="27"/>
      <c r="O881" s="28"/>
      <c r="R881" s="29"/>
      <c r="S881" s="29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26"/>
      <c r="B882" s="26"/>
      <c r="N882" s="27"/>
      <c r="O882" s="28"/>
      <c r="R882" s="29"/>
      <c r="S882" s="29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26"/>
      <c r="B883" s="26"/>
      <c r="N883" s="27"/>
      <c r="O883" s="28"/>
      <c r="R883" s="29"/>
      <c r="S883" s="29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26"/>
      <c r="B884" s="26"/>
      <c r="N884" s="27"/>
      <c r="O884" s="28"/>
      <c r="R884" s="29"/>
      <c r="S884" s="29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26"/>
      <c r="B885" s="26"/>
      <c r="N885" s="27"/>
      <c r="O885" s="28"/>
      <c r="R885" s="29"/>
      <c r="S885" s="29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26"/>
      <c r="B886" s="26"/>
      <c r="N886" s="27"/>
      <c r="O886" s="28"/>
      <c r="R886" s="29"/>
      <c r="S886" s="29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26"/>
      <c r="B887" s="26"/>
      <c r="N887" s="27"/>
      <c r="O887" s="28"/>
      <c r="R887" s="29"/>
      <c r="S887" s="29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26"/>
      <c r="B888" s="26"/>
      <c r="N888" s="27"/>
      <c r="O888" s="28"/>
      <c r="R888" s="29"/>
      <c r="S888" s="29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26"/>
      <c r="B889" s="26"/>
      <c r="N889" s="27"/>
      <c r="O889" s="28"/>
      <c r="R889" s="29"/>
      <c r="S889" s="29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26"/>
      <c r="B890" s="26"/>
      <c r="N890" s="27"/>
      <c r="O890" s="28"/>
      <c r="R890" s="29"/>
      <c r="S890" s="29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26"/>
      <c r="B891" s="26"/>
      <c r="N891" s="27"/>
      <c r="O891" s="28"/>
      <c r="R891" s="29"/>
      <c r="S891" s="29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26"/>
      <c r="B892" s="26"/>
      <c r="N892" s="27"/>
      <c r="O892" s="28"/>
      <c r="R892" s="29"/>
      <c r="S892" s="29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26"/>
      <c r="B893" s="26"/>
      <c r="N893" s="27"/>
      <c r="O893" s="28"/>
      <c r="R893" s="29"/>
      <c r="S893" s="29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26"/>
      <c r="B894" s="26"/>
      <c r="N894" s="27"/>
      <c r="O894" s="28"/>
      <c r="R894" s="29"/>
      <c r="S894" s="29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26"/>
      <c r="B895" s="26"/>
      <c r="N895" s="27"/>
      <c r="O895" s="28"/>
      <c r="R895" s="29"/>
      <c r="S895" s="29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26"/>
      <c r="B896" s="26"/>
      <c r="N896" s="27"/>
      <c r="O896" s="28"/>
      <c r="R896" s="29"/>
      <c r="S896" s="29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26"/>
      <c r="B897" s="26"/>
      <c r="N897" s="27"/>
      <c r="O897" s="28"/>
      <c r="R897" s="29"/>
      <c r="S897" s="29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26"/>
      <c r="B898" s="26"/>
      <c r="N898" s="27"/>
      <c r="O898" s="28"/>
      <c r="R898" s="29"/>
      <c r="S898" s="29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26"/>
      <c r="B899" s="26"/>
      <c r="N899" s="27"/>
      <c r="O899" s="28"/>
      <c r="R899" s="29"/>
      <c r="S899" s="29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26"/>
      <c r="B900" s="26"/>
      <c r="N900" s="27"/>
      <c r="O900" s="28"/>
      <c r="R900" s="29"/>
      <c r="S900" s="29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26"/>
      <c r="B901" s="26"/>
      <c r="N901" s="27"/>
      <c r="O901" s="28"/>
      <c r="R901" s="29"/>
      <c r="S901" s="29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26"/>
      <c r="B902" s="26"/>
      <c r="N902" s="27"/>
      <c r="O902" s="28"/>
      <c r="R902" s="29"/>
      <c r="S902" s="29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26"/>
      <c r="B903" s="26"/>
      <c r="N903" s="27"/>
      <c r="O903" s="28"/>
      <c r="R903" s="29"/>
      <c r="S903" s="29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26"/>
      <c r="B904" s="26"/>
      <c r="N904" s="27"/>
      <c r="O904" s="28"/>
      <c r="R904" s="29"/>
      <c r="S904" s="29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26"/>
      <c r="B905" s="26"/>
      <c r="N905" s="27"/>
      <c r="O905" s="28"/>
      <c r="R905" s="29"/>
      <c r="S905" s="29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26"/>
      <c r="B906" s="26"/>
      <c r="N906" s="27"/>
      <c r="O906" s="28"/>
      <c r="R906" s="29"/>
      <c r="S906" s="29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26"/>
      <c r="B907" s="26"/>
      <c r="N907" s="27"/>
      <c r="O907" s="28"/>
      <c r="R907" s="29"/>
      <c r="S907" s="29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26"/>
      <c r="B908" s="26"/>
      <c r="N908" s="27"/>
      <c r="O908" s="28"/>
      <c r="R908" s="29"/>
      <c r="S908" s="29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26"/>
      <c r="B909" s="26"/>
      <c r="N909" s="27"/>
      <c r="O909" s="28"/>
      <c r="R909" s="29"/>
      <c r="S909" s="29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26"/>
      <c r="B910" s="26"/>
      <c r="N910" s="27"/>
      <c r="O910" s="28"/>
      <c r="R910" s="29"/>
      <c r="S910" s="29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26"/>
      <c r="B911" s="26"/>
      <c r="N911" s="27"/>
      <c r="O911" s="28"/>
      <c r="R911" s="29"/>
      <c r="S911" s="29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26"/>
      <c r="B912" s="26"/>
      <c r="N912" s="27"/>
      <c r="O912" s="28"/>
      <c r="R912" s="29"/>
      <c r="S912" s="29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26"/>
      <c r="B913" s="26"/>
      <c r="N913" s="27"/>
      <c r="O913" s="28"/>
      <c r="R913" s="29"/>
      <c r="S913" s="29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26"/>
      <c r="B914" s="26"/>
      <c r="N914" s="27"/>
      <c r="O914" s="28"/>
      <c r="R914" s="29"/>
      <c r="S914" s="29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26"/>
      <c r="B915" s="26"/>
      <c r="N915" s="27"/>
      <c r="O915" s="28"/>
      <c r="R915" s="29"/>
      <c r="S915" s="29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26"/>
      <c r="B916" s="26"/>
      <c r="N916" s="27"/>
      <c r="O916" s="28"/>
      <c r="R916" s="29"/>
      <c r="S916" s="29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26"/>
      <c r="B917" s="26"/>
      <c r="N917" s="27"/>
      <c r="O917" s="28"/>
      <c r="R917" s="29"/>
      <c r="S917" s="29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26"/>
      <c r="B918" s="26"/>
      <c r="N918" s="27"/>
      <c r="O918" s="28"/>
      <c r="R918" s="29"/>
      <c r="S918" s="29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26"/>
      <c r="B919" s="26"/>
      <c r="N919" s="27"/>
      <c r="O919" s="28"/>
      <c r="R919" s="29"/>
      <c r="S919" s="29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26"/>
      <c r="B920" s="26"/>
      <c r="N920" s="27"/>
      <c r="O920" s="28"/>
      <c r="R920" s="29"/>
      <c r="S920" s="29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26"/>
      <c r="B921" s="26"/>
      <c r="N921" s="27"/>
      <c r="O921" s="28"/>
      <c r="R921" s="29"/>
      <c r="S921" s="29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26"/>
      <c r="B922" s="26"/>
      <c r="N922" s="27"/>
      <c r="O922" s="28"/>
      <c r="R922" s="29"/>
      <c r="S922" s="29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26"/>
      <c r="B923" s="26"/>
      <c r="N923" s="27"/>
      <c r="O923" s="28"/>
      <c r="R923" s="29"/>
      <c r="S923" s="29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26"/>
      <c r="B924" s="26"/>
      <c r="N924" s="27"/>
      <c r="O924" s="28"/>
      <c r="R924" s="29"/>
      <c r="S924" s="29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26"/>
      <c r="B925" s="26"/>
      <c r="N925" s="27"/>
      <c r="O925" s="28"/>
      <c r="R925" s="29"/>
      <c r="S925" s="29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26"/>
      <c r="B926" s="26"/>
      <c r="N926" s="27"/>
      <c r="O926" s="28"/>
      <c r="R926" s="29"/>
      <c r="S926" s="29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26"/>
      <c r="B927" s="26"/>
      <c r="N927" s="27"/>
      <c r="O927" s="28"/>
      <c r="R927" s="29"/>
      <c r="S927" s="29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26"/>
      <c r="B928" s="26"/>
      <c r="N928" s="27"/>
      <c r="O928" s="28"/>
      <c r="R928" s="29"/>
      <c r="S928" s="29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26"/>
      <c r="B929" s="26"/>
      <c r="N929" s="27"/>
      <c r="O929" s="28"/>
      <c r="R929" s="29"/>
      <c r="S929" s="29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26"/>
      <c r="B930" s="26"/>
      <c r="N930" s="27"/>
      <c r="O930" s="28"/>
      <c r="R930" s="29"/>
      <c r="S930" s="29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26"/>
      <c r="B931" s="26"/>
      <c r="N931" s="27"/>
      <c r="O931" s="28"/>
      <c r="R931" s="29"/>
      <c r="S931" s="29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26"/>
      <c r="B932" s="26"/>
      <c r="N932" s="27"/>
      <c r="O932" s="28"/>
      <c r="R932" s="29"/>
      <c r="S932" s="29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26"/>
      <c r="B933" s="26"/>
      <c r="N933" s="27"/>
      <c r="O933" s="28"/>
      <c r="R933" s="29"/>
      <c r="S933" s="29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26"/>
      <c r="B934" s="26"/>
      <c r="N934" s="27"/>
      <c r="O934" s="28"/>
      <c r="R934" s="29"/>
      <c r="S934" s="29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26"/>
      <c r="B935" s="26"/>
      <c r="N935" s="27"/>
      <c r="O935" s="28"/>
      <c r="R935" s="29"/>
      <c r="S935" s="29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26"/>
      <c r="B936" s="26"/>
      <c r="N936" s="27"/>
      <c r="O936" s="28"/>
      <c r="R936" s="29"/>
      <c r="S936" s="29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26"/>
      <c r="B937" s="26"/>
      <c r="N937" s="27"/>
      <c r="O937" s="28"/>
      <c r="R937" s="29"/>
      <c r="S937" s="29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26"/>
      <c r="B938" s="26"/>
      <c r="N938" s="27"/>
      <c r="O938" s="28"/>
      <c r="R938" s="29"/>
      <c r="S938" s="29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26"/>
      <c r="B939" s="26"/>
      <c r="N939" s="27"/>
      <c r="O939" s="28"/>
      <c r="R939" s="29"/>
      <c r="S939" s="29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26"/>
      <c r="B940" s="26"/>
      <c r="N940" s="27"/>
      <c r="O940" s="28"/>
      <c r="R940" s="29"/>
      <c r="S940" s="29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26"/>
      <c r="B941" s="26"/>
      <c r="N941" s="27"/>
      <c r="O941" s="28"/>
      <c r="R941" s="29"/>
      <c r="S941" s="29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26"/>
      <c r="B942" s="26"/>
      <c r="N942" s="27"/>
      <c r="O942" s="28"/>
      <c r="R942" s="29"/>
      <c r="S942" s="29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26"/>
      <c r="B943" s="26"/>
      <c r="N943" s="27"/>
      <c r="O943" s="28"/>
      <c r="R943" s="29"/>
      <c r="S943" s="29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26"/>
      <c r="B944" s="26"/>
      <c r="N944" s="27"/>
      <c r="O944" s="28"/>
      <c r="R944" s="29"/>
      <c r="S944" s="29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26"/>
      <c r="B945" s="26"/>
      <c r="N945" s="27"/>
      <c r="O945" s="28"/>
      <c r="R945" s="29"/>
      <c r="S945" s="29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26"/>
      <c r="B946" s="26"/>
      <c r="N946" s="27"/>
      <c r="O946" s="28"/>
      <c r="R946" s="29"/>
      <c r="S946" s="29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26"/>
      <c r="B947" s="26"/>
      <c r="N947" s="27"/>
      <c r="O947" s="28"/>
      <c r="R947" s="29"/>
      <c r="S947" s="29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26"/>
      <c r="B948" s="26"/>
      <c r="N948" s="27"/>
      <c r="O948" s="28"/>
      <c r="R948" s="29"/>
      <c r="S948" s="29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26"/>
      <c r="B949" s="26"/>
      <c r="N949" s="27"/>
      <c r="O949" s="28"/>
      <c r="R949" s="29"/>
      <c r="S949" s="29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26"/>
      <c r="B950" s="26"/>
      <c r="N950" s="27"/>
      <c r="O950" s="28"/>
      <c r="R950" s="29"/>
      <c r="S950" s="29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26"/>
      <c r="B951" s="26"/>
      <c r="N951" s="27"/>
      <c r="O951" s="28"/>
      <c r="R951" s="29"/>
      <c r="S951" s="29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26"/>
      <c r="B952" s="26"/>
      <c r="N952" s="27"/>
      <c r="O952" s="28"/>
      <c r="R952" s="29"/>
      <c r="S952" s="29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26"/>
      <c r="B953" s="26"/>
      <c r="N953" s="27"/>
      <c r="O953" s="28"/>
      <c r="R953" s="29"/>
      <c r="S953" s="29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26"/>
      <c r="B954" s="26"/>
      <c r="N954" s="27"/>
      <c r="O954" s="28"/>
      <c r="R954" s="29"/>
      <c r="S954" s="29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26"/>
      <c r="B955" s="26"/>
      <c r="N955" s="27"/>
      <c r="O955" s="28"/>
      <c r="R955" s="29"/>
      <c r="S955" s="29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26"/>
      <c r="B956" s="26"/>
      <c r="N956" s="27"/>
      <c r="O956" s="28"/>
      <c r="R956" s="29"/>
      <c r="S956" s="29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26"/>
      <c r="B957" s="26"/>
      <c r="N957" s="27"/>
      <c r="O957" s="28"/>
      <c r="R957" s="29"/>
      <c r="S957" s="29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26"/>
      <c r="B958" s="26"/>
      <c r="N958" s="27"/>
      <c r="O958" s="28"/>
      <c r="R958" s="29"/>
      <c r="S958" s="29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26"/>
      <c r="B959" s="26"/>
      <c r="N959" s="27"/>
      <c r="O959" s="28"/>
      <c r="R959" s="29"/>
      <c r="S959" s="29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26"/>
      <c r="B960" s="26"/>
      <c r="N960" s="27"/>
      <c r="O960" s="28"/>
      <c r="R960" s="29"/>
      <c r="S960" s="29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26"/>
      <c r="B961" s="26"/>
      <c r="N961" s="27"/>
      <c r="O961" s="28"/>
      <c r="R961" s="29"/>
      <c r="S961" s="29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26"/>
      <c r="B962" s="26"/>
      <c r="N962" s="27"/>
      <c r="O962" s="28"/>
      <c r="R962" s="29"/>
      <c r="S962" s="29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26"/>
      <c r="B963" s="26"/>
      <c r="N963" s="27"/>
      <c r="O963" s="28"/>
      <c r="R963" s="29"/>
      <c r="S963" s="29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26"/>
      <c r="B964" s="26"/>
      <c r="N964" s="27"/>
      <c r="O964" s="28"/>
      <c r="R964" s="29"/>
      <c r="S964" s="29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26"/>
      <c r="B965" s="26"/>
      <c r="N965" s="27"/>
      <c r="O965" s="28"/>
      <c r="R965" s="29"/>
      <c r="S965" s="29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26"/>
      <c r="B966" s="26"/>
      <c r="N966" s="27"/>
      <c r="O966" s="28"/>
      <c r="R966" s="29"/>
      <c r="S966" s="29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26"/>
      <c r="B967" s="26"/>
      <c r="N967" s="27"/>
      <c r="O967" s="28"/>
      <c r="R967" s="29"/>
      <c r="S967" s="29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26"/>
      <c r="B968" s="26"/>
      <c r="N968" s="27"/>
      <c r="O968" s="28"/>
      <c r="R968" s="29"/>
      <c r="S968" s="29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26"/>
      <c r="B969" s="26"/>
      <c r="N969" s="27"/>
      <c r="O969" s="28"/>
      <c r="R969" s="29"/>
      <c r="S969" s="29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26"/>
      <c r="B970" s="26"/>
      <c r="N970" s="27"/>
      <c r="O970" s="28"/>
      <c r="R970" s="29"/>
      <c r="S970" s="29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26"/>
      <c r="B971" s="26"/>
      <c r="N971" s="27"/>
      <c r="O971" s="28"/>
      <c r="R971" s="29"/>
      <c r="S971" s="29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26"/>
      <c r="B972" s="26"/>
      <c r="N972" s="27"/>
      <c r="O972" s="28"/>
      <c r="R972" s="29"/>
      <c r="S972" s="29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26"/>
      <c r="B973" s="26"/>
      <c r="N973" s="27"/>
      <c r="O973" s="28"/>
      <c r="R973" s="29"/>
      <c r="S973" s="29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26"/>
      <c r="B974" s="26"/>
      <c r="N974" s="27"/>
      <c r="O974" s="28"/>
      <c r="R974" s="29"/>
      <c r="S974" s="29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26"/>
      <c r="B975" s="26"/>
      <c r="N975" s="27"/>
      <c r="O975" s="28"/>
      <c r="R975" s="29"/>
      <c r="S975" s="29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26"/>
      <c r="B976" s="26"/>
      <c r="N976" s="27"/>
      <c r="O976" s="28"/>
      <c r="R976" s="29"/>
      <c r="S976" s="29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26"/>
      <c r="B977" s="26"/>
      <c r="N977" s="27"/>
      <c r="O977" s="28"/>
      <c r="R977" s="29"/>
      <c r="S977" s="29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26"/>
      <c r="B978" s="26"/>
      <c r="N978" s="27"/>
      <c r="O978" s="28"/>
      <c r="R978" s="29"/>
      <c r="S978" s="29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26"/>
      <c r="B979" s="26"/>
      <c r="N979" s="27"/>
      <c r="O979" s="28"/>
      <c r="R979" s="29"/>
      <c r="S979" s="29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26"/>
      <c r="B980" s="26"/>
      <c r="N980" s="27"/>
      <c r="O980" s="28"/>
      <c r="R980" s="29"/>
      <c r="S980" s="29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26"/>
      <c r="B981" s="26"/>
      <c r="N981" s="27"/>
      <c r="O981" s="28"/>
      <c r="R981" s="29"/>
      <c r="S981" s="29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26"/>
      <c r="B982" s="26"/>
      <c r="N982" s="27"/>
      <c r="O982" s="28"/>
      <c r="R982" s="29"/>
      <c r="S982" s="29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26"/>
      <c r="B983" s="26"/>
      <c r="N983" s="27"/>
      <c r="O983" s="28"/>
      <c r="R983" s="29"/>
      <c r="S983" s="29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26"/>
      <c r="B984" s="26"/>
      <c r="N984" s="27"/>
      <c r="O984" s="28"/>
      <c r="R984" s="29"/>
      <c r="S984" s="29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26"/>
      <c r="B985" s="26"/>
      <c r="N985" s="27"/>
      <c r="O985" s="28"/>
      <c r="R985" s="29"/>
      <c r="S985" s="29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26"/>
      <c r="B986" s="26"/>
      <c r="N986" s="27"/>
      <c r="O986" s="28"/>
      <c r="R986" s="29"/>
      <c r="S986" s="29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26"/>
      <c r="B987" s="26"/>
      <c r="N987" s="27"/>
      <c r="O987" s="28"/>
      <c r="R987" s="29"/>
      <c r="S987" s="29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26"/>
      <c r="B988" s="26"/>
      <c r="N988" s="27"/>
      <c r="O988" s="28"/>
      <c r="R988" s="29"/>
      <c r="S988" s="29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26"/>
      <c r="B989" s="26"/>
      <c r="N989" s="27"/>
      <c r="O989" s="28"/>
      <c r="R989" s="29"/>
      <c r="S989" s="29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26"/>
      <c r="B990" s="26"/>
      <c r="N990" s="27"/>
      <c r="O990" s="28"/>
      <c r="R990" s="29"/>
      <c r="S990" s="29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26"/>
      <c r="B991" s="26"/>
      <c r="N991" s="27"/>
      <c r="O991" s="28"/>
      <c r="R991" s="29"/>
      <c r="S991" s="29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26"/>
      <c r="B992" s="26"/>
      <c r="N992" s="27"/>
      <c r="O992" s="28"/>
      <c r="R992" s="29"/>
      <c r="S992" s="29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26"/>
      <c r="B993" s="26"/>
      <c r="N993" s="27"/>
      <c r="O993" s="28"/>
      <c r="R993" s="29"/>
      <c r="S993" s="29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26"/>
      <c r="B994" s="26"/>
      <c r="N994" s="27"/>
      <c r="O994" s="28"/>
      <c r="R994" s="29"/>
      <c r="S994" s="29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26"/>
      <c r="B995" s="26"/>
      <c r="N995" s="27"/>
      <c r="O995" s="28"/>
      <c r="R995" s="29"/>
      <c r="S995" s="29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26"/>
      <c r="B996" s="26"/>
      <c r="N996" s="27"/>
      <c r="O996" s="28"/>
      <c r="R996" s="29"/>
      <c r="S996" s="29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26"/>
      <c r="B997" s="26"/>
      <c r="N997" s="27"/>
      <c r="O997" s="28"/>
      <c r="R997" s="29"/>
      <c r="S997" s="29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26"/>
      <c r="B998" s="26"/>
      <c r="N998" s="27"/>
      <c r="O998" s="28"/>
      <c r="R998" s="29"/>
      <c r="S998" s="29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26"/>
      <c r="B999" s="26"/>
      <c r="N999" s="27"/>
      <c r="O999" s="28"/>
      <c r="R999" s="29"/>
      <c r="S999" s="29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26"/>
      <c r="B1000" s="26"/>
      <c r="N1000" s="27"/>
      <c r="O1000" s="28"/>
      <c r="R1000" s="29"/>
      <c r="S1000" s="29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26"/>
      <c r="B1001" s="26"/>
      <c r="N1001" s="27"/>
      <c r="O1001" s="28"/>
      <c r="R1001" s="29"/>
      <c r="S1001" s="29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26"/>
      <c r="B1002" s="26"/>
      <c r="N1002" s="27"/>
      <c r="O1002" s="28"/>
      <c r="R1002" s="29"/>
      <c r="S1002" s="29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26"/>
      <c r="B1003" s="26"/>
      <c r="N1003" s="27"/>
      <c r="O1003" s="28"/>
      <c r="R1003" s="29"/>
      <c r="S1003" s="29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26"/>
      <c r="B1004" s="26"/>
      <c r="N1004" s="27"/>
      <c r="O1004" s="28"/>
      <c r="R1004" s="29"/>
      <c r="S1004" s="29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26"/>
      <c r="B1005" s="26"/>
      <c r="N1005" s="27"/>
      <c r="O1005" s="28"/>
      <c r="R1005" s="29"/>
      <c r="S1005" s="29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26"/>
      <c r="B1006" s="26"/>
      <c r="N1006" s="27"/>
      <c r="O1006" s="28"/>
      <c r="R1006" s="29"/>
      <c r="S1006" s="29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26"/>
      <c r="B1007" s="26"/>
      <c r="N1007" s="27"/>
      <c r="O1007" s="28"/>
      <c r="R1007" s="29"/>
      <c r="S1007" s="29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26"/>
      <c r="B1008" s="26"/>
      <c r="N1008" s="27"/>
      <c r="O1008" s="28"/>
      <c r="R1008" s="29"/>
      <c r="S1008" s="29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26"/>
      <c r="B1009" s="26"/>
      <c r="N1009" s="27"/>
      <c r="O1009" s="28"/>
      <c r="R1009" s="29"/>
      <c r="S1009" s="29"/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A1010" s="26"/>
      <c r="B1010" s="26"/>
      <c r="N1010" s="27"/>
      <c r="O1010" s="28"/>
      <c r="R1010" s="29"/>
      <c r="S1010" s="29"/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A1011" s="26"/>
      <c r="B1011" s="26"/>
      <c r="N1011" s="27"/>
      <c r="O1011" s="28"/>
      <c r="R1011" s="29"/>
      <c r="S1011" s="29"/>
      <c r="W1011" s="12"/>
      <c r="Z1011" s="9"/>
      <c r="AA1011" s="9"/>
      <c r="AB1011" s="9"/>
      <c r="AC1011" s="9"/>
      <c r="AD1011" s="9"/>
    </row>
    <row r="1012" customFormat="false" ht="14.25" hidden="false" customHeight="false" outlineLevel="0" collapsed="false">
      <c r="A1012" s="26"/>
      <c r="B1012" s="26"/>
      <c r="N1012" s="27"/>
      <c r="O1012" s="28"/>
      <c r="R1012" s="29"/>
      <c r="S1012" s="29"/>
      <c r="W1012" s="12"/>
      <c r="Z1012" s="9"/>
      <c r="AA1012" s="9"/>
      <c r="AB1012" s="9"/>
      <c r="AC1012" s="9"/>
      <c r="AD1012" s="9"/>
    </row>
    <row r="1013" customFormat="false" ht="14.25" hidden="false" customHeight="false" outlineLevel="0" collapsed="false">
      <c r="A1013" s="26"/>
      <c r="B1013" s="26"/>
      <c r="N1013" s="27"/>
      <c r="O1013" s="28"/>
      <c r="R1013" s="29"/>
      <c r="S1013" s="29"/>
      <c r="W1013" s="12"/>
      <c r="Z1013" s="9"/>
      <c r="AA1013" s="9"/>
      <c r="AB1013" s="9"/>
      <c r="AC1013" s="9"/>
      <c r="AD1013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13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1013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1013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13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13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1013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13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13" type="textLength">
      <formula1>200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:H1013" type="none">
      <formula1>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13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13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13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13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13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13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4 Y5:Y13 W15:W1013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13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13" type="textLength">
      <formula1>200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1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13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13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13" type="textLength">
      <formula1>512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13" type="none">
      <formula1>0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1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13" type="list">
      <formula1>"法人及非法人组织,自然人,个体工商户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6 X14:X1013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4:Y1013" type="date">
      <formula1>1</formula1>
      <formula2>7305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13" type="textLength">
      <formula1>18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13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13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30" width="28.12"/>
    <col collapsed="false" customWidth="true" hidden="false" outlineLevel="0" max="2" min="2" style="31" width="80.29"/>
    <col collapsed="false" customWidth="true" hidden="false" outlineLevel="0" max="3" min="3" style="30" width="39.93"/>
  </cols>
  <sheetData>
    <row r="1" customFormat="false" ht="15" hidden="false" customHeight="false" outlineLevel="0" collapsed="false">
      <c r="A1" s="32" t="s">
        <v>100</v>
      </c>
      <c r="B1" s="32" t="s">
        <v>101</v>
      </c>
      <c r="C1" s="32" t="s">
        <v>52</v>
      </c>
    </row>
    <row r="2" customFormat="false" ht="49.5" hidden="false" customHeight="false" outlineLevel="0" collapsed="false">
      <c r="A2" s="33" t="s">
        <v>31</v>
      </c>
      <c r="B2" s="34" t="s">
        <v>102</v>
      </c>
      <c r="C2" s="33"/>
    </row>
    <row r="3" customFormat="false" ht="115.5" hidden="false" customHeight="false" outlineLevel="0" collapsed="false">
      <c r="A3" s="35" t="s">
        <v>53</v>
      </c>
      <c r="B3" s="34" t="s">
        <v>103</v>
      </c>
      <c r="C3" s="35"/>
    </row>
    <row r="4" customFormat="false" ht="49.5" hidden="false" customHeight="false" outlineLevel="0" collapsed="false">
      <c r="A4" s="33" t="s">
        <v>54</v>
      </c>
      <c r="B4" s="34" t="s">
        <v>104</v>
      </c>
      <c r="C4" s="33"/>
    </row>
    <row r="5" customFormat="false" ht="66" hidden="false" customHeight="false" outlineLevel="0" collapsed="false">
      <c r="A5" s="35" t="s">
        <v>55</v>
      </c>
      <c r="B5" s="34" t="s">
        <v>105</v>
      </c>
      <c r="C5" s="35"/>
    </row>
    <row r="6" customFormat="false" ht="66" hidden="false" customHeight="false" outlineLevel="0" collapsed="false">
      <c r="A6" s="33" t="s">
        <v>56</v>
      </c>
      <c r="B6" s="34" t="s">
        <v>106</v>
      </c>
      <c r="C6" s="33"/>
    </row>
    <row r="7" customFormat="false" ht="66" hidden="false" customHeight="false" outlineLevel="0" collapsed="false">
      <c r="A7" s="35" t="s">
        <v>57</v>
      </c>
      <c r="B7" s="34" t="s">
        <v>107</v>
      </c>
      <c r="C7" s="35"/>
    </row>
    <row r="8" customFormat="false" ht="49.5" hidden="false" customHeight="false" outlineLevel="0" collapsed="false">
      <c r="A8" s="33" t="s">
        <v>58</v>
      </c>
      <c r="B8" s="34" t="s">
        <v>108</v>
      </c>
      <c r="C8" s="33"/>
    </row>
    <row r="9" customFormat="false" ht="66" hidden="false" customHeight="true" outlineLevel="0" collapsed="false">
      <c r="A9" s="35" t="s">
        <v>59</v>
      </c>
      <c r="B9" s="34" t="s">
        <v>109</v>
      </c>
      <c r="C9" s="36" t="s">
        <v>110</v>
      </c>
    </row>
    <row r="10" customFormat="false" ht="66" hidden="false" customHeight="false" outlineLevel="0" collapsed="false">
      <c r="A10" s="33" t="s">
        <v>111</v>
      </c>
      <c r="B10" s="34" t="s">
        <v>112</v>
      </c>
      <c r="C10" s="36"/>
    </row>
    <row r="11" customFormat="false" ht="16.5" hidden="false" customHeight="false" outlineLevel="0" collapsed="false">
      <c r="A11" s="35" t="s">
        <v>62</v>
      </c>
      <c r="B11" s="37" t="s">
        <v>113</v>
      </c>
      <c r="C11" s="36"/>
    </row>
    <row r="12" customFormat="false" ht="49.5" hidden="false" customHeight="false" outlineLevel="0" collapsed="false">
      <c r="A12" s="33" t="s">
        <v>63</v>
      </c>
      <c r="B12" s="34" t="s">
        <v>114</v>
      </c>
      <c r="C12" s="36"/>
    </row>
    <row r="13" customFormat="false" ht="49.5" hidden="false" customHeight="false" outlineLevel="0" collapsed="false">
      <c r="A13" s="35" t="s">
        <v>36</v>
      </c>
      <c r="B13" s="34" t="s">
        <v>115</v>
      </c>
      <c r="C13" s="35"/>
    </row>
    <row r="14" customFormat="false" ht="33" hidden="false" customHeight="false" outlineLevel="0" collapsed="false">
      <c r="A14" s="33" t="s">
        <v>37</v>
      </c>
      <c r="B14" s="34" t="s">
        <v>116</v>
      </c>
      <c r="C14" s="33"/>
    </row>
    <row r="15" customFormat="false" ht="66" hidden="false" customHeight="false" outlineLevel="0" collapsed="false">
      <c r="A15" s="35" t="s">
        <v>38</v>
      </c>
      <c r="B15" s="37" t="s">
        <v>117</v>
      </c>
      <c r="C15" s="35"/>
    </row>
    <row r="16" customFormat="false" ht="66" hidden="false" customHeight="false" outlineLevel="0" collapsed="false">
      <c r="A16" s="33" t="s">
        <v>39</v>
      </c>
      <c r="B16" s="37" t="s">
        <v>118</v>
      </c>
      <c r="C16" s="33"/>
    </row>
    <row r="17" customFormat="false" ht="82.5" hidden="false" customHeight="false" outlineLevel="0" collapsed="false">
      <c r="A17" s="35" t="s">
        <v>40</v>
      </c>
      <c r="B17" s="37" t="s">
        <v>119</v>
      </c>
      <c r="C17" s="35"/>
    </row>
    <row r="18" customFormat="false" ht="66" hidden="false" customHeight="false" outlineLevel="0" collapsed="false">
      <c r="A18" s="33" t="s">
        <v>41</v>
      </c>
      <c r="B18" s="37" t="s">
        <v>120</v>
      </c>
      <c r="C18" s="33"/>
    </row>
    <row r="19" customFormat="false" ht="49.5" hidden="false" customHeight="false" outlineLevel="0" collapsed="false">
      <c r="A19" s="35" t="s">
        <v>42</v>
      </c>
      <c r="B19" s="37" t="s">
        <v>121</v>
      </c>
      <c r="C19" s="35"/>
    </row>
    <row r="20" customFormat="false" ht="49.5" hidden="false" customHeight="false" outlineLevel="0" collapsed="false">
      <c r="A20" s="33" t="s">
        <v>43</v>
      </c>
      <c r="B20" s="37" t="s">
        <v>122</v>
      </c>
      <c r="C20" s="33"/>
    </row>
    <row r="21" customFormat="false" ht="49.5" hidden="false" customHeight="false" outlineLevel="0" collapsed="false">
      <c r="A21" s="35" t="s">
        <v>123</v>
      </c>
      <c r="B21" s="37" t="s">
        <v>124</v>
      </c>
      <c r="C21" s="35"/>
    </row>
    <row r="22" customFormat="false" ht="82.5" hidden="false" customHeight="false" outlineLevel="0" collapsed="false">
      <c r="A22" s="33" t="s">
        <v>45</v>
      </c>
      <c r="B22" s="37" t="s">
        <v>125</v>
      </c>
      <c r="C22" s="33"/>
    </row>
    <row r="23" customFormat="false" ht="82.5" hidden="false" customHeight="false" outlineLevel="0" collapsed="false">
      <c r="A23" s="35" t="s">
        <v>46</v>
      </c>
      <c r="B23" s="37" t="s">
        <v>126</v>
      </c>
      <c r="C23" s="35"/>
    </row>
    <row r="24" customFormat="false" ht="82.5" hidden="false" customHeight="false" outlineLevel="0" collapsed="false">
      <c r="A24" s="33" t="s">
        <v>47</v>
      </c>
      <c r="B24" s="37" t="s">
        <v>127</v>
      </c>
      <c r="C24" s="33"/>
    </row>
    <row r="25" customFormat="false" ht="82.5" hidden="false" customHeight="false" outlineLevel="0" collapsed="false">
      <c r="A25" s="35" t="s">
        <v>48</v>
      </c>
      <c r="B25" s="37" t="s">
        <v>128</v>
      </c>
      <c r="C25" s="35"/>
    </row>
    <row r="26" customFormat="false" ht="82.5" hidden="false" customHeight="false" outlineLevel="0" collapsed="false">
      <c r="A26" s="33" t="s">
        <v>49</v>
      </c>
      <c r="B26" s="37" t="s">
        <v>129</v>
      </c>
      <c r="C26" s="33"/>
    </row>
    <row r="27" customFormat="false" ht="82.5" hidden="false" customHeight="false" outlineLevel="0" collapsed="false">
      <c r="A27" s="35" t="s">
        <v>50</v>
      </c>
      <c r="B27" s="37" t="s">
        <v>130</v>
      </c>
      <c r="C27" s="35"/>
    </row>
    <row r="28" customFormat="false" ht="82.5" hidden="false" customHeight="false" outlineLevel="0" collapsed="false">
      <c r="A28" s="33" t="s">
        <v>51</v>
      </c>
      <c r="B28" s="37" t="s">
        <v>131</v>
      </c>
      <c r="C28" s="33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0-10-16T00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