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04">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东电网有限责任公司广州供电局</t>
  </si>
  <si>
    <t xml:space="preserve">法人及非法人组织</t>
  </si>
  <si>
    <t xml:space="preserve">91440101734916755P</t>
  </si>
  <si>
    <t xml:space="preserve">胡帆</t>
  </si>
  <si>
    <t xml:space="preserve">准予行政许可决定书</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74</t>
    </r>
    <r>
      <rPr>
        <sz val="11"/>
        <rFont val="Noto Sans"/>
        <family val="2"/>
      </rPr>
      <t xml:space="preserve">号</t>
    </r>
  </si>
  <si>
    <t xml:space="preserve">普通</t>
  </si>
  <si>
    <t xml:space="preserve">广州市城市道路挖掘许可证</t>
  </si>
  <si>
    <t xml:space="preserve">W20201007069</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电网有限责任公司广州供电局符合条件，准予占用挖掘</t>
    </r>
  </si>
  <si>
    <t xml:space="preserve">广州市花都区交通运输局</t>
  </si>
  <si>
    <t xml:space="preserve">11440114007514565L</t>
  </si>
  <si>
    <t xml:space="preserve">有效</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75</t>
    </r>
    <r>
      <rPr>
        <sz val="11"/>
        <rFont val="Noto Sans"/>
        <family val="2"/>
      </rPr>
      <t xml:space="preserve">号</t>
    </r>
  </si>
  <si>
    <t xml:space="preserve">W20201007070</t>
  </si>
  <si>
    <t xml:space="preserve">广州农村商业银行股份有限公司新华支行</t>
  </si>
  <si>
    <t xml:space="preserve">91440101191198645E</t>
  </si>
  <si>
    <t xml:space="preserve">汪亮</t>
  </si>
  <si>
    <t xml:space="preserve">无</t>
  </si>
  <si>
    <t xml:space="preserve">城市道路人行道及相关公共场地临时占用许可证</t>
  </si>
  <si>
    <t xml:space="preserve">2020102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农村商业银行股份有限公司新华支行符合条件，准予临时占用</t>
    </r>
  </si>
  <si>
    <t xml:space="preserve">道路货物运输经营行政许可决定书</t>
  </si>
  <si>
    <t xml:space="preserve">广东华路交通科技有限公司</t>
  </si>
  <si>
    <t xml:space="preserve">914400007361952934</t>
  </si>
  <si>
    <t xml:space="preserve"> 陈少文</t>
  </si>
  <si>
    <t xml:space="preserve">20201026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华路交通科技有限公司符合条件，准予临时占用</t>
    </r>
  </si>
  <si>
    <t xml:space="preserve">广州市花都区花城潮品汇餐饮店</t>
  </si>
  <si>
    <t xml:space="preserve">个体工商户</t>
  </si>
  <si>
    <t xml:space="preserve">92440101MA9UUMCK4W</t>
  </si>
  <si>
    <t xml:space="preserve">黄艳丽</t>
  </si>
  <si>
    <t xml:space="preserve">20201026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潮品汇餐饮店符合条件，准予临时占用</t>
    </r>
  </si>
  <si>
    <t xml:space="preserve">广州市花都区花城米加曼服装店</t>
  </si>
  <si>
    <t xml:space="preserve">92440101L43714671G</t>
  </si>
  <si>
    <t xml:space="preserve">周燕群</t>
  </si>
  <si>
    <t xml:space="preserve">20201026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米加曼服装店符合条件，准予临时占用</t>
    </r>
  </si>
  <si>
    <t xml:space="preserve">广东盈力土石方工程有限公司</t>
  </si>
  <si>
    <t xml:space="preserve">91440101MA9UT7HE0X</t>
  </si>
  <si>
    <t xml:space="preserve">汪辉德</t>
  </si>
  <si>
    <r>
      <rPr>
        <sz val="12"/>
        <rFont val="Noto Sans"/>
        <family val="2"/>
      </rPr>
      <t xml:space="preserve">花</t>
    </r>
    <r>
      <rPr>
        <sz val="12"/>
        <rFont val="宋体"/>
        <family val="0"/>
        <charset val="134"/>
      </rPr>
      <t xml:space="preserve">201026002</t>
    </r>
  </si>
  <si>
    <t xml:space="preserve">道路运输经营许可证</t>
  </si>
  <si>
    <t xml:space="preserve">440100135527</t>
  </si>
  <si>
    <t xml:space="preserve">根据《中华人民共和国道路运输条例》二十五条规定，经审查广东盈力土石方工程有限公司符合条件，准予许可</t>
  </si>
  <si>
    <t xml:space="preserve">广州富国房地产发展有限公司</t>
  </si>
  <si>
    <t xml:space="preserve">91440101074649275B</t>
  </si>
  <si>
    <t xml:space="preserve">刘志逢</t>
  </si>
  <si>
    <t xml:space="preserve">20201026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富国房地产发展有限公司符合条件，准予临时占用</t>
    </r>
  </si>
  <si>
    <t xml:space="preserve">交通行政许可决定书</t>
  </si>
  <si>
    <r>
      <rPr>
        <sz val="11"/>
        <rFont val="Noto Sans"/>
        <family val="2"/>
      </rPr>
      <t xml:space="preserve">花交埋许字</t>
    </r>
    <r>
      <rPr>
        <sz val="11"/>
        <rFont val="宋体"/>
        <family val="0"/>
        <charset val="134"/>
      </rPr>
      <t xml:space="preserve">2020006</t>
    </r>
    <r>
      <rPr>
        <sz val="11"/>
        <rFont val="Noto Sans"/>
        <family val="2"/>
      </rPr>
      <t xml:space="preserve">字</t>
    </r>
  </si>
  <si>
    <t xml:space="preserve">路政管理许可证</t>
  </si>
  <si>
    <r>
      <rPr>
        <sz val="12"/>
        <rFont val="Noto Sans"/>
        <family val="2"/>
      </rPr>
      <t xml:space="preserve">根据《中华人民共和国公路法》</t>
    </r>
    <r>
      <rPr>
        <sz val="12"/>
        <rFont val="宋体"/>
        <family val="0"/>
        <charset val="134"/>
      </rPr>
      <t xml:space="preserve">45</t>
    </r>
    <r>
      <rPr>
        <sz val="12"/>
        <rFont val="Noto Sans"/>
        <family val="2"/>
      </rPr>
      <t xml:space="preserve">条规定，经审查广东电网有限责任公司广州供电局符合条件，准予占用挖掘</t>
    </r>
  </si>
  <si>
    <t xml:space="preserve">广州市花都区新华街骏威社区居民委员会</t>
  </si>
  <si>
    <t xml:space="preserve">55440114751966818D</t>
  </si>
  <si>
    <t xml:space="preserve">李梅</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76</t>
    </r>
    <r>
      <rPr>
        <sz val="11"/>
        <rFont val="Noto Sans"/>
        <family val="2"/>
      </rPr>
      <t xml:space="preserve">号</t>
    </r>
  </si>
  <si>
    <t xml:space="preserve">W2020100707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街骏威社区居民委员会符合条件，准予占用挖掘</t>
    </r>
  </si>
  <si>
    <t xml:space="preserve">广州市思迈普拉提有限公司</t>
  </si>
  <si>
    <t xml:space="preserve">91440101MA5CTM7U5P</t>
  </si>
  <si>
    <t xml:space="preserve">李雯雯</t>
  </si>
  <si>
    <t xml:space="preserve">20201027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思迈普拉提有限公司符合条件，准予临时占用</t>
    </r>
  </si>
  <si>
    <t xml:space="preserve">广东顺啸丰商贸有限公司广州第四十一分公司</t>
  </si>
  <si>
    <t xml:space="preserve">91440101MA9UUKU77K</t>
  </si>
  <si>
    <t xml:space="preserve">刘祖权</t>
  </si>
  <si>
    <t xml:space="preserve">20201027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顺啸丰商贸有限公司广州第四十一分公司符合条件，准予临时占用</t>
    </r>
  </si>
  <si>
    <t xml:space="preserve">广东顺啸丰商贸有限公司广州第三十九分公司</t>
  </si>
  <si>
    <t xml:space="preserve">91440101MA9UUK500R</t>
  </si>
  <si>
    <t xml:space="preserve">20201027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顺啸丰商贸有限公司广州第三十九分公司符合条件，准予临时占用</t>
    </r>
  </si>
  <si>
    <t xml:space="preserve">华润万家生活超市（广州）有限公司嘉逸华庭分店</t>
  </si>
  <si>
    <t xml:space="preserve">91440101068186649E</t>
  </si>
  <si>
    <t xml:space="preserve">何红娟</t>
  </si>
  <si>
    <t xml:space="preserve">20201027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华润万家生活超市（广州）有限公司嘉逸华庭分店符合条件，准予临时占用</t>
    </r>
  </si>
  <si>
    <t xml:space="preserve">广州市花都区潮爆牛肉火锅店</t>
  </si>
  <si>
    <t xml:space="preserve">92440101MA9UTJ967A</t>
  </si>
  <si>
    <t xml:space="preserve">林国正</t>
  </si>
  <si>
    <t xml:space="preserve">2020102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潮爆牛肉火锅店符合条件，准予临时占用</t>
    </r>
  </si>
  <si>
    <t xml:space="preserve">广州农村商业银行股份有限公司凤华支行</t>
  </si>
  <si>
    <t xml:space="preserve">914401017756811121</t>
  </si>
  <si>
    <t xml:space="preserve">李顺兰</t>
  </si>
  <si>
    <t xml:space="preserve">20201028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农村商业银行股份有限公司凤华支行符合条件，准予临时占用</t>
    </r>
  </si>
  <si>
    <t xml:space="preserve">广州新奥燃气有限公司</t>
  </si>
  <si>
    <t xml:space="preserve">91440101714266353B</t>
  </si>
  <si>
    <t xml:space="preserve">韩继深</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77</t>
    </r>
    <r>
      <rPr>
        <sz val="11"/>
        <rFont val="Noto Sans"/>
        <family val="2"/>
      </rPr>
      <t xml:space="preserve">号</t>
    </r>
  </si>
  <si>
    <t xml:space="preserve">W2020100707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奥燃气有限公司符合条件，准予占用挖掘</t>
    </r>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78</t>
    </r>
    <r>
      <rPr>
        <sz val="11"/>
        <rFont val="Noto Sans"/>
        <family val="2"/>
      </rPr>
      <t xml:space="preserve">号</t>
    </r>
  </si>
  <si>
    <t xml:space="preserve">W20201007073</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80</t>
    </r>
    <r>
      <rPr>
        <sz val="11"/>
        <rFont val="Noto Sans"/>
        <family val="2"/>
      </rPr>
      <t xml:space="preserve">号</t>
    </r>
  </si>
  <si>
    <t xml:space="preserve">W20201007075</t>
  </si>
  <si>
    <t xml:space="preserve">广州市花都区新华街田美村村民委员会</t>
  </si>
  <si>
    <t xml:space="preserve">54440114565998074N</t>
  </si>
  <si>
    <t xml:space="preserve">刘钢多</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79</t>
    </r>
    <r>
      <rPr>
        <sz val="11"/>
        <rFont val="Noto Sans"/>
        <family val="2"/>
      </rPr>
      <t xml:space="preserve">号</t>
    </r>
  </si>
  <si>
    <t xml:space="preserve">W2020100707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街田美村村民委员会符合条件，准予占用挖掘</t>
    </r>
  </si>
  <si>
    <t xml:space="preserve">广州市花都区花城七老皮肤管理中心</t>
  </si>
  <si>
    <t xml:space="preserve">92440101MA9UWQ8N5R</t>
  </si>
  <si>
    <t xml:space="preserve">龚遵华</t>
  </si>
  <si>
    <t xml:space="preserve">2020103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七老皮肤管理中心符合条件，准予临时占用</t>
    </r>
  </si>
  <si>
    <t xml:space="preserve">广州洽信土石方工程有限公司</t>
  </si>
  <si>
    <t xml:space="preserve">91440101MA5D4L6B5J</t>
  </si>
  <si>
    <t xml:space="preserve">王志杰</t>
  </si>
  <si>
    <r>
      <rPr>
        <sz val="11"/>
        <rFont val="Noto Sans"/>
        <family val="2"/>
      </rPr>
      <t xml:space="preserve">花</t>
    </r>
    <r>
      <rPr>
        <sz val="11"/>
        <rFont val="宋体"/>
        <family val="0"/>
        <charset val="134"/>
      </rPr>
      <t xml:space="preserve">201026001</t>
    </r>
  </si>
  <si>
    <t xml:space="preserve">440100135525</t>
  </si>
  <si>
    <t xml:space="preserve">根据《中华人民共和国道路运输条例》二十五条规定，经审查广州洽信土石方工程有限公司符合条件，准予许可</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1"/>
      <color rgb="FFFF0000"/>
      <name val="宋体"/>
      <family val="0"/>
      <charset val="134"/>
    </font>
    <font>
      <sz val="12"/>
      <color rgb="FFFF0000"/>
      <name val="宋体"/>
      <family val="0"/>
      <charset val="134"/>
    </font>
    <font>
      <sz val="12"/>
      <color rgb="FFFF0000"/>
      <name val="Noto Sans"/>
      <family val="2"/>
    </font>
    <font>
      <sz val="10"/>
      <name val="Arial"/>
      <family val="2"/>
    </font>
    <font>
      <sz val="12"/>
      <name val="新宋体"/>
      <family val="3"/>
      <charset val="134"/>
    </font>
    <font>
      <sz val="12"/>
      <color rgb="FF000000"/>
      <name val="Noto Sans"/>
      <family val="2"/>
    </font>
    <font>
      <sz val="10.5"/>
      <name val="Arial"/>
      <family val="2"/>
    </font>
    <font>
      <sz val="11"/>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U32" activeCellId="0" sqref="U32"/>
    </sheetView>
  </sheetViews>
  <sheetFormatPr defaultColWidth="8.74609375" defaultRowHeight="14.25" zeroHeight="false" outlineLevelRow="0" outlineLevelCol="0"/>
  <cols>
    <col collapsed="false" customWidth="true" hidden="false" outlineLevel="0" max="1" min="1" style="1" width="57.24"/>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0" t="s">
        <v>31</v>
      </c>
      <c r="J3" s="10"/>
      <c r="K3" s="10"/>
      <c r="L3" s="10" t="s">
        <v>32</v>
      </c>
      <c r="M3" s="10"/>
      <c r="N3" s="10" t="s">
        <v>33</v>
      </c>
      <c r="O3" s="10" t="s">
        <v>34</v>
      </c>
      <c r="P3" s="10" t="s">
        <v>35</v>
      </c>
      <c r="Q3" s="10" t="s">
        <v>36</v>
      </c>
      <c r="R3" s="10" t="s">
        <v>37</v>
      </c>
      <c r="S3" s="10" t="s">
        <v>38</v>
      </c>
      <c r="T3" s="12" t="s">
        <v>39</v>
      </c>
      <c r="U3" s="12" t="s">
        <v>40</v>
      </c>
      <c r="V3" s="12" t="s">
        <v>41</v>
      </c>
      <c r="W3" s="10" t="s">
        <v>42</v>
      </c>
      <c r="X3" s="10" t="s">
        <v>43</v>
      </c>
      <c r="Y3" s="10" t="s">
        <v>44</v>
      </c>
      <c r="Z3" s="10" t="s">
        <v>45</v>
      </c>
      <c r="AA3" s="10" t="s">
        <v>46</v>
      </c>
      <c r="AB3" s="10" t="s">
        <v>47</v>
      </c>
    </row>
    <row r="4" s="13"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2"/>
      <c r="U4" s="12"/>
      <c r="V4" s="12"/>
      <c r="W4" s="10"/>
      <c r="X4" s="10"/>
      <c r="Y4" s="10"/>
      <c r="Z4" s="10"/>
      <c r="AA4" s="10"/>
      <c r="AB4" s="10"/>
    </row>
    <row r="5" s="33" customFormat="true" ht="42" hidden="false" customHeight="true" outlineLevel="0" collapsed="false">
      <c r="A5" s="14" t="s">
        <v>59</v>
      </c>
      <c r="B5" s="15" t="s">
        <v>60</v>
      </c>
      <c r="C5" s="16" t="s">
        <v>61</v>
      </c>
      <c r="D5" s="17"/>
      <c r="E5" s="18"/>
      <c r="F5" s="18"/>
      <c r="G5" s="18"/>
      <c r="H5" s="18"/>
      <c r="I5" s="19" t="s">
        <v>62</v>
      </c>
      <c r="J5" s="20"/>
      <c r="K5" s="21"/>
      <c r="L5" s="18"/>
      <c r="M5" s="18"/>
      <c r="N5" s="22" t="s">
        <v>63</v>
      </c>
      <c r="O5" s="22" t="s">
        <v>64</v>
      </c>
      <c r="P5" s="23" t="s">
        <v>65</v>
      </c>
      <c r="Q5" s="24" t="s">
        <v>66</v>
      </c>
      <c r="R5" s="25" t="s">
        <v>67</v>
      </c>
      <c r="S5" s="26" t="s">
        <v>68</v>
      </c>
      <c r="T5" s="27" t="n">
        <v>44125</v>
      </c>
      <c r="U5" s="27" t="n">
        <v>44126</v>
      </c>
      <c r="V5" s="28" t="n">
        <v>44196</v>
      </c>
      <c r="W5" s="29" t="s">
        <v>69</v>
      </c>
      <c r="X5" s="30" t="s">
        <v>70</v>
      </c>
      <c r="Y5" s="31" t="s">
        <v>71</v>
      </c>
      <c r="Z5" s="29" t="s">
        <v>69</v>
      </c>
      <c r="AA5" s="30" t="s">
        <v>70</v>
      </c>
      <c r="AB5" s="32"/>
    </row>
    <row r="6" s="33" customFormat="true" ht="42" hidden="false" customHeight="true" outlineLevel="0" collapsed="false">
      <c r="A6" s="14" t="s">
        <v>59</v>
      </c>
      <c r="B6" s="15" t="s">
        <v>60</v>
      </c>
      <c r="C6" s="16" t="s">
        <v>61</v>
      </c>
      <c r="D6" s="17"/>
      <c r="E6" s="18"/>
      <c r="F6" s="18"/>
      <c r="G6" s="18"/>
      <c r="H6" s="18"/>
      <c r="I6" s="19" t="s">
        <v>62</v>
      </c>
      <c r="J6" s="20"/>
      <c r="K6" s="21"/>
      <c r="L6" s="18"/>
      <c r="M6" s="18"/>
      <c r="N6" s="22" t="s">
        <v>63</v>
      </c>
      <c r="O6" s="22" t="s">
        <v>72</v>
      </c>
      <c r="P6" s="23" t="s">
        <v>65</v>
      </c>
      <c r="Q6" s="24" t="s">
        <v>66</v>
      </c>
      <c r="R6" s="25" t="s">
        <v>73</v>
      </c>
      <c r="S6" s="26" t="s">
        <v>68</v>
      </c>
      <c r="T6" s="27" t="n">
        <v>44126</v>
      </c>
      <c r="U6" s="27" t="n">
        <v>44127</v>
      </c>
      <c r="V6" s="28" t="n">
        <v>44153</v>
      </c>
      <c r="W6" s="29" t="s">
        <v>69</v>
      </c>
      <c r="X6" s="30" t="s">
        <v>70</v>
      </c>
      <c r="Y6" s="31" t="s">
        <v>71</v>
      </c>
      <c r="Z6" s="29" t="s">
        <v>69</v>
      </c>
      <c r="AA6" s="30" t="s">
        <v>70</v>
      </c>
      <c r="AB6" s="32"/>
    </row>
    <row r="7" s="36" customFormat="true" ht="43" hidden="false" customHeight="true" outlineLevel="0" collapsed="false">
      <c r="A7" s="14" t="s">
        <v>74</v>
      </c>
      <c r="B7" s="15" t="s">
        <v>60</v>
      </c>
      <c r="C7" s="34" t="s">
        <v>75</v>
      </c>
      <c r="D7" s="35"/>
      <c r="E7" s="18"/>
      <c r="F7" s="18"/>
      <c r="G7" s="18"/>
      <c r="H7" s="18"/>
      <c r="I7" s="19" t="s">
        <v>76</v>
      </c>
      <c r="J7" s="20"/>
      <c r="K7" s="21"/>
      <c r="L7" s="18"/>
      <c r="M7" s="18"/>
      <c r="N7" s="22" t="s">
        <v>77</v>
      </c>
      <c r="O7" s="22" t="s">
        <v>77</v>
      </c>
      <c r="P7" s="23" t="s">
        <v>65</v>
      </c>
      <c r="Q7" s="24" t="s">
        <v>78</v>
      </c>
      <c r="R7" s="25" t="s">
        <v>79</v>
      </c>
      <c r="S7" s="26" t="s">
        <v>80</v>
      </c>
      <c r="T7" s="27" t="n">
        <v>44130</v>
      </c>
      <c r="U7" s="27" t="n">
        <v>44131</v>
      </c>
      <c r="V7" s="28" t="n">
        <v>44140</v>
      </c>
      <c r="W7" s="29" t="s">
        <v>69</v>
      </c>
      <c r="X7" s="30" t="s">
        <v>70</v>
      </c>
      <c r="Y7" s="31" t="s">
        <v>71</v>
      </c>
      <c r="Z7" s="29" t="s">
        <v>69</v>
      </c>
      <c r="AA7" s="30" t="s">
        <v>70</v>
      </c>
      <c r="AB7" s="32"/>
      <c r="BG7" s="37" t="s">
        <v>81</v>
      </c>
    </row>
    <row r="8" s="33" customFormat="true" ht="42" hidden="false" customHeight="true" outlineLevel="0" collapsed="false">
      <c r="A8" s="38" t="s">
        <v>82</v>
      </c>
      <c r="B8" s="15" t="s">
        <v>60</v>
      </c>
      <c r="C8" s="39" t="s">
        <v>83</v>
      </c>
      <c r="D8" s="17"/>
      <c r="E8" s="18"/>
      <c r="F8" s="18"/>
      <c r="G8" s="18"/>
      <c r="H8" s="18"/>
      <c r="I8" s="19" t="s">
        <v>84</v>
      </c>
      <c r="J8" s="20"/>
      <c r="K8" s="21"/>
      <c r="L8" s="18"/>
      <c r="M8" s="18"/>
      <c r="N8" s="22" t="s">
        <v>77</v>
      </c>
      <c r="O8" s="22" t="s">
        <v>77</v>
      </c>
      <c r="P8" s="23" t="s">
        <v>65</v>
      </c>
      <c r="Q8" s="24" t="s">
        <v>78</v>
      </c>
      <c r="R8" s="25" t="s">
        <v>85</v>
      </c>
      <c r="S8" s="26" t="s">
        <v>86</v>
      </c>
      <c r="T8" s="27" t="n">
        <v>44130</v>
      </c>
      <c r="U8" s="27" t="n">
        <v>44137</v>
      </c>
      <c r="V8" s="28" t="n">
        <v>44197</v>
      </c>
      <c r="W8" s="29" t="s">
        <v>69</v>
      </c>
      <c r="X8" s="30" t="s">
        <v>70</v>
      </c>
      <c r="Y8" s="31" t="s">
        <v>71</v>
      </c>
      <c r="Z8" s="29" t="s">
        <v>69</v>
      </c>
      <c r="AA8" s="30" t="s">
        <v>70</v>
      </c>
      <c r="AB8" s="32"/>
    </row>
    <row r="9" s="33" customFormat="true" ht="44" hidden="false" customHeight="true" outlineLevel="0" collapsed="false">
      <c r="A9" s="40" t="s">
        <v>87</v>
      </c>
      <c r="B9" s="15" t="s">
        <v>88</v>
      </c>
      <c r="C9" s="16" t="s">
        <v>89</v>
      </c>
      <c r="D9" s="17"/>
      <c r="E9" s="18"/>
      <c r="F9" s="18"/>
      <c r="G9" s="18"/>
      <c r="H9" s="18"/>
      <c r="I9" s="19" t="s">
        <v>90</v>
      </c>
      <c r="J9" s="20"/>
      <c r="K9" s="21"/>
      <c r="L9" s="18"/>
      <c r="M9" s="18"/>
      <c r="N9" s="22" t="s">
        <v>77</v>
      </c>
      <c r="O9" s="22" t="s">
        <v>77</v>
      </c>
      <c r="P9" s="23" t="s">
        <v>65</v>
      </c>
      <c r="Q9" s="24" t="s">
        <v>78</v>
      </c>
      <c r="R9" s="25" t="s">
        <v>91</v>
      </c>
      <c r="S9" s="26" t="s">
        <v>92</v>
      </c>
      <c r="T9" s="27" t="n">
        <v>44130</v>
      </c>
      <c r="U9" s="27" t="n">
        <v>44132</v>
      </c>
      <c r="V9" s="28" t="n">
        <v>44134</v>
      </c>
      <c r="W9" s="29" t="s">
        <v>69</v>
      </c>
      <c r="X9" s="30" t="s">
        <v>70</v>
      </c>
      <c r="Y9" s="31" t="s">
        <v>71</v>
      </c>
      <c r="Z9" s="29" t="s">
        <v>69</v>
      </c>
      <c r="AA9" s="30" t="s">
        <v>70</v>
      </c>
      <c r="AB9" s="32"/>
    </row>
    <row r="10" s="36" customFormat="true" ht="43" hidden="false" customHeight="true" outlineLevel="0" collapsed="false">
      <c r="A10" s="14" t="s">
        <v>93</v>
      </c>
      <c r="B10" s="15" t="s">
        <v>88</v>
      </c>
      <c r="C10" s="34" t="s">
        <v>94</v>
      </c>
      <c r="D10" s="17"/>
      <c r="E10" s="18"/>
      <c r="F10" s="18"/>
      <c r="G10" s="18"/>
      <c r="H10" s="18"/>
      <c r="I10" s="19" t="s">
        <v>95</v>
      </c>
      <c r="J10" s="20"/>
      <c r="K10" s="21"/>
      <c r="L10" s="18"/>
      <c r="M10" s="18"/>
      <c r="N10" s="22" t="s">
        <v>77</v>
      </c>
      <c r="O10" s="22" t="s">
        <v>77</v>
      </c>
      <c r="P10" s="23" t="s">
        <v>65</v>
      </c>
      <c r="Q10" s="24" t="s">
        <v>78</v>
      </c>
      <c r="R10" s="25" t="s">
        <v>96</v>
      </c>
      <c r="S10" s="26" t="s">
        <v>97</v>
      </c>
      <c r="T10" s="27" t="n">
        <v>44130</v>
      </c>
      <c r="U10" s="27" t="n">
        <v>44133</v>
      </c>
      <c r="V10" s="28" t="n">
        <v>44135</v>
      </c>
      <c r="W10" s="29" t="s">
        <v>69</v>
      </c>
      <c r="X10" s="30" t="s">
        <v>70</v>
      </c>
      <c r="Y10" s="31" t="s">
        <v>71</v>
      </c>
      <c r="Z10" s="29" t="s">
        <v>69</v>
      </c>
      <c r="AA10" s="30" t="s">
        <v>70</v>
      </c>
      <c r="AB10" s="32"/>
    </row>
    <row r="11" s="36" customFormat="true" ht="43" hidden="false" customHeight="true" outlineLevel="0" collapsed="false">
      <c r="A11" s="14" t="s">
        <v>98</v>
      </c>
      <c r="B11" s="15" t="s">
        <v>60</v>
      </c>
      <c r="C11" s="16" t="s">
        <v>99</v>
      </c>
      <c r="D11" s="17"/>
      <c r="E11" s="18"/>
      <c r="F11" s="18"/>
      <c r="G11" s="18"/>
      <c r="H11" s="18"/>
      <c r="I11" s="19" t="s">
        <v>100</v>
      </c>
      <c r="J11" s="20"/>
      <c r="K11" s="21"/>
      <c r="L11" s="18"/>
      <c r="M11" s="18"/>
      <c r="N11" s="41" t="s">
        <v>81</v>
      </c>
      <c r="O11" s="41" t="s">
        <v>101</v>
      </c>
      <c r="P11" s="23" t="s">
        <v>65</v>
      </c>
      <c r="Q11" s="42" t="s">
        <v>102</v>
      </c>
      <c r="R11" s="43" t="s">
        <v>103</v>
      </c>
      <c r="S11" s="44" t="s">
        <v>104</v>
      </c>
      <c r="T11" s="27" t="n">
        <v>44130</v>
      </c>
      <c r="U11" s="27" t="n">
        <v>44130</v>
      </c>
      <c r="V11" s="28" t="n">
        <v>45657</v>
      </c>
      <c r="W11" s="29" t="s">
        <v>69</v>
      </c>
      <c r="X11" s="30" t="s">
        <v>70</v>
      </c>
      <c r="Y11" s="31" t="s">
        <v>71</v>
      </c>
      <c r="Z11" s="29" t="s">
        <v>69</v>
      </c>
      <c r="AA11" s="30" t="s">
        <v>70</v>
      </c>
      <c r="AB11" s="32"/>
    </row>
    <row r="12" s="36" customFormat="true" ht="43" hidden="false" customHeight="true" outlineLevel="0" collapsed="false">
      <c r="A12" s="14" t="s">
        <v>105</v>
      </c>
      <c r="B12" s="15" t="s">
        <v>60</v>
      </c>
      <c r="C12" s="34" t="s">
        <v>106</v>
      </c>
      <c r="D12" s="17"/>
      <c r="E12" s="18"/>
      <c r="F12" s="18"/>
      <c r="G12" s="18"/>
      <c r="H12" s="18"/>
      <c r="I12" s="19" t="s">
        <v>107</v>
      </c>
      <c r="J12" s="20"/>
      <c r="K12" s="21"/>
      <c r="L12" s="18"/>
      <c r="M12" s="18"/>
      <c r="N12" s="22" t="s">
        <v>77</v>
      </c>
      <c r="O12" s="22" t="s">
        <v>77</v>
      </c>
      <c r="P12" s="23" t="s">
        <v>65</v>
      </c>
      <c r="Q12" s="24" t="s">
        <v>78</v>
      </c>
      <c r="R12" s="25" t="s">
        <v>108</v>
      </c>
      <c r="S12" s="26" t="s">
        <v>109</v>
      </c>
      <c r="T12" s="27" t="n">
        <v>44130</v>
      </c>
      <c r="U12" s="27" t="n">
        <v>44131</v>
      </c>
      <c r="V12" s="28" t="n">
        <v>44132</v>
      </c>
      <c r="W12" s="29" t="s">
        <v>69</v>
      </c>
      <c r="X12" s="30" t="s">
        <v>70</v>
      </c>
      <c r="Y12" s="31" t="s">
        <v>71</v>
      </c>
      <c r="Z12" s="29" t="s">
        <v>69</v>
      </c>
      <c r="AA12" s="30" t="s">
        <v>70</v>
      </c>
      <c r="AB12" s="32"/>
    </row>
    <row r="13" s="36" customFormat="true" ht="54" hidden="false" customHeight="true" outlineLevel="0" collapsed="false">
      <c r="A13" s="45" t="s">
        <v>59</v>
      </c>
      <c r="B13" s="15" t="s">
        <v>60</v>
      </c>
      <c r="C13" s="16" t="s">
        <v>61</v>
      </c>
      <c r="D13" s="46"/>
      <c r="E13" s="47"/>
      <c r="F13" s="47"/>
      <c r="G13" s="47"/>
      <c r="H13" s="47"/>
      <c r="I13" s="19" t="s">
        <v>62</v>
      </c>
      <c r="J13" s="20"/>
      <c r="K13" s="21"/>
      <c r="L13" s="47"/>
      <c r="M13" s="47"/>
      <c r="N13" s="22" t="s">
        <v>110</v>
      </c>
      <c r="O13" s="22" t="s">
        <v>111</v>
      </c>
      <c r="P13" s="23" t="s">
        <v>65</v>
      </c>
      <c r="Q13" s="24" t="s">
        <v>112</v>
      </c>
      <c r="R13" s="22" t="s">
        <v>111</v>
      </c>
      <c r="S13" s="26" t="s">
        <v>113</v>
      </c>
      <c r="T13" s="27" t="n">
        <v>44127</v>
      </c>
      <c r="U13" s="27" t="n">
        <v>44132</v>
      </c>
      <c r="V13" s="28" t="n">
        <v>44192</v>
      </c>
      <c r="W13" s="29" t="s">
        <v>69</v>
      </c>
      <c r="X13" s="30" t="s">
        <v>70</v>
      </c>
      <c r="Y13" s="31" t="s">
        <v>71</v>
      </c>
      <c r="Z13" s="29" t="s">
        <v>69</v>
      </c>
      <c r="AA13" s="30" t="s">
        <v>70</v>
      </c>
      <c r="AB13" s="32"/>
    </row>
    <row r="14" s="36" customFormat="true" ht="45" hidden="false" customHeight="true" outlineLevel="0" collapsed="false">
      <c r="A14" s="45" t="s">
        <v>114</v>
      </c>
      <c r="B14" s="15" t="s">
        <v>60</v>
      </c>
      <c r="C14" s="16" t="s">
        <v>115</v>
      </c>
      <c r="D14" s="17"/>
      <c r="E14" s="18"/>
      <c r="F14" s="18"/>
      <c r="G14" s="18"/>
      <c r="H14" s="18"/>
      <c r="I14" s="19" t="s">
        <v>116</v>
      </c>
      <c r="J14" s="20"/>
      <c r="K14" s="21"/>
      <c r="L14" s="18"/>
      <c r="M14" s="18"/>
      <c r="N14" s="22" t="s">
        <v>63</v>
      </c>
      <c r="O14" s="22" t="s">
        <v>117</v>
      </c>
      <c r="P14" s="23" t="s">
        <v>65</v>
      </c>
      <c r="Q14" s="24" t="s">
        <v>66</v>
      </c>
      <c r="R14" s="25" t="s">
        <v>118</v>
      </c>
      <c r="S14" s="26" t="s">
        <v>119</v>
      </c>
      <c r="T14" s="27" t="n">
        <v>44130</v>
      </c>
      <c r="U14" s="27" t="n">
        <v>44131</v>
      </c>
      <c r="V14" s="28" t="n">
        <v>44191</v>
      </c>
      <c r="W14" s="29" t="s">
        <v>69</v>
      </c>
      <c r="X14" s="30" t="s">
        <v>70</v>
      </c>
      <c r="Y14" s="31" t="s">
        <v>71</v>
      </c>
      <c r="Z14" s="29" t="s">
        <v>69</v>
      </c>
      <c r="AA14" s="30" t="s">
        <v>70</v>
      </c>
      <c r="AB14" s="32"/>
    </row>
    <row r="15" s="36" customFormat="true" ht="42" hidden="false" customHeight="true" outlineLevel="0" collapsed="false">
      <c r="A15" s="14" t="s">
        <v>120</v>
      </c>
      <c r="B15" s="15" t="s">
        <v>60</v>
      </c>
      <c r="C15" s="34" t="s">
        <v>121</v>
      </c>
      <c r="D15" s="35"/>
      <c r="E15" s="18"/>
      <c r="F15" s="18"/>
      <c r="G15" s="18"/>
      <c r="H15" s="18"/>
      <c r="I15" s="19" t="s">
        <v>122</v>
      </c>
      <c r="J15" s="20"/>
      <c r="K15" s="21"/>
      <c r="L15" s="18"/>
      <c r="M15" s="18"/>
      <c r="N15" s="22" t="s">
        <v>77</v>
      </c>
      <c r="O15" s="22" t="s">
        <v>77</v>
      </c>
      <c r="P15" s="23" t="s">
        <v>65</v>
      </c>
      <c r="Q15" s="24" t="s">
        <v>78</v>
      </c>
      <c r="R15" s="25" t="s">
        <v>123</v>
      </c>
      <c r="S15" s="26" t="s">
        <v>124</v>
      </c>
      <c r="T15" s="27" t="n">
        <v>44131</v>
      </c>
      <c r="U15" s="27" t="n">
        <v>44134</v>
      </c>
      <c r="V15" s="28" t="n">
        <v>44136</v>
      </c>
      <c r="W15" s="29" t="s">
        <v>69</v>
      </c>
      <c r="X15" s="30" t="s">
        <v>70</v>
      </c>
      <c r="Y15" s="31" t="s">
        <v>71</v>
      </c>
      <c r="Z15" s="29" t="s">
        <v>69</v>
      </c>
      <c r="AA15" s="30" t="s">
        <v>70</v>
      </c>
      <c r="AB15" s="32"/>
    </row>
    <row r="16" s="36" customFormat="true" ht="47" hidden="false" customHeight="true" outlineLevel="0" collapsed="false">
      <c r="A16" s="38" t="s">
        <v>125</v>
      </c>
      <c r="B16" s="15" t="s">
        <v>60</v>
      </c>
      <c r="C16" s="34" t="s">
        <v>126</v>
      </c>
      <c r="D16" s="17"/>
      <c r="E16" s="18"/>
      <c r="F16" s="18"/>
      <c r="G16" s="18"/>
      <c r="H16" s="18"/>
      <c r="I16" s="19" t="s">
        <v>127</v>
      </c>
      <c r="J16" s="20"/>
      <c r="K16" s="21"/>
      <c r="L16" s="18"/>
      <c r="M16" s="18"/>
      <c r="N16" s="22" t="s">
        <v>77</v>
      </c>
      <c r="O16" s="22" t="s">
        <v>77</v>
      </c>
      <c r="P16" s="23" t="s">
        <v>65</v>
      </c>
      <c r="Q16" s="24" t="s">
        <v>78</v>
      </c>
      <c r="R16" s="25" t="s">
        <v>128</v>
      </c>
      <c r="S16" s="26" t="s">
        <v>129</v>
      </c>
      <c r="T16" s="27" t="n">
        <v>44131</v>
      </c>
      <c r="U16" s="27" t="n">
        <v>44136</v>
      </c>
      <c r="V16" s="28" t="n">
        <v>44503</v>
      </c>
      <c r="W16" s="29" t="s">
        <v>69</v>
      </c>
      <c r="X16" s="30" t="s">
        <v>70</v>
      </c>
      <c r="Y16" s="31" t="s">
        <v>71</v>
      </c>
      <c r="Z16" s="29" t="s">
        <v>69</v>
      </c>
      <c r="AA16" s="30" t="s">
        <v>70</v>
      </c>
      <c r="AB16" s="32"/>
    </row>
    <row r="17" s="48" customFormat="true" ht="44" hidden="false" customHeight="true" outlineLevel="0" collapsed="false">
      <c r="A17" s="40" t="s">
        <v>130</v>
      </c>
      <c r="B17" s="15" t="s">
        <v>60</v>
      </c>
      <c r="C17" s="16" t="s">
        <v>131</v>
      </c>
      <c r="D17" s="17"/>
      <c r="E17" s="18"/>
      <c r="F17" s="18"/>
      <c r="G17" s="18"/>
      <c r="H17" s="18"/>
      <c r="I17" s="19" t="s">
        <v>127</v>
      </c>
      <c r="J17" s="20"/>
      <c r="K17" s="21"/>
      <c r="L17" s="18"/>
      <c r="M17" s="18"/>
      <c r="N17" s="22" t="s">
        <v>77</v>
      </c>
      <c r="O17" s="22" t="s">
        <v>77</v>
      </c>
      <c r="P17" s="23" t="s">
        <v>65</v>
      </c>
      <c r="Q17" s="24" t="s">
        <v>78</v>
      </c>
      <c r="R17" s="25" t="s">
        <v>132</v>
      </c>
      <c r="S17" s="26" t="s">
        <v>133</v>
      </c>
      <c r="T17" s="27" t="n">
        <v>44131</v>
      </c>
      <c r="U17" s="27" t="n">
        <v>44136</v>
      </c>
      <c r="V17" s="28" t="n">
        <v>44503</v>
      </c>
      <c r="W17" s="29" t="s">
        <v>69</v>
      </c>
      <c r="X17" s="30" t="s">
        <v>70</v>
      </c>
      <c r="Y17" s="31" t="s">
        <v>71</v>
      </c>
      <c r="Z17" s="29" t="s">
        <v>69</v>
      </c>
      <c r="AA17" s="30" t="s">
        <v>70</v>
      </c>
      <c r="AB17" s="32"/>
    </row>
    <row r="18" s="33" customFormat="true" ht="43" hidden="false" customHeight="true" outlineLevel="0" collapsed="false">
      <c r="A18" s="38" t="s">
        <v>134</v>
      </c>
      <c r="B18" s="15" t="s">
        <v>60</v>
      </c>
      <c r="C18" s="16" t="s">
        <v>135</v>
      </c>
      <c r="D18" s="17"/>
      <c r="E18" s="18"/>
      <c r="F18" s="18"/>
      <c r="G18" s="18"/>
      <c r="H18" s="18"/>
      <c r="I18" s="19" t="s">
        <v>136</v>
      </c>
      <c r="J18" s="20"/>
      <c r="K18" s="21"/>
      <c r="L18" s="18"/>
      <c r="M18" s="18"/>
      <c r="N18" s="22" t="s">
        <v>77</v>
      </c>
      <c r="O18" s="22" t="s">
        <v>77</v>
      </c>
      <c r="P18" s="23" t="s">
        <v>65</v>
      </c>
      <c r="Q18" s="24" t="s">
        <v>78</v>
      </c>
      <c r="R18" s="25" t="s">
        <v>137</v>
      </c>
      <c r="S18" s="26" t="s">
        <v>138</v>
      </c>
      <c r="T18" s="27" t="n">
        <v>44131</v>
      </c>
      <c r="U18" s="27" t="n">
        <v>44134</v>
      </c>
      <c r="V18" s="28" t="n">
        <v>44501</v>
      </c>
      <c r="W18" s="29" t="s">
        <v>69</v>
      </c>
      <c r="X18" s="30" t="s">
        <v>70</v>
      </c>
      <c r="Y18" s="31" t="s">
        <v>71</v>
      </c>
      <c r="Z18" s="29" t="s">
        <v>69</v>
      </c>
      <c r="AA18" s="30" t="s">
        <v>70</v>
      </c>
      <c r="AB18" s="32"/>
    </row>
    <row r="19" s="48" customFormat="true" ht="44" hidden="false" customHeight="true" outlineLevel="0" collapsed="false">
      <c r="A19" s="49" t="s">
        <v>139</v>
      </c>
      <c r="B19" s="50" t="s">
        <v>88</v>
      </c>
      <c r="C19" s="51" t="s">
        <v>140</v>
      </c>
      <c r="D19" s="17"/>
      <c r="E19" s="18"/>
      <c r="F19" s="18"/>
      <c r="G19" s="18"/>
      <c r="H19" s="18"/>
      <c r="I19" s="52" t="s">
        <v>141</v>
      </c>
      <c r="J19" s="20"/>
      <c r="K19" s="21"/>
      <c r="L19" s="18"/>
      <c r="M19" s="18"/>
      <c r="N19" s="22" t="s">
        <v>77</v>
      </c>
      <c r="O19" s="22" t="s">
        <v>77</v>
      </c>
      <c r="P19" s="23" t="s">
        <v>65</v>
      </c>
      <c r="Q19" s="24" t="s">
        <v>78</v>
      </c>
      <c r="R19" s="25" t="s">
        <v>142</v>
      </c>
      <c r="S19" s="26" t="s">
        <v>143</v>
      </c>
      <c r="T19" s="27" t="n">
        <v>44132</v>
      </c>
      <c r="U19" s="27" t="n">
        <v>44136</v>
      </c>
      <c r="V19" s="28" t="n">
        <v>44503</v>
      </c>
      <c r="W19" s="29" t="s">
        <v>69</v>
      </c>
      <c r="X19" s="30" t="s">
        <v>70</v>
      </c>
      <c r="Y19" s="31" t="s">
        <v>71</v>
      </c>
      <c r="Z19" s="29" t="s">
        <v>69</v>
      </c>
      <c r="AA19" s="30" t="s">
        <v>70</v>
      </c>
      <c r="AB19" s="32"/>
      <c r="AC19" s="53"/>
      <c r="AD19" s="53"/>
      <c r="AE19" s="54"/>
      <c r="AF19" s="54"/>
      <c r="AG19" s="54"/>
      <c r="AH19" s="54"/>
      <c r="AI19" s="54"/>
      <c r="AJ19" s="54"/>
      <c r="AK19" s="54"/>
      <c r="AL19" s="54"/>
      <c r="AM19" s="54"/>
      <c r="AN19" s="54"/>
      <c r="AO19" s="54"/>
      <c r="AP19" s="54"/>
      <c r="AQ19" s="54"/>
      <c r="AR19" s="54"/>
      <c r="AS19" s="54"/>
      <c r="AT19" s="54"/>
      <c r="AU19" s="54"/>
      <c r="AV19" s="54"/>
      <c r="AW19" s="54"/>
      <c r="AX19" s="54"/>
    </row>
    <row r="20" s="56" customFormat="true" ht="45" hidden="false" customHeight="true" outlineLevel="0" collapsed="false">
      <c r="A20" s="38" t="s">
        <v>144</v>
      </c>
      <c r="B20" s="15" t="s">
        <v>60</v>
      </c>
      <c r="C20" s="16" t="s">
        <v>145</v>
      </c>
      <c r="D20" s="17"/>
      <c r="E20" s="18"/>
      <c r="F20" s="18"/>
      <c r="G20" s="18"/>
      <c r="H20" s="18"/>
      <c r="I20" s="19" t="s">
        <v>146</v>
      </c>
      <c r="J20" s="20"/>
      <c r="K20" s="21"/>
      <c r="L20" s="18"/>
      <c r="M20" s="18"/>
      <c r="N20" s="22" t="s">
        <v>77</v>
      </c>
      <c r="O20" s="22" t="s">
        <v>77</v>
      </c>
      <c r="P20" s="23" t="s">
        <v>65</v>
      </c>
      <c r="Q20" s="24" t="s">
        <v>78</v>
      </c>
      <c r="R20" s="25" t="s">
        <v>147</v>
      </c>
      <c r="S20" s="26" t="s">
        <v>148</v>
      </c>
      <c r="T20" s="27" t="n">
        <v>44132</v>
      </c>
      <c r="U20" s="27" t="n">
        <v>44133</v>
      </c>
      <c r="V20" s="28" t="n">
        <v>44507</v>
      </c>
      <c r="W20" s="29" t="s">
        <v>69</v>
      </c>
      <c r="X20" s="30" t="s">
        <v>70</v>
      </c>
      <c r="Y20" s="31" t="s">
        <v>71</v>
      </c>
      <c r="Z20" s="29" t="s">
        <v>69</v>
      </c>
      <c r="AA20" s="30" t="s">
        <v>70</v>
      </c>
      <c r="AB20" s="32"/>
      <c r="AC20" s="53"/>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5"/>
    </row>
    <row r="21" s="48" customFormat="true" ht="51" hidden="false" customHeight="true" outlineLevel="0" collapsed="false">
      <c r="A21" s="38" t="s">
        <v>149</v>
      </c>
      <c r="B21" s="15" t="s">
        <v>60</v>
      </c>
      <c r="C21" s="16" t="s">
        <v>150</v>
      </c>
      <c r="D21" s="17"/>
      <c r="E21" s="18"/>
      <c r="F21" s="18"/>
      <c r="G21" s="18"/>
      <c r="H21" s="18"/>
      <c r="I21" s="19" t="s">
        <v>151</v>
      </c>
      <c r="J21" s="20"/>
      <c r="K21" s="21"/>
      <c r="L21" s="18"/>
      <c r="M21" s="18"/>
      <c r="N21" s="22" t="s">
        <v>63</v>
      </c>
      <c r="O21" s="22" t="s">
        <v>152</v>
      </c>
      <c r="P21" s="23" t="s">
        <v>65</v>
      </c>
      <c r="Q21" s="24" t="s">
        <v>66</v>
      </c>
      <c r="R21" s="25" t="s">
        <v>153</v>
      </c>
      <c r="S21" s="26" t="s">
        <v>154</v>
      </c>
      <c r="T21" s="27" t="n">
        <v>44132</v>
      </c>
      <c r="U21" s="57" t="n">
        <v>44133</v>
      </c>
      <c r="V21" s="57" t="n">
        <v>44162</v>
      </c>
      <c r="W21" s="29" t="s">
        <v>69</v>
      </c>
      <c r="X21" s="30" t="s">
        <v>70</v>
      </c>
      <c r="Y21" s="31" t="s">
        <v>71</v>
      </c>
      <c r="Z21" s="29" t="s">
        <v>69</v>
      </c>
      <c r="AA21" s="30" t="s">
        <v>70</v>
      </c>
      <c r="AB21" s="58"/>
      <c r="AC21" s="54"/>
      <c r="AD21" s="54"/>
      <c r="AE21" s="54"/>
      <c r="AF21" s="54"/>
      <c r="AG21" s="54"/>
      <c r="AH21" s="54"/>
      <c r="AI21" s="54"/>
      <c r="AJ21" s="54"/>
      <c r="AK21" s="54"/>
      <c r="AL21" s="54"/>
      <c r="AM21" s="54"/>
      <c r="AN21" s="54"/>
      <c r="AO21" s="54"/>
      <c r="AP21" s="54"/>
      <c r="AQ21" s="54"/>
      <c r="AR21" s="54"/>
      <c r="AS21" s="54"/>
      <c r="AT21" s="54"/>
      <c r="AU21" s="54"/>
      <c r="AV21" s="54"/>
      <c r="AW21" s="54"/>
      <c r="AX21" s="54"/>
    </row>
    <row r="22" s="48" customFormat="true" ht="51" hidden="false" customHeight="true" outlineLevel="0" collapsed="false">
      <c r="A22" s="38" t="s">
        <v>149</v>
      </c>
      <c r="B22" s="15" t="s">
        <v>60</v>
      </c>
      <c r="C22" s="16" t="s">
        <v>150</v>
      </c>
      <c r="D22" s="17"/>
      <c r="E22" s="18"/>
      <c r="F22" s="18"/>
      <c r="G22" s="18"/>
      <c r="H22" s="18"/>
      <c r="I22" s="19" t="s">
        <v>151</v>
      </c>
      <c r="J22" s="20"/>
      <c r="K22" s="21"/>
      <c r="L22" s="18"/>
      <c r="M22" s="18"/>
      <c r="N22" s="22" t="s">
        <v>63</v>
      </c>
      <c r="O22" s="22" t="s">
        <v>155</v>
      </c>
      <c r="P22" s="23" t="s">
        <v>65</v>
      </c>
      <c r="Q22" s="24" t="s">
        <v>66</v>
      </c>
      <c r="R22" s="25" t="s">
        <v>156</v>
      </c>
      <c r="S22" s="26" t="s">
        <v>154</v>
      </c>
      <c r="T22" s="27" t="n">
        <v>44132</v>
      </c>
      <c r="U22" s="57" t="n">
        <v>44133</v>
      </c>
      <c r="V22" s="57" t="n">
        <v>44154</v>
      </c>
      <c r="W22" s="29" t="s">
        <v>69</v>
      </c>
      <c r="X22" s="30" t="s">
        <v>70</v>
      </c>
      <c r="Y22" s="31" t="s">
        <v>71</v>
      </c>
      <c r="Z22" s="29" t="s">
        <v>69</v>
      </c>
      <c r="AA22" s="30" t="s">
        <v>70</v>
      </c>
      <c r="AB22" s="58"/>
      <c r="AC22" s="54"/>
      <c r="AD22" s="54"/>
      <c r="AE22" s="54"/>
      <c r="AF22" s="54"/>
      <c r="AG22" s="54"/>
      <c r="AH22" s="54"/>
      <c r="AI22" s="54"/>
      <c r="AJ22" s="54"/>
      <c r="AK22" s="54"/>
      <c r="AL22" s="54"/>
      <c r="AM22" s="54"/>
      <c r="AN22" s="54"/>
      <c r="AO22" s="54"/>
      <c r="AP22" s="54"/>
      <c r="AQ22" s="54"/>
      <c r="AR22" s="54"/>
      <c r="AS22" s="54"/>
      <c r="AT22" s="54"/>
      <c r="AU22" s="54"/>
      <c r="AV22" s="54"/>
      <c r="AW22" s="54"/>
      <c r="AX22" s="54"/>
    </row>
    <row r="23" s="48" customFormat="true" ht="51" hidden="false" customHeight="true" outlineLevel="0" collapsed="false">
      <c r="A23" s="38" t="s">
        <v>149</v>
      </c>
      <c r="B23" s="15" t="s">
        <v>60</v>
      </c>
      <c r="C23" s="59" t="s">
        <v>150</v>
      </c>
      <c r="D23" s="17"/>
      <c r="E23" s="18"/>
      <c r="F23" s="18"/>
      <c r="G23" s="18"/>
      <c r="H23" s="18"/>
      <c r="I23" s="19" t="s">
        <v>151</v>
      </c>
      <c r="J23" s="20"/>
      <c r="K23" s="21"/>
      <c r="L23" s="18"/>
      <c r="M23" s="18"/>
      <c r="N23" s="22" t="s">
        <v>63</v>
      </c>
      <c r="O23" s="22" t="s">
        <v>157</v>
      </c>
      <c r="P23" s="23" t="s">
        <v>65</v>
      </c>
      <c r="Q23" s="24" t="s">
        <v>66</v>
      </c>
      <c r="R23" s="25" t="s">
        <v>158</v>
      </c>
      <c r="S23" s="26" t="s">
        <v>154</v>
      </c>
      <c r="T23" s="27" t="n">
        <v>44133</v>
      </c>
      <c r="U23" s="57" t="n">
        <v>44134</v>
      </c>
      <c r="V23" s="57" t="n">
        <v>44194</v>
      </c>
      <c r="W23" s="29" t="s">
        <v>69</v>
      </c>
      <c r="X23" s="30" t="s">
        <v>70</v>
      </c>
      <c r="Y23" s="31" t="s">
        <v>71</v>
      </c>
      <c r="Z23" s="29" t="s">
        <v>69</v>
      </c>
      <c r="AA23" s="30" t="s">
        <v>70</v>
      </c>
      <c r="AB23" s="58"/>
      <c r="AC23" s="54"/>
      <c r="AD23" s="54"/>
      <c r="AE23" s="54"/>
      <c r="AF23" s="54"/>
      <c r="AG23" s="54"/>
      <c r="AH23" s="54"/>
      <c r="AI23" s="54"/>
      <c r="AJ23" s="54"/>
      <c r="AK23" s="54"/>
      <c r="AL23" s="54"/>
      <c r="AM23" s="54"/>
      <c r="AN23" s="54"/>
      <c r="AO23" s="54"/>
      <c r="AP23" s="54"/>
      <c r="AQ23" s="54"/>
      <c r="AR23" s="54"/>
      <c r="AS23" s="54"/>
      <c r="AT23" s="54"/>
      <c r="AU23" s="54"/>
      <c r="AV23" s="54"/>
      <c r="AW23" s="54"/>
      <c r="AX23" s="54"/>
    </row>
    <row r="24" s="48" customFormat="true" ht="40" hidden="false" customHeight="true" outlineLevel="0" collapsed="false">
      <c r="A24" s="60" t="s">
        <v>159</v>
      </c>
      <c r="B24" s="15" t="s">
        <v>60</v>
      </c>
      <c r="C24" s="61" t="s">
        <v>160</v>
      </c>
      <c r="D24" s="62"/>
      <c r="E24" s="62"/>
      <c r="F24" s="62"/>
      <c r="G24" s="62"/>
      <c r="H24" s="62"/>
      <c r="I24" s="50" t="s">
        <v>161</v>
      </c>
      <c r="J24" s="51"/>
      <c r="K24" s="21"/>
      <c r="L24" s="62"/>
      <c r="M24" s="62"/>
      <c r="N24" s="22" t="s">
        <v>63</v>
      </c>
      <c r="O24" s="22" t="s">
        <v>162</v>
      </c>
      <c r="P24" s="23" t="s">
        <v>65</v>
      </c>
      <c r="Q24" s="24" t="s">
        <v>66</v>
      </c>
      <c r="R24" s="25" t="s">
        <v>163</v>
      </c>
      <c r="S24" s="26" t="s">
        <v>164</v>
      </c>
      <c r="T24" s="27" t="n">
        <v>44132</v>
      </c>
      <c r="U24" s="57" t="n">
        <v>44133</v>
      </c>
      <c r="V24" s="57" t="n">
        <v>44162</v>
      </c>
      <c r="W24" s="29" t="s">
        <v>69</v>
      </c>
      <c r="X24" s="30" t="s">
        <v>70</v>
      </c>
      <c r="Y24" s="31" t="s">
        <v>71</v>
      </c>
      <c r="Z24" s="29" t="s">
        <v>69</v>
      </c>
      <c r="AA24" s="30" t="s">
        <v>70</v>
      </c>
      <c r="AB24" s="58"/>
    </row>
    <row r="25" customFormat="false" ht="43" hidden="false" customHeight="true" outlineLevel="0" collapsed="false">
      <c r="A25" s="60" t="s">
        <v>165</v>
      </c>
      <c r="B25" s="50" t="s">
        <v>88</v>
      </c>
      <c r="C25" s="20" t="s">
        <v>166</v>
      </c>
      <c r="D25" s="35"/>
      <c r="E25" s="18"/>
      <c r="F25" s="18"/>
      <c r="G25" s="18"/>
      <c r="H25" s="18"/>
      <c r="I25" s="63" t="s">
        <v>167</v>
      </c>
      <c r="J25" s="20"/>
      <c r="K25" s="21"/>
      <c r="L25" s="18"/>
      <c r="M25" s="18"/>
      <c r="N25" s="22" t="s">
        <v>77</v>
      </c>
      <c r="O25" s="22" t="s">
        <v>77</v>
      </c>
      <c r="P25" s="23" t="s">
        <v>65</v>
      </c>
      <c r="Q25" s="24" t="s">
        <v>78</v>
      </c>
      <c r="R25" s="25" t="s">
        <v>168</v>
      </c>
      <c r="S25" s="26" t="s">
        <v>169</v>
      </c>
      <c r="T25" s="27" t="n">
        <v>44134</v>
      </c>
      <c r="U25" s="27" t="n">
        <v>44136</v>
      </c>
      <c r="V25" s="28" t="n">
        <v>44505</v>
      </c>
      <c r="W25" s="29" t="s">
        <v>69</v>
      </c>
      <c r="X25" s="30" t="s">
        <v>70</v>
      </c>
      <c r="Y25" s="31" t="s">
        <v>71</v>
      </c>
      <c r="Z25" s="29" t="s">
        <v>69</v>
      </c>
      <c r="AA25" s="30" t="s">
        <v>70</v>
      </c>
      <c r="AB25" s="32"/>
    </row>
    <row r="26" s="33" customFormat="true" ht="42" hidden="false" customHeight="true" outlineLevel="0" collapsed="false">
      <c r="A26" s="64" t="s">
        <v>170</v>
      </c>
      <c r="B26" s="15" t="s">
        <v>60</v>
      </c>
      <c r="C26" s="65" t="s">
        <v>171</v>
      </c>
      <c r="D26" s="17"/>
      <c r="E26" s="18"/>
      <c r="F26" s="18"/>
      <c r="G26" s="18"/>
      <c r="H26" s="18"/>
      <c r="I26" s="66" t="s">
        <v>172</v>
      </c>
      <c r="J26" s="20"/>
      <c r="K26" s="21"/>
      <c r="L26" s="18"/>
      <c r="M26" s="18"/>
      <c r="N26" s="41" t="s">
        <v>81</v>
      </c>
      <c r="O26" s="22" t="s">
        <v>173</v>
      </c>
      <c r="P26" s="23" t="s">
        <v>65</v>
      </c>
      <c r="Q26" s="42" t="s">
        <v>102</v>
      </c>
      <c r="R26" s="67" t="s">
        <v>174</v>
      </c>
      <c r="S26" s="68" t="s">
        <v>175</v>
      </c>
      <c r="T26" s="27" t="n">
        <v>44130</v>
      </c>
      <c r="U26" s="27" t="n">
        <v>44130</v>
      </c>
      <c r="V26" s="28" t="n">
        <v>45657</v>
      </c>
      <c r="W26" s="29" t="s">
        <v>69</v>
      </c>
      <c r="X26" s="30" t="s">
        <v>70</v>
      </c>
      <c r="Y26" s="31" t="s">
        <v>71</v>
      </c>
      <c r="Z26" s="29" t="s">
        <v>69</v>
      </c>
      <c r="AA26" s="30" t="s">
        <v>70</v>
      </c>
      <c r="AB26" s="32"/>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row r="1026" customFormat="false" ht="14.25" hidden="false" customHeight="false" outlineLevel="0" collapsed="false">
      <c r="Q1026" s="7"/>
      <c r="R1026"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7:B1026" type="list">
      <formula1>"法人及法人组织,自然人,个体工商户"</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7:C1026"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7:D1026"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7:E1026"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7:F1026"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7:G1026"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7:H1026" type="textLength">
      <formula1>5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7:I1026"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7:K1026"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7:L1026" type="list">
      <formula1>"身份证,护照,港澳居民来往内地通行证,台湾居民来往大陆通行证,外国人永久居留身份证"</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7:M1026"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6"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6"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6"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6" type="none">
      <formula1>0</formula1>
      <formula2>0</formula2>
    </dataValidation>
    <dataValidation allowBlank="true" errorStyle="stop" operator="between" showDropDown="false" showErrorMessage="true" showInputMessage="false" sqref="J5:J26"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6"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6"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6" type="list">
      <formula1>"普通,特许,认可,核准,登记,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6"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R14:R26"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6"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25 U21:U24 V26 T27:V1026"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6 Z5:Z26"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6 AA5:AA26" type="textLength">
      <formula1>18</formula1>
      <formula2>0</formula2>
    </dataValidation>
    <dataValidation allowBlank="true" errorStyle="stop" operator="between" prompt="1)必填项&#10;2)请下拉选择" promptTitle="当前状态" showDropDown="false" showErrorMessage="true" showInputMessage="true" sqref="Y1:Y1026" type="list">
      <formula1>"有效,无效"</formula1>
      <formula2>0</formula2>
    </dataValidation>
    <dataValidation allowBlank="true" errorStyle="stop" operator="lessThanOrEqual" showDropDown="false" showErrorMessage="true" showInputMessage="false" sqref="AB1:AB1026" type="textLength">
      <formula1>512</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 type="none">
      <formula1>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7:A1026"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7:J1026"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7:N1026"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7:O1026"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7:Q1026"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7:R1026"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7:W1026"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7:X1026"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7:Z1026"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7:AA1026"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69" width="27.78"/>
    <col collapsed="false" customWidth="true" hidden="false" outlineLevel="0" max="2" min="2" style="69" width="78.18"/>
    <col collapsed="false" customWidth="true" hidden="false" outlineLevel="0" max="3" min="3" style="70" width="34.42"/>
  </cols>
  <sheetData>
    <row r="1" customFormat="false" ht="15" hidden="false" customHeight="false" outlineLevel="0" collapsed="false">
      <c r="A1" s="71" t="s">
        <v>176</v>
      </c>
      <c r="B1" s="71" t="s">
        <v>177</v>
      </c>
      <c r="C1" s="71" t="s">
        <v>47</v>
      </c>
    </row>
    <row r="2" customFormat="false" ht="49.5" hidden="false" customHeight="false" outlineLevel="0" collapsed="false">
      <c r="A2" s="72" t="s">
        <v>28</v>
      </c>
      <c r="B2" s="73" t="s">
        <v>178</v>
      </c>
    </row>
    <row r="3" customFormat="false" ht="115.5" hidden="false" customHeight="false" outlineLevel="0" collapsed="false">
      <c r="A3" s="74" t="s">
        <v>48</v>
      </c>
      <c r="B3" s="73" t="s">
        <v>179</v>
      </c>
    </row>
    <row r="4" customFormat="false" ht="49.5" hidden="false" customHeight="false" outlineLevel="0" collapsed="false">
      <c r="A4" s="74" t="s">
        <v>49</v>
      </c>
      <c r="B4" s="73" t="s">
        <v>180</v>
      </c>
    </row>
    <row r="5" customFormat="false" ht="66" hidden="false" customHeight="false" outlineLevel="0" collapsed="false">
      <c r="A5" s="74" t="s">
        <v>50</v>
      </c>
      <c r="B5" s="73" t="s">
        <v>181</v>
      </c>
    </row>
    <row r="6" customFormat="false" ht="66" hidden="false" customHeight="false" outlineLevel="0" collapsed="false">
      <c r="A6" s="74" t="s">
        <v>51</v>
      </c>
      <c r="B6" s="73" t="s">
        <v>182</v>
      </c>
    </row>
    <row r="7" customFormat="false" ht="66" hidden="false" customHeight="false" outlineLevel="0" collapsed="false">
      <c r="A7" s="74" t="s">
        <v>52</v>
      </c>
      <c r="B7" s="73" t="s">
        <v>183</v>
      </c>
    </row>
    <row r="8" customFormat="false" ht="49.5" hidden="false" customHeight="false" outlineLevel="0" collapsed="false">
      <c r="A8" s="74" t="s">
        <v>53</v>
      </c>
      <c r="B8" s="73" t="s">
        <v>184</v>
      </c>
    </row>
    <row r="9" customFormat="false" ht="66" hidden="false" customHeight="true" outlineLevel="0" collapsed="false">
      <c r="A9" s="74" t="s">
        <v>54</v>
      </c>
      <c r="B9" s="73" t="s">
        <v>185</v>
      </c>
      <c r="C9" s="75" t="s">
        <v>186</v>
      </c>
    </row>
    <row r="10" customFormat="false" ht="66" hidden="false" customHeight="false" outlineLevel="0" collapsed="false">
      <c r="A10" s="74" t="s">
        <v>187</v>
      </c>
      <c r="B10" s="73" t="s">
        <v>188</v>
      </c>
      <c r="C10" s="75"/>
    </row>
    <row r="11" customFormat="false" ht="16.5" hidden="false" customHeight="false" outlineLevel="0" collapsed="false">
      <c r="A11" s="74" t="s">
        <v>57</v>
      </c>
      <c r="B11" s="76" t="s">
        <v>189</v>
      </c>
      <c r="C11" s="75"/>
    </row>
    <row r="12" customFormat="false" ht="49.5" hidden="false" customHeight="false" outlineLevel="0" collapsed="false">
      <c r="A12" s="74" t="s">
        <v>58</v>
      </c>
      <c r="B12" s="73" t="s">
        <v>190</v>
      </c>
      <c r="C12" s="75"/>
    </row>
    <row r="13" customFormat="false" ht="49.5" hidden="false" customHeight="false" outlineLevel="0" collapsed="false">
      <c r="A13" s="72" t="s">
        <v>33</v>
      </c>
      <c r="B13" s="73" t="s">
        <v>191</v>
      </c>
    </row>
    <row r="14" customFormat="false" ht="49.5" hidden="false" customHeight="false" outlineLevel="0" collapsed="false">
      <c r="A14" s="72" t="s">
        <v>34</v>
      </c>
      <c r="B14" s="73" t="s">
        <v>192</v>
      </c>
    </row>
    <row r="15" customFormat="false" ht="165" hidden="false" customHeight="false" outlineLevel="0" collapsed="false">
      <c r="A15" s="72" t="s">
        <v>35</v>
      </c>
      <c r="B15" s="73" t="s">
        <v>193</v>
      </c>
    </row>
    <row r="16" customFormat="false" ht="66" hidden="false" customHeight="false" outlineLevel="0" collapsed="false">
      <c r="A16" s="74" t="s">
        <v>36</v>
      </c>
      <c r="B16" s="73" t="s">
        <v>194</v>
      </c>
    </row>
    <row r="17" customFormat="false" ht="49.5" hidden="false" customHeight="false" outlineLevel="0" collapsed="false">
      <c r="A17" s="74" t="s">
        <v>37</v>
      </c>
      <c r="B17" s="73" t="s">
        <v>195</v>
      </c>
    </row>
    <row r="18" customFormat="false" ht="49.5" hidden="false" customHeight="false" outlineLevel="0" collapsed="false">
      <c r="A18" s="72" t="s">
        <v>38</v>
      </c>
      <c r="B18" s="73" t="s">
        <v>196</v>
      </c>
    </row>
    <row r="19" customFormat="false" ht="82.5" hidden="false" customHeight="false" outlineLevel="0" collapsed="false">
      <c r="A19" s="72" t="s">
        <v>39</v>
      </c>
      <c r="B19" s="76" t="s">
        <v>197</v>
      </c>
    </row>
    <row r="20" customFormat="false" ht="66" hidden="false" customHeight="false" outlineLevel="0" collapsed="false">
      <c r="A20" s="72" t="s">
        <v>40</v>
      </c>
      <c r="B20" s="73" t="s">
        <v>198</v>
      </c>
    </row>
    <row r="21" customFormat="false" ht="66" hidden="false" customHeight="false" outlineLevel="0" collapsed="false">
      <c r="A21" s="72" t="s">
        <v>41</v>
      </c>
      <c r="B21" s="73" t="s">
        <v>198</v>
      </c>
    </row>
    <row r="22" customFormat="false" ht="49.5" hidden="false" customHeight="false" outlineLevel="0" collapsed="false">
      <c r="A22" s="72" t="s">
        <v>42</v>
      </c>
      <c r="B22" s="73" t="s">
        <v>199</v>
      </c>
    </row>
    <row r="23" customFormat="false" ht="82.5" hidden="false" customHeight="false" outlineLevel="0" collapsed="false">
      <c r="A23" s="72" t="s">
        <v>43</v>
      </c>
      <c r="B23" s="76" t="s">
        <v>200</v>
      </c>
    </row>
    <row r="24" customFormat="false" ht="33" hidden="false" customHeight="false" outlineLevel="0" collapsed="false">
      <c r="A24" s="72" t="s">
        <v>44</v>
      </c>
      <c r="B24" s="73" t="s">
        <v>201</v>
      </c>
    </row>
    <row r="25" customFormat="false" ht="82.5" hidden="false" customHeight="false" outlineLevel="0" collapsed="false">
      <c r="A25" s="72" t="s">
        <v>45</v>
      </c>
      <c r="B25" s="76" t="s">
        <v>202</v>
      </c>
    </row>
    <row r="26" customFormat="false" ht="82.5" hidden="false" customHeight="false" outlineLevel="0" collapsed="false">
      <c r="A26" s="72" t="s">
        <v>46</v>
      </c>
      <c r="B26" s="76" t="s">
        <v>203</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0-11-02T01: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