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君辉运输有限公司</t>
  </si>
  <si>
    <t xml:space="preserve">法人及非法人组织</t>
  </si>
  <si>
    <t xml:space="preserve">91440103562282273E</t>
  </si>
  <si>
    <t xml:space="preserve">HD20201221002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L642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HD20201221001</t>
  </si>
  <si>
    <t xml:space="preserve">黄义荣</t>
  </si>
  <si>
    <t xml:space="preserve">HD20201211001</t>
  </si>
  <si>
    <t xml:space="preserve">公路货运违章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r>
      <rPr>
        <sz val="12"/>
        <rFont val="Noto Sans"/>
        <family val="2"/>
      </rPr>
      <t xml:space="preserve">清远市清新区太和镇陈镜海普通货物道路运输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镜海</t>
    </r>
    <r>
      <rPr>
        <sz val="12"/>
        <rFont val="宋体"/>
        <family val="0"/>
        <charset val="134"/>
      </rPr>
      <t xml:space="preserve">)</t>
    </r>
  </si>
  <si>
    <t xml:space="preserve">个体工商户</t>
  </si>
  <si>
    <t xml:space="preserve">92441803MA548BNC8Q</t>
  </si>
  <si>
    <t xml:space="preserve">HD20201222005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42106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C766</t>
    </r>
    <r>
      <rPr>
        <sz val="12"/>
        <rFont val="Noto Sans"/>
        <family val="2"/>
      </rPr>
      <t xml:space="preserve">挂车辆在公路上擅自超限行驶案</t>
    </r>
  </si>
  <si>
    <t xml:space="preserve">陈镜海</t>
  </si>
  <si>
    <t xml:space="preserve">HD20201222004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55049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M553</t>
    </r>
    <r>
      <rPr>
        <sz val="12"/>
        <rFont val="Noto Sans"/>
        <family val="2"/>
      </rPr>
      <t xml:space="preserve">挂车辆在公路上擅自超限行驶案</t>
    </r>
  </si>
  <si>
    <t xml:space="preserve">海南鑫骏驰物流有限公司广州分公司</t>
  </si>
  <si>
    <t xml:space="preserve">91440101321072267T</t>
  </si>
  <si>
    <t xml:space="preserve">HD20201222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R695</t>
    </r>
    <r>
      <rPr>
        <sz val="12"/>
        <rFont val="Noto Sans"/>
        <family val="2"/>
      </rPr>
      <t xml:space="preserve">车辆在公路上擅自超限行驶案</t>
    </r>
  </si>
  <si>
    <t xml:space="preserve">广州市盛丰运输服务有限公司</t>
  </si>
  <si>
    <t xml:space="preserve">91440101MA59H2P52U</t>
  </si>
  <si>
    <t xml:space="preserve">HD20201222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FS811</t>
    </r>
    <r>
      <rPr>
        <sz val="12"/>
        <rFont val="Noto Sans"/>
        <family val="2"/>
      </rPr>
      <t xml:space="preserve">车辆在公路上擅自超限行驶案</t>
    </r>
  </si>
  <si>
    <r>
      <rPr>
        <sz val="12"/>
        <rFont val="Noto Sans"/>
        <family val="2"/>
      </rPr>
      <t xml:space="preserve">阳山县七拱镇壹心运输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仲</t>
    </r>
    <r>
      <rPr>
        <sz val="12"/>
        <rFont val="宋体"/>
        <family val="0"/>
        <charset val="134"/>
      </rPr>
      <t xml:space="preserve">)</t>
    </r>
  </si>
  <si>
    <t xml:space="preserve">92441823MA5419NA81</t>
  </si>
  <si>
    <t xml:space="preserve">HD20201222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17699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G686</t>
    </r>
    <r>
      <rPr>
        <sz val="12"/>
        <rFont val="Noto Sans"/>
        <family val="2"/>
      </rPr>
      <t xml:space="preserve">挂车辆在公路上擅自超限行驶案</t>
    </r>
  </si>
  <si>
    <t xml:space="preserve">黄汝光</t>
  </si>
  <si>
    <t xml:space="preserve">HD20201216001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肖和海</t>
  </si>
  <si>
    <t xml:space="preserve">HD20201215002</t>
  </si>
  <si>
    <t xml:space="preserve">出租汽车管理</t>
  </si>
  <si>
    <t xml:space="preserve">无正当理由拒载案</t>
  </si>
  <si>
    <t xml:space="preserve">《广州市巡游出租汽车客运管理条例》第五十四条第（六）项</t>
  </si>
  <si>
    <t xml:space="preserve">无正当理由拒载</t>
  </si>
  <si>
    <t xml:space="preserve">邓艺强</t>
  </si>
  <si>
    <t xml:space="preserve">HD20201223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07518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8097</t>
    </r>
    <r>
      <rPr>
        <sz val="12"/>
        <rFont val="Noto Sans"/>
        <family val="2"/>
      </rPr>
      <t xml:space="preserve">挂车辆在公路上擅自超限行驶案</t>
    </r>
  </si>
  <si>
    <t xml:space="preserve">HD20201223002</t>
  </si>
  <si>
    <t xml:space="preserve">邢台强顺货运运输有限公司</t>
  </si>
  <si>
    <t xml:space="preserve">91130527320218623Y</t>
  </si>
  <si>
    <t xml:space="preserve">HD20201223001</t>
  </si>
  <si>
    <r>
      <rPr>
        <sz val="12"/>
        <rFont val="Noto Sans"/>
        <family val="2"/>
      </rPr>
      <t xml:space="preserve">使用冀</t>
    </r>
    <r>
      <rPr>
        <sz val="12"/>
        <rFont val="宋体"/>
        <family val="0"/>
        <charset val="134"/>
      </rPr>
      <t xml:space="preserve">EP8318/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K187</t>
    </r>
    <r>
      <rPr>
        <sz val="12"/>
        <rFont val="Noto Sans"/>
        <family val="2"/>
      </rPr>
      <t xml:space="preserve">挂车辆在公路上擅自超限行驶案</t>
    </r>
  </si>
  <si>
    <t xml:space="preserve">广州安信汽车租赁有限公司</t>
  </si>
  <si>
    <t xml:space="preserve">91440101054549891C</t>
  </si>
  <si>
    <t xml:space="preserve">HD20201127001</t>
  </si>
  <si>
    <t xml:space="preserve">非法营运</t>
  </si>
  <si>
    <t xml:space="preserve">未取得道路客运经营许可，擅自从事道路客运经营案</t>
  </si>
  <si>
    <t xml:space="preserve">《中华人民共和国道路运输条例》第六十三条、《道路旅客运输及客运站管理规定》第九十三条第（一）项</t>
  </si>
  <si>
    <t xml:space="preserve">未取得道路客运经营许可，擅自从事道路客运经营</t>
  </si>
  <si>
    <t xml:space="preserve">清远市生邦供应链有限公司</t>
  </si>
  <si>
    <t xml:space="preserve">91441803MA51FLR32G</t>
  </si>
  <si>
    <t xml:space="preserve">HD20201224010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15830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L505</t>
    </r>
    <r>
      <rPr>
        <sz val="12"/>
        <rFont val="Noto Sans"/>
        <family val="2"/>
      </rPr>
      <t xml:space="preserve">挂车辆在公路上擅自超限行驶案</t>
    </r>
  </si>
  <si>
    <t xml:space="preserve">清远市德跃建材有限公司</t>
  </si>
  <si>
    <t xml:space="preserve">91441803MA54QJEA4E</t>
  </si>
  <si>
    <t xml:space="preserve">HD20201224005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03518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177</t>
    </r>
    <r>
      <rPr>
        <sz val="12"/>
        <rFont val="Noto Sans"/>
        <family val="2"/>
      </rPr>
      <t xml:space="preserve">挂车辆在公路上擅自超限行驶案</t>
    </r>
  </si>
  <si>
    <t xml:space="preserve">HD20201224004</t>
  </si>
  <si>
    <t xml:space="preserve">HD20201224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52007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H087</t>
    </r>
    <r>
      <rPr>
        <sz val="12"/>
        <rFont val="Noto Sans"/>
        <family val="2"/>
      </rPr>
      <t xml:space="preserve">挂车辆在公路上擅自超限行驶案</t>
    </r>
  </si>
  <si>
    <t xml:space="preserve">HD20201224002</t>
  </si>
  <si>
    <t xml:space="preserve">HD20201224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65218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1550</t>
    </r>
    <r>
      <rPr>
        <sz val="12"/>
        <rFont val="Noto Sans"/>
        <family val="2"/>
      </rPr>
      <t xml:space="preserve">挂车辆在公路上擅自超限行驶案</t>
    </r>
  </si>
  <si>
    <t xml:space="preserve">江涛</t>
  </si>
  <si>
    <t xml:space="preserve">HD20201215010</t>
  </si>
  <si>
    <t xml:space="preserve">曾建文</t>
  </si>
  <si>
    <t xml:space="preserve">HD20201130002</t>
  </si>
  <si>
    <t xml:space="preserve">广州小滴汽车租赁有限公司</t>
  </si>
  <si>
    <t xml:space="preserve">91440101MA5CKBMA8G</t>
  </si>
  <si>
    <t xml:space="preserve">HD20201126001</t>
  </si>
  <si>
    <t xml:space="preserve">客车租赁管理</t>
  </si>
  <si>
    <t xml:space="preserve">汽车租赁经营者未按时办理备案手续或者备案变更手续案</t>
  </si>
  <si>
    <t xml:space="preserve">《广州市客车租赁管理办法》第二十一条</t>
  </si>
  <si>
    <t xml:space="preserve">汽车租赁经营者未按时办理备案手续或者备案变更手续</t>
  </si>
  <si>
    <t xml:space="preserve">周广智</t>
  </si>
  <si>
    <t xml:space="preserve">HD20201116001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HD20201225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BQ435</t>
    </r>
    <r>
      <rPr>
        <sz val="12"/>
        <rFont val="Noto Sans"/>
        <family val="2"/>
      </rPr>
      <t xml:space="preserve">车辆在公路上擅自超限行驶案</t>
    </r>
  </si>
  <si>
    <t xml:space="preserve">贾学庆</t>
  </si>
  <si>
    <t xml:space="preserve">HD20201217009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920</xdr:rowOff>
    </xdr:from>
    <xdr:to>
      <xdr:col>21</xdr:col>
      <xdr:colOff>762840</xdr:colOff>
      <xdr:row>15</xdr:row>
      <xdr:rowOff>327960</xdr:rowOff>
    </xdr:to>
    <xdr:sp>
      <xdr:nvSpPr>
        <xdr:cNvPr id="0" name="TextBox 1"/>
        <xdr:cNvSpPr/>
      </xdr:nvSpPr>
      <xdr:spPr>
        <a:xfrm>
          <a:off x="38963880" y="15244920"/>
          <a:ext cx="1045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1" ySplit="0" topLeftCell="F1" activePane="topRight" state="frozen"/>
      <selection pane="topLeft" activeCell="A26" activeCellId="0" sqref="A26"/>
      <selection pane="topRight" activeCell="I5" activeCellId="0" sqref="I5:M3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1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</v>
      </c>
      <c r="W5" s="37" t="n">
        <v>44186</v>
      </c>
      <c r="X5" s="37" t="n">
        <v>73050</v>
      </c>
      <c r="Y5" s="37" t="n">
        <v>44551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64</v>
      </c>
      <c r="B6" s="30" t="s">
        <v>65</v>
      </c>
      <c r="C6" s="31" t="s">
        <v>66</v>
      </c>
      <c r="J6" s="39"/>
      <c r="L6" s="34"/>
      <c r="N6" s="31" t="s">
        <v>75</v>
      </c>
      <c r="O6" s="35" t="s">
        <v>68</v>
      </c>
      <c r="P6" s="35" t="s">
        <v>69</v>
      </c>
      <c r="Q6" s="35" t="s">
        <v>70</v>
      </c>
      <c r="R6" s="35" t="s">
        <v>71</v>
      </c>
      <c r="S6" s="35" t="s">
        <v>72</v>
      </c>
      <c r="T6" s="36" t="n">
        <v>0.05</v>
      </c>
      <c r="U6" s="40"/>
      <c r="V6" s="34"/>
      <c r="W6" s="37" t="n">
        <v>44186</v>
      </c>
      <c r="X6" s="37" t="n">
        <v>73050</v>
      </c>
      <c r="Y6" s="37" t="n">
        <v>44551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85.5" hidden="false" customHeight="false" outlineLevel="0" collapsed="false">
      <c r="A7" s="30" t="s">
        <v>76</v>
      </c>
      <c r="B7" s="30" t="s">
        <v>35</v>
      </c>
      <c r="C7" s="31"/>
      <c r="L7" s="3"/>
      <c r="N7" s="31" t="s">
        <v>77</v>
      </c>
      <c r="O7" s="35" t="s">
        <v>78</v>
      </c>
      <c r="P7" s="35" t="s">
        <v>79</v>
      </c>
      <c r="Q7" s="35" t="s">
        <v>80</v>
      </c>
      <c r="R7" s="35" t="s">
        <v>71</v>
      </c>
      <c r="S7" s="35" t="s">
        <v>81</v>
      </c>
      <c r="T7" s="36" t="n">
        <v>3</v>
      </c>
      <c r="U7" s="40"/>
      <c r="V7" s="34"/>
      <c r="W7" s="37" t="n">
        <v>44186</v>
      </c>
      <c r="X7" s="37" t="n">
        <v>73050</v>
      </c>
      <c r="Y7" s="37" t="n">
        <v>44551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114" hidden="false" customHeight="false" outlineLevel="0" collapsed="false">
      <c r="A8" s="30" t="s">
        <v>82</v>
      </c>
      <c r="B8" s="30" t="s">
        <v>83</v>
      </c>
      <c r="C8" s="31" t="s">
        <v>84</v>
      </c>
      <c r="L8" s="34"/>
      <c r="N8" s="31" t="s">
        <v>85</v>
      </c>
      <c r="O8" s="35" t="s">
        <v>68</v>
      </c>
      <c r="P8" s="35" t="s">
        <v>86</v>
      </c>
      <c r="Q8" s="35" t="s">
        <v>70</v>
      </c>
      <c r="R8" s="35" t="s">
        <v>71</v>
      </c>
      <c r="S8" s="35" t="s">
        <v>72</v>
      </c>
      <c r="T8" s="36" t="n">
        <v>0.15</v>
      </c>
      <c r="U8" s="40"/>
      <c r="V8" s="34"/>
      <c r="W8" s="37" t="n">
        <v>44187</v>
      </c>
      <c r="X8" s="37" t="n">
        <v>73050</v>
      </c>
      <c r="Y8" s="37" t="n">
        <v>44552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114" hidden="false" customHeight="false" outlineLevel="0" collapsed="false">
      <c r="A9" s="30" t="s">
        <v>87</v>
      </c>
      <c r="B9" s="30" t="s">
        <v>35</v>
      </c>
      <c r="C9" s="31"/>
      <c r="L9" s="3"/>
      <c r="N9" s="31" t="s">
        <v>88</v>
      </c>
      <c r="O9" s="35" t="s">
        <v>68</v>
      </c>
      <c r="P9" s="35" t="s">
        <v>89</v>
      </c>
      <c r="Q9" s="35" t="s">
        <v>70</v>
      </c>
      <c r="R9" s="35" t="s">
        <v>71</v>
      </c>
      <c r="S9" s="35" t="s">
        <v>72</v>
      </c>
      <c r="T9" s="36" t="n">
        <v>0.2</v>
      </c>
      <c r="U9" s="40"/>
      <c r="V9" s="34"/>
      <c r="W9" s="37" t="n">
        <v>44187</v>
      </c>
      <c r="X9" s="37" t="n">
        <v>73050</v>
      </c>
      <c r="Y9" s="37" t="n">
        <v>44552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114" hidden="false" customHeight="false" outlineLevel="0" collapsed="false">
      <c r="A10" s="30" t="s">
        <v>90</v>
      </c>
      <c r="B10" s="30" t="s">
        <v>65</v>
      </c>
      <c r="C10" s="31" t="s">
        <v>91</v>
      </c>
      <c r="L10" s="34"/>
      <c r="N10" s="31" t="s">
        <v>92</v>
      </c>
      <c r="O10" s="35" t="s">
        <v>68</v>
      </c>
      <c r="P10" s="35" t="s">
        <v>93</v>
      </c>
      <c r="Q10" s="35" t="s">
        <v>70</v>
      </c>
      <c r="R10" s="35" t="s">
        <v>71</v>
      </c>
      <c r="S10" s="35" t="s">
        <v>72</v>
      </c>
      <c r="T10" s="36" t="n">
        <v>0.05</v>
      </c>
      <c r="U10" s="40"/>
      <c r="V10" s="34"/>
      <c r="W10" s="37" t="n">
        <v>44187</v>
      </c>
      <c r="X10" s="37" t="n">
        <v>73050</v>
      </c>
      <c r="Y10" s="37" t="n">
        <v>44552</v>
      </c>
      <c r="Z10" s="35" t="s">
        <v>73</v>
      </c>
      <c r="AA10" s="38" t="s">
        <v>74</v>
      </c>
      <c r="AB10" s="35" t="s">
        <v>73</v>
      </c>
      <c r="AC10" s="38" t="s">
        <v>74</v>
      </c>
      <c r="AD10" s="34"/>
    </row>
    <row r="11" s="1" customFormat="true" ht="114" hidden="false" customHeight="false" outlineLevel="0" collapsed="false">
      <c r="A11" s="30" t="s">
        <v>94</v>
      </c>
      <c r="B11" s="30" t="s">
        <v>65</v>
      </c>
      <c r="C11" s="31" t="s">
        <v>95</v>
      </c>
      <c r="L11" s="34"/>
      <c r="N11" s="31" t="s">
        <v>96</v>
      </c>
      <c r="O11" s="35" t="s">
        <v>68</v>
      </c>
      <c r="P11" s="35" t="s">
        <v>97</v>
      </c>
      <c r="Q11" s="35" t="s">
        <v>70</v>
      </c>
      <c r="R11" s="35" t="s">
        <v>71</v>
      </c>
      <c r="S11" s="35" t="s">
        <v>72</v>
      </c>
      <c r="T11" s="36" t="n">
        <v>0.1</v>
      </c>
      <c r="U11" s="40"/>
      <c r="V11" s="34"/>
      <c r="W11" s="37" t="n">
        <v>44187</v>
      </c>
      <c r="X11" s="37" t="n">
        <v>73050</v>
      </c>
      <c r="Y11" s="37" t="n">
        <v>44552</v>
      </c>
      <c r="Z11" s="35" t="s">
        <v>73</v>
      </c>
      <c r="AA11" s="38" t="s">
        <v>74</v>
      </c>
      <c r="AB11" s="35" t="s">
        <v>73</v>
      </c>
      <c r="AC11" s="38" t="s">
        <v>74</v>
      </c>
      <c r="AD11" s="34"/>
    </row>
    <row r="12" s="1" customFormat="true" ht="114" hidden="false" customHeight="false" outlineLevel="0" collapsed="false">
      <c r="A12" s="30" t="s">
        <v>98</v>
      </c>
      <c r="B12" s="30" t="s">
        <v>83</v>
      </c>
      <c r="C12" s="31" t="s">
        <v>99</v>
      </c>
      <c r="L12" s="34"/>
      <c r="N12" s="31" t="s">
        <v>100</v>
      </c>
      <c r="O12" s="35" t="s">
        <v>68</v>
      </c>
      <c r="P12" s="35" t="s">
        <v>101</v>
      </c>
      <c r="Q12" s="35" t="s">
        <v>70</v>
      </c>
      <c r="R12" s="35" t="s">
        <v>71</v>
      </c>
      <c r="S12" s="35" t="s">
        <v>72</v>
      </c>
      <c r="T12" s="36" t="n">
        <v>0.2</v>
      </c>
      <c r="U12" s="40"/>
      <c r="V12" s="34"/>
      <c r="W12" s="37" t="n">
        <v>44187</v>
      </c>
      <c r="X12" s="37" t="n">
        <v>73050</v>
      </c>
      <c r="Y12" s="37" t="n">
        <v>44552</v>
      </c>
      <c r="Z12" s="35" t="s">
        <v>73</v>
      </c>
      <c r="AA12" s="38" t="s">
        <v>74</v>
      </c>
      <c r="AB12" s="35" t="s">
        <v>73</v>
      </c>
      <c r="AC12" s="38" t="s">
        <v>74</v>
      </c>
      <c r="AD12" s="34"/>
    </row>
    <row r="13" s="1" customFormat="true" ht="57" hidden="false" customHeight="false" outlineLevel="0" collapsed="false">
      <c r="A13" s="30" t="s">
        <v>102</v>
      </c>
      <c r="B13" s="30" t="s">
        <v>35</v>
      </c>
      <c r="C13" s="31"/>
      <c r="L13" s="3"/>
      <c r="N13" s="31" t="s">
        <v>103</v>
      </c>
      <c r="O13" s="35" t="s">
        <v>104</v>
      </c>
      <c r="P13" s="35" t="s">
        <v>105</v>
      </c>
      <c r="Q13" s="35" t="s">
        <v>106</v>
      </c>
      <c r="R13" s="35" t="s">
        <v>71</v>
      </c>
      <c r="S13" s="35" t="s">
        <v>107</v>
      </c>
      <c r="T13" s="36" t="n">
        <v>0.2</v>
      </c>
      <c r="U13" s="40"/>
      <c r="V13" s="34"/>
      <c r="W13" s="37" t="n">
        <v>44187</v>
      </c>
      <c r="X13" s="37" t="n">
        <v>73050</v>
      </c>
      <c r="Y13" s="37" t="n">
        <v>44552</v>
      </c>
      <c r="Z13" s="35" t="s">
        <v>73</v>
      </c>
      <c r="AA13" s="38" t="s">
        <v>74</v>
      </c>
      <c r="AB13" s="35" t="s">
        <v>73</v>
      </c>
      <c r="AC13" s="38" t="s">
        <v>74</v>
      </c>
      <c r="AD13" s="34"/>
    </row>
    <row r="14" s="1" customFormat="true" ht="57" hidden="false" customHeight="false" outlineLevel="0" collapsed="false">
      <c r="A14" s="30" t="s">
        <v>108</v>
      </c>
      <c r="B14" s="30" t="s">
        <v>35</v>
      </c>
      <c r="C14" s="31"/>
      <c r="L14" s="3"/>
      <c r="N14" s="31" t="s">
        <v>109</v>
      </c>
      <c r="O14" s="35" t="s">
        <v>110</v>
      </c>
      <c r="P14" s="35" t="s">
        <v>111</v>
      </c>
      <c r="Q14" s="35" t="s">
        <v>112</v>
      </c>
      <c r="R14" s="35" t="s">
        <v>71</v>
      </c>
      <c r="S14" s="35" t="s">
        <v>113</v>
      </c>
      <c r="T14" s="36" t="n">
        <v>0.05</v>
      </c>
      <c r="U14" s="40"/>
      <c r="V14" s="34"/>
      <c r="W14" s="37" t="n">
        <v>44187</v>
      </c>
      <c r="X14" s="37" t="n">
        <v>73050</v>
      </c>
      <c r="Y14" s="37" t="n">
        <v>44552</v>
      </c>
      <c r="Z14" s="35" t="s">
        <v>73</v>
      </c>
      <c r="AA14" s="38" t="s">
        <v>74</v>
      </c>
      <c r="AB14" s="35" t="s">
        <v>73</v>
      </c>
      <c r="AC14" s="38" t="s">
        <v>74</v>
      </c>
      <c r="AD14" s="34"/>
    </row>
    <row r="15" s="1" customFormat="true" ht="114" hidden="false" customHeight="false" outlineLevel="0" collapsed="false">
      <c r="A15" s="30" t="s">
        <v>114</v>
      </c>
      <c r="B15" s="30" t="s">
        <v>35</v>
      </c>
      <c r="C15" s="31"/>
      <c r="L15" s="3"/>
      <c r="N15" s="31" t="s">
        <v>115</v>
      </c>
      <c r="O15" s="35" t="s">
        <v>68</v>
      </c>
      <c r="P15" s="35" t="s">
        <v>116</v>
      </c>
      <c r="Q15" s="35" t="s">
        <v>70</v>
      </c>
      <c r="R15" s="35" t="s">
        <v>71</v>
      </c>
      <c r="S15" s="35" t="s">
        <v>72</v>
      </c>
      <c r="T15" s="36" t="n">
        <v>0.15</v>
      </c>
      <c r="U15" s="40"/>
      <c r="V15" s="34"/>
      <c r="W15" s="37" t="n">
        <v>44188</v>
      </c>
      <c r="X15" s="37" t="n">
        <v>73050</v>
      </c>
      <c r="Y15" s="37" t="n">
        <v>44553</v>
      </c>
      <c r="Z15" s="35" t="s">
        <v>73</v>
      </c>
      <c r="AA15" s="38" t="s">
        <v>74</v>
      </c>
      <c r="AB15" s="35" t="s">
        <v>73</v>
      </c>
      <c r="AC15" s="38" t="s">
        <v>74</v>
      </c>
      <c r="AD15" s="34"/>
    </row>
    <row r="16" s="1" customFormat="true" ht="114" hidden="false" customHeight="false" outlineLevel="0" collapsed="false">
      <c r="A16" s="30" t="s">
        <v>114</v>
      </c>
      <c r="B16" s="30" t="s">
        <v>35</v>
      </c>
      <c r="C16" s="31"/>
      <c r="L16" s="3"/>
      <c r="N16" s="31" t="s">
        <v>117</v>
      </c>
      <c r="O16" s="35" t="s">
        <v>68</v>
      </c>
      <c r="P16" s="35" t="s">
        <v>116</v>
      </c>
      <c r="Q16" s="35" t="s">
        <v>70</v>
      </c>
      <c r="R16" s="35" t="s">
        <v>71</v>
      </c>
      <c r="S16" s="35" t="s">
        <v>72</v>
      </c>
      <c r="T16" s="36" t="n">
        <v>0.15</v>
      </c>
      <c r="U16" s="40"/>
      <c r="V16" s="34"/>
      <c r="W16" s="37" t="n">
        <v>44188</v>
      </c>
      <c r="X16" s="37" t="n">
        <v>73050</v>
      </c>
      <c r="Y16" s="37" t="n">
        <v>44553</v>
      </c>
      <c r="Z16" s="35" t="s">
        <v>73</v>
      </c>
      <c r="AA16" s="38" t="s">
        <v>74</v>
      </c>
      <c r="AB16" s="35" t="s">
        <v>73</v>
      </c>
      <c r="AC16" s="38" t="s">
        <v>74</v>
      </c>
      <c r="AD16" s="34"/>
    </row>
    <row r="17" s="1" customFormat="true" ht="114" hidden="false" customHeight="false" outlineLevel="0" collapsed="false">
      <c r="A17" s="30" t="s">
        <v>118</v>
      </c>
      <c r="B17" s="30" t="s">
        <v>65</v>
      </c>
      <c r="C17" s="31" t="s">
        <v>119</v>
      </c>
      <c r="L17" s="34"/>
      <c r="N17" s="31" t="s">
        <v>120</v>
      </c>
      <c r="O17" s="35" t="s">
        <v>68</v>
      </c>
      <c r="P17" s="35" t="s">
        <v>121</v>
      </c>
      <c r="Q17" s="35" t="s">
        <v>70</v>
      </c>
      <c r="R17" s="35" t="s">
        <v>71</v>
      </c>
      <c r="S17" s="35" t="s">
        <v>72</v>
      </c>
      <c r="T17" s="36" t="n">
        <v>0.1</v>
      </c>
      <c r="U17" s="40"/>
      <c r="V17" s="34"/>
      <c r="W17" s="37" t="n">
        <v>44188</v>
      </c>
      <c r="X17" s="37" t="n">
        <v>73050</v>
      </c>
      <c r="Y17" s="37" t="n">
        <v>44553</v>
      </c>
      <c r="Z17" s="35" t="s">
        <v>73</v>
      </c>
      <c r="AA17" s="38" t="s">
        <v>74</v>
      </c>
      <c r="AB17" s="35" t="s">
        <v>73</v>
      </c>
      <c r="AC17" s="38" t="s">
        <v>74</v>
      </c>
      <c r="AD17" s="34"/>
    </row>
    <row r="18" s="1" customFormat="true" ht="85.5" hidden="false" customHeight="false" outlineLevel="0" collapsed="false">
      <c r="A18" s="30" t="s">
        <v>122</v>
      </c>
      <c r="B18" s="30" t="s">
        <v>65</v>
      </c>
      <c r="C18" s="31" t="s">
        <v>123</v>
      </c>
      <c r="L18" s="34"/>
      <c r="N18" s="31" t="s">
        <v>124</v>
      </c>
      <c r="O18" s="35" t="s">
        <v>125</v>
      </c>
      <c r="P18" s="35" t="s">
        <v>126</v>
      </c>
      <c r="Q18" s="35" t="s">
        <v>127</v>
      </c>
      <c r="R18" s="35" t="s">
        <v>71</v>
      </c>
      <c r="S18" s="35" t="s">
        <v>128</v>
      </c>
      <c r="T18" s="36" t="n">
        <v>10</v>
      </c>
      <c r="U18" s="40"/>
      <c r="V18" s="34"/>
      <c r="W18" s="37" t="n">
        <v>44188</v>
      </c>
      <c r="X18" s="37" t="n">
        <v>73050</v>
      </c>
      <c r="Y18" s="37" t="n">
        <v>44553</v>
      </c>
      <c r="Z18" s="35" t="s">
        <v>73</v>
      </c>
      <c r="AA18" s="38" t="s">
        <v>74</v>
      </c>
      <c r="AB18" s="35" t="s">
        <v>73</v>
      </c>
      <c r="AC18" s="38" t="s">
        <v>74</v>
      </c>
      <c r="AD18" s="34"/>
    </row>
    <row r="19" s="1" customFormat="true" ht="114" hidden="false" customHeight="false" outlineLevel="0" collapsed="false">
      <c r="A19" s="30" t="s">
        <v>129</v>
      </c>
      <c r="B19" s="30" t="s">
        <v>65</v>
      </c>
      <c r="C19" s="31" t="s">
        <v>130</v>
      </c>
      <c r="L19" s="34"/>
      <c r="N19" s="31" t="s">
        <v>131</v>
      </c>
      <c r="O19" s="35" t="s">
        <v>68</v>
      </c>
      <c r="P19" s="35" t="s">
        <v>132</v>
      </c>
      <c r="Q19" s="35" t="s">
        <v>70</v>
      </c>
      <c r="R19" s="35" t="s">
        <v>71</v>
      </c>
      <c r="S19" s="35" t="s">
        <v>72</v>
      </c>
      <c r="T19" s="36" t="n">
        <v>0.15</v>
      </c>
      <c r="U19" s="40"/>
      <c r="V19" s="34"/>
      <c r="W19" s="37" t="n">
        <v>44189</v>
      </c>
      <c r="X19" s="37" t="n">
        <v>73050</v>
      </c>
      <c r="Y19" s="37" t="n">
        <v>44554</v>
      </c>
      <c r="Z19" s="35" t="s">
        <v>73</v>
      </c>
      <c r="AA19" s="38" t="s">
        <v>74</v>
      </c>
      <c r="AB19" s="35" t="s">
        <v>73</v>
      </c>
      <c r="AC19" s="38" t="s">
        <v>74</v>
      </c>
      <c r="AD19" s="34"/>
    </row>
    <row r="20" s="1" customFormat="true" ht="114" hidden="false" customHeight="false" outlineLevel="0" collapsed="false">
      <c r="A20" s="30" t="s">
        <v>133</v>
      </c>
      <c r="B20" s="30" t="s">
        <v>65</v>
      </c>
      <c r="C20" s="31" t="s">
        <v>134</v>
      </c>
      <c r="L20" s="34"/>
      <c r="N20" s="31" t="s">
        <v>135</v>
      </c>
      <c r="O20" s="35" t="s">
        <v>68</v>
      </c>
      <c r="P20" s="35" t="s">
        <v>136</v>
      </c>
      <c r="Q20" s="35" t="s">
        <v>70</v>
      </c>
      <c r="R20" s="35" t="s">
        <v>71</v>
      </c>
      <c r="S20" s="35" t="s">
        <v>72</v>
      </c>
      <c r="T20" s="36" t="n">
        <v>0.15</v>
      </c>
      <c r="U20" s="40"/>
      <c r="V20" s="34"/>
      <c r="W20" s="37" t="n">
        <v>44189</v>
      </c>
      <c r="X20" s="37" t="n">
        <v>73050</v>
      </c>
      <c r="Y20" s="37" t="n">
        <v>44554</v>
      </c>
      <c r="Z20" s="35" t="s">
        <v>73</v>
      </c>
      <c r="AA20" s="38" t="s">
        <v>74</v>
      </c>
      <c r="AB20" s="35" t="s">
        <v>73</v>
      </c>
      <c r="AC20" s="38" t="s">
        <v>74</v>
      </c>
      <c r="AD20" s="34"/>
    </row>
    <row r="21" s="1" customFormat="true" ht="114" hidden="false" customHeight="false" outlineLevel="0" collapsed="false">
      <c r="A21" s="30" t="s">
        <v>133</v>
      </c>
      <c r="B21" s="30" t="s">
        <v>65</v>
      </c>
      <c r="C21" s="31" t="s">
        <v>134</v>
      </c>
      <c r="L21" s="34"/>
      <c r="N21" s="31" t="s">
        <v>137</v>
      </c>
      <c r="O21" s="35" t="s">
        <v>68</v>
      </c>
      <c r="P21" s="35" t="s">
        <v>136</v>
      </c>
      <c r="Q21" s="35" t="s">
        <v>70</v>
      </c>
      <c r="R21" s="35" t="s">
        <v>71</v>
      </c>
      <c r="S21" s="35" t="s">
        <v>72</v>
      </c>
      <c r="T21" s="36" t="n">
        <v>0.15</v>
      </c>
      <c r="U21" s="40"/>
      <c r="V21" s="34"/>
      <c r="W21" s="37" t="n">
        <v>44189</v>
      </c>
      <c r="X21" s="37" t="n">
        <v>73050</v>
      </c>
      <c r="Y21" s="37" t="n">
        <v>44554</v>
      </c>
      <c r="Z21" s="35" t="s">
        <v>73</v>
      </c>
      <c r="AA21" s="38" t="s">
        <v>74</v>
      </c>
      <c r="AB21" s="35" t="s">
        <v>73</v>
      </c>
      <c r="AC21" s="38" t="s">
        <v>74</v>
      </c>
      <c r="AD21" s="34"/>
    </row>
    <row r="22" s="1" customFormat="true" ht="114" hidden="false" customHeight="false" outlineLevel="0" collapsed="false">
      <c r="A22" s="30" t="s">
        <v>133</v>
      </c>
      <c r="B22" s="30" t="s">
        <v>65</v>
      </c>
      <c r="C22" s="31" t="s">
        <v>134</v>
      </c>
      <c r="L22" s="34"/>
      <c r="N22" s="31" t="s">
        <v>138</v>
      </c>
      <c r="O22" s="35" t="s">
        <v>68</v>
      </c>
      <c r="P22" s="35" t="s">
        <v>139</v>
      </c>
      <c r="Q22" s="35" t="s">
        <v>70</v>
      </c>
      <c r="R22" s="35" t="s">
        <v>71</v>
      </c>
      <c r="S22" s="35" t="s">
        <v>72</v>
      </c>
      <c r="T22" s="36" t="n">
        <v>0.15</v>
      </c>
      <c r="U22" s="40"/>
      <c r="V22" s="34"/>
      <c r="W22" s="37" t="n">
        <v>44189</v>
      </c>
      <c r="X22" s="37" t="n">
        <v>73050</v>
      </c>
      <c r="Y22" s="37" t="n">
        <v>44554</v>
      </c>
      <c r="Z22" s="35" t="s">
        <v>73</v>
      </c>
      <c r="AA22" s="38" t="s">
        <v>74</v>
      </c>
      <c r="AB22" s="35" t="s">
        <v>73</v>
      </c>
      <c r="AC22" s="38" t="s">
        <v>74</v>
      </c>
      <c r="AD22" s="34"/>
    </row>
    <row r="23" customFormat="false" ht="57" hidden="false" customHeight="false" outlineLevel="0" collapsed="false">
      <c r="A23" s="41" t="s">
        <v>133</v>
      </c>
      <c r="B23" s="30" t="s">
        <v>65</v>
      </c>
      <c r="C23" s="31" t="s">
        <v>134</v>
      </c>
      <c r="J23" s="42"/>
      <c r="K23" s="43"/>
      <c r="L23" s="44"/>
      <c r="M23" s="45"/>
      <c r="N23" s="46" t="s">
        <v>140</v>
      </c>
      <c r="O23" s="47" t="s">
        <v>68</v>
      </c>
      <c r="P23" s="48" t="s">
        <v>139</v>
      </c>
      <c r="Q23" s="49" t="s">
        <v>70</v>
      </c>
      <c r="R23" s="35" t="s">
        <v>71</v>
      </c>
      <c r="S23" s="48" t="s">
        <v>72</v>
      </c>
      <c r="T23" s="36" t="n">
        <v>0.15</v>
      </c>
      <c r="U23" s="50"/>
      <c r="V23" s="44"/>
      <c r="W23" s="51" t="n">
        <v>44189</v>
      </c>
      <c r="X23" s="37" t="n">
        <v>73050</v>
      </c>
      <c r="Y23" s="51" t="n">
        <v>44554</v>
      </c>
      <c r="Z23" s="35" t="s">
        <v>73</v>
      </c>
      <c r="AA23" s="38" t="s">
        <v>74</v>
      </c>
      <c r="AB23" s="35" t="s">
        <v>73</v>
      </c>
      <c r="AC23" s="38" t="s">
        <v>74</v>
      </c>
      <c r="AD23" s="44"/>
    </row>
    <row r="24" customFormat="false" ht="57" hidden="false" customHeight="false" outlineLevel="0" collapsed="false">
      <c r="A24" s="30" t="s">
        <v>133</v>
      </c>
      <c r="B24" s="30" t="s">
        <v>65</v>
      </c>
      <c r="C24" s="31" t="s">
        <v>134</v>
      </c>
      <c r="N24" s="52" t="s">
        <v>141</v>
      </c>
      <c r="O24" s="53" t="s">
        <v>68</v>
      </c>
      <c r="P24" s="35" t="s">
        <v>142</v>
      </c>
      <c r="Q24" s="54" t="s">
        <v>70</v>
      </c>
      <c r="R24" s="35" t="s">
        <v>71</v>
      </c>
      <c r="S24" s="35" t="s">
        <v>72</v>
      </c>
      <c r="T24" s="36" t="n">
        <v>0.15</v>
      </c>
      <c r="W24" s="12" t="n">
        <v>44189</v>
      </c>
      <c r="X24" s="37" t="n">
        <v>73050</v>
      </c>
      <c r="Y24" s="7" t="n">
        <v>44554</v>
      </c>
      <c r="Z24" s="35" t="s">
        <v>73</v>
      </c>
      <c r="AA24" s="38" t="s">
        <v>74</v>
      </c>
      <c r="AB24" s="35" t="s">
        <v>73</v>
      </c>
      <c r="AC24" s="38" t="s">
        <v>74</v>
      </c>
      <c r="AD24" s="9"/>
    </row>
    <row r="25" customFormat="false" ht="28.5" hidden="false" customHeight="false" outlineLevel="0" collapsed="false">
      <c r="A25" s="30" t="s">
        <v>143</v>
      </c>
      <c r="B25" s="30" t="s">
        <v>35</v>
      </c>
      <c r="C25" s="31"/>
      <c r="N25" s="52" t="s">
        <v>144</v>
      </c>
      <c r="O25" s="53" t="s">
        <v>104</v>
      </c>
      <c r="P25" s="35" t="s">
        <v>105</v>
      </c>
      <c r="Q25" s="54" t="s">
        <v>106</v>
      </c>
      <c r="R25" s="35" t="s">
        <v>71</v>
      </c>
      <c r="S25" s="35" t="s">
        <v>107</v>
      </c>
      <c r="T25" s="36" t="n">
        <v>0.2</v>
      </c>
      <c r="W25" s="12" t="n">
        <v>44189</v>
      </c>
      <c r="X25" s="37" t="n">
        <v>73050</v>
      </c>
      <c r="Y25" s="7" t="n">
        <v>44554</v>
      </c>
      <c r="Z25" s="35" t="s">
        <v>73</v>
      </c>
      <c r="AA25" s="38" t="s">
        <v>74</v>
      </c>
      <c r="AB25" s="35" t="s">
        <v>73</v>
      </c>
      <c r="AC25" s="38" t="s">
        <v>74</v>
      </c>
      <c r="AD25" s="9"/>
    </row>
    <row r="26" customFormat="false" ht="28.5" hidden="false" customHeight="false" outlineLevel="0" collapsed="false">
      <c r="A26" s="30" t="s">
        <v>145</v>
      </c>
      <c r="B26" s="30" t="s">
        <v>35</v>
      </c>
      <c r="C26" s="31"/>
      <c r="N26" s="52" t="s">
        <v>146</v>
      </c>
      <c r="O26" s="53" t="s">
        <v>104</v>
      </c>
      <c r="P26" s="35" t="s">
        <v>105</v>
      </c>
      <c r="Q26" s="54" t="s">
        <v>106</v>
      </c>
      <c r="R26" s="35" t="s">
        <v>71</v>
      </c>
      <c r="S26" s="35" t="s">
        <v>107</v>
      </c>
      <c r="T26" s="36" t="n">
        <v>0.2</v>
      </c>
      <c r="W26" s="12" t="n">
        <v>44189</v>
      </c>
      <c r="X26" s="37" t="n">
        <v>73050</v>
      </c>
      <c r="Y26" s="7" t="n">
        <v>44554</v>
      </c>
      <c r="Z26" s="35" t="s">
        <v>73</v>
      </c>
      <c r="AA26" s="38" t="s">
        <v>74</v>
      </c>
      <c r="AB26" s="35" t="s">
        <v>73</v>
      </c>
      <c r="AC26" s="38" t="s">
        <v>74</v>
      </c>
      <c r="AD26" s="9"/>
    </row>
    <row r="27" customFormat="false" ht="57" hidden="false" customHeight="false" outlineLevel="0" collapsed="false">
      <c r="A27" s="30" t="s">
        <v>147</v>
      </c>
      <c r="B27" s="30" t="s">
        <v>65</v>
      </c>
      <c r="C27" s="31" t="s">
        <v>148</v>
      </c>
      <c r="N27" s="52" t="s">
        <v>149</v>
      </c>
      <c r="O27" s="53" t="s">
        <v>150</v>
      </c>
      <c r="P27" s="35" t="s">
        <v>151</v>
      </c>
      <c r="Q27" s="54" t="s">
        <v>152</v>
      </c>
      <c r="R27" s="35" t="s">
        <v>71</v>
      </c>
      <c r="S27" s="35" t="s">
        <v>153</v>
      </c>
      <c r="T27" s="36" t="n">
        <v>0.2</v>
      </c>
      <c r="W27" s="12" t="n">
        <v>44189</v>
      </c>
      <c r="X27" s="37" t="n">
        <v>73050</v>
      </c>
      <c r="Y27" s="7" t="n">
        <v>44554</v>
      </c>
      <c r="Z27" s="35" t="s">
        <v>73</v>
      </c>
      <c r="AA27" s="38" t="s">
        <v>74</v>
      </c>
      <c r="AB27" s="35" t="s">
        <v>73</v>
      </c>
      <c r="AC27" s="38" t="s">
        <v>74</v>
      </c>
      <c r="AD27" s="9"/>
    </row>
    <row r="28" customFormat="false" ht="57" hidden="false" customHeight="false" outlineLevel="0" collapsed="false">
      <c r="A28" s="30" t="s">
        <v>154</v>
      </c>
      <c r="B28" s="30" t="s">
        <v>35</v>
      </c>
      <c r="C28" s="31"/>
      <c r="N28" s="52" t="s">
        <v>155</v>
      </c>
      <c r="O28" s="53" t="s">
        <v>156</v>
      </c>
      <c r="P28" s="35" t="s">
        <v>79</v>
      </c>
      <c r="Q28" s="54" t="s">
        <v>80</v>
      </c>
      <c r="R28" s="35" t="s">
        <v>71</v>
      </c>
      <c r="S28" s="35" t="s">
        <v>81</v>
      </c>
      <c r="T28" s="36" t="n">
        <v>3</v>
      </c>
      <c r="W28" s="12" t="n">
        <v>44189</v>
      </c>
      <c r="X28" s="37" t="n">
        <v>73050</v>
      </c>
      <c r="Y28" s="7" t="n">
        <v>44554</v>
      </c>
      <c r="Z28" s="35" t="s">
        <v>73</v>
      </c>
      <c r="AA28" s="38" t="s">
        <v>74</v>
      </c>
      <c r="AB28" s="35" t="s">
        <v>73</v>
      </c>
      <c r="AC28" s="38" t="s">
        <v>74</v>
      </c>
      <c r="AD28" s="9"/>
    </row>
    <row r="29" customFormat="false" ht="42.75" hidden="false" customHeight="false" outlineLevel="0" collapsed="false">
      <c r="A29" s="30" t="s">
        <v>64</v>
      </c>
      <c r="B29" s="30" t="s">
        <v>65</v>
      </c>
      <c r="C29" s="31" t="s">
        <v>66</v>
      </c>
      <c r="N29" s="52" t="s">
        <v>157</v>
      </c>
      <c r="O29" s="53" t="s">
        <v>68</v>
      </c>
      <c r="P29" s="35" t="s">
        <v>158</v>
      </c>
      <c r="Q29" s="54" t="s">
        <v>70</v>
      </c>
      <c r="R29" s="35" t="s">
        <v>71</v>
      </c>
      <c r="S29" s="35" t="s">
        <v>72</v>
      </c>
      <c r="T29" s="36" t="n">
        <v>0.05</v>
      </c>
      <c r="W29" s="12" t="n">
        <v>44190</v>
      </c>
      <c r="X29" s="37" t="n">
        <v>73050</v>
      </c>
      <c r="Y29" s="7" t="n">
        <v>44555</v>
      </c>
      <c r="Z29" s="35" t="s">
        <v>73</v>
      </c>
      <c r="AA29" s="38" t="s">
        <v>74</v>
      </c>
      <c r="AB29" s="35" t="s">
        <v>73</v>
      </c>
      <c r="AC29" s="38" t="s">
        <v>74</v>
      </c>
      <c r="AD29" s="9"/>
    </row>
    <row r="30" customFormat="false" ht="28.5" hidden="false" customHeight="false" outlineLevel="0" collapsed="false">
      <c r="A30" s="30" t="s">
        <v>159</v>
      </c>
      <c r="B30" s="30" t="s">
        <v>35</v>
      </c>
      <c r="C30" s="31"/>
      <c r="N30" s="52" t="s">
        <v>160</v>
      </c>
      <c r="O30" s="53" t="s">
        <v>104</v>
      </c>
      <c r="P30" s="35" t="s">
        <v>105</v>
      </c>
      <c r="Q30" s="54" t="s">
        <v>106</v>
      </c>
      <c r="R30" s="35" t="s">
        <v>71</v>
      </c>
      <c r="S30" s="54" t="s">
        <v>107</v>
      </c>
      <c r="T30" s="36" t="n">
        <v>0.2</v>
      </c>
      <c r="W30" s="12" t="n">
        <v>44190</v>
      </c>
      <c r="X30" s="37" t="n">
        <v>73050</v>
      </c>
      <c r="Y30" s="7" t="n">
        <v>44555</v>
      </c>
      <c r="Z30" s="35" t="s">
        <v>73</v>
      </c>
      <c r="AA30" s="38" t="s">
        <v>74</v>
      </c>
      <c r="AB30" s="35" t="s">
        <v>73</v>
      </c>
      <c r="AC30" s="38" t="s">
        <v>74</v>
      </c>
      <c r="AD30" s="9"/>
    </row>
    <row r="31" customFormat="false" ht="14.25" hidden="false" customHeight="false" outlineLevel="0" collapsed="false">
      <c r="A31" s="30"/>
      <c r="B31" s="30"/>
      <c r="C31" s="31"/>
      <c r="N31" s="52"/>
      <c r="O31" s="53"/>
      <c r="Q31" s="54"/>
      <c r="S31" s="54"/>
      <c r="W31" s="12"/>
      <c r="X31" s="37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N32" s="52"/>
      <c r="O32" s="53"/>
      <c r="Q32" s="54"/>
      <c r="S32" s="54"/>
      <c r="W32" s="12"/>
      <c r="X32" s="37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N33" s="52"/>
      <c r="O33" s="53"/>
      <c r="Q33" s="54"/>
      <c r="S33" s="54"/>
      <c r="W33" s="12"/>
      <c r="X33" s="37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N34" s="52"/>
      <c r="O34" s="53"/>
      <c r="Q34" s="54"/>
      <c r="S34" s="54"/>
      <c r="W34" s="12"/>
      <c r="X34" s="37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N35" s="52"/>
      <c r="O35" s="53"/>
      <c r="Q35" s="54"/>
      <c r="S35" s="54"/>
      <c r="W35" s="12"/>
      <c r="X35" s="37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N36" s="52"/>
      <c r="O36" s="53"/>
      <c r="Q36" s="54"/>
      <c r="S36" s="54"/>
      <c r="W36" s="12"/>
      <c r="X36" s="37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N37" s="52"/>
      <c r="O37" s="53"/>
      <c r="Q37" s="54"/>
      <c r="S37" s="54"/>
      <c r="W37" s="12"/>
      <c r="X37" s="37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N38" s="52"/>
      <c r="O38" s="53"/>
      <c r="Q38" s="54"/>
      <c r="S38" s="54"/>
      <c r="W38" s="12"/>
      <c r="X38" s="37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N39" s="52"/>
      <c r="O39" s="53"/>
      <c r="Q39" s="54"/>
      <c r="S39" s="54"/>
      <c r="W39" s="12"/>
      <c r="X39" s="37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N40" s="52"/>
      <c r="O40" s="53"/>
      <c r="Q40" s="54"/>
      <c r="S40" s="54"/>
      <c r="W40" s="12"/>
      <c r="X40" s="37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N41" s="52"/>
      <c r="O41" s="53"/>
      <c r="Q41" s="54"/>
      <c r="S41" s="54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N42" s="52"/>
      <c r="O42" s="53"/>
      <c r="Q42" s="54"/>
      <c r="S42" s="54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N43" s="52"/>
      <c r="O43" s="53"/>
      <c r="Q43" s="54"/>
      <c r="S43" s="54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N44" s="52"/>
      <c r="O44" s="53"/>
      <c r="Q44" s="54"/>
      <c r="S44" s="54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N45" s="52"/>
      <c r="O45" s="53"/>
      <c r="Q45" s="54"/>
      <c r="S45" s="54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N46" s="52"/>
      <c r="O46" s="53"/>
      <c r="Q46" s="54"/>
      <c r="S46" s="54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N47" s="52"/>
      <c r="O47" s="53"/>
      <c r="Q47" s="54"/>
      <c r="S47" s="54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N48" s="52"/>
      <c r="O48" s="53"/>
      <c r="Q48" s="54"/>
      <c r="S48" s="54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N49" s="52"/>
      <c r="O49" s="53"/>
      <c r="Q49" s="54"/>
      <c r="S49" s="54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N50" s="52"/>
      <c r="O50" s="53"/>
      <c r="Q50" s="54"/>
      <c r="S50" s="54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N51" s="52"/>
      <c r="O51" s="53"/>
      <c r="Q51" s="54"/>
      <c r="S51" s="54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N52" s="52"/>
      <c r="O52" s="53"/>
      <c r="Q52" s="54"/>
      <c r="S52" s="54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N53" s="52"/>
      <c r="O53" s="53"/>
      <c r="Q53" s="54"/>
      <c r="S53" s="54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N54" s="52"/>
      <c r="O54" s="53"/>
      <c r="Q54" s="54"/>
      <c r="S54" s="54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N55" s="52"/>
      <c r="O55" s="53"/>
      <c r="Q55" s="54"/>
      <c r="S55" s="54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N56" s="52"/>
      <c r="O56" s="53"/>
      <c r="Q56" s="54"/>
      <c r="S56" s="54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N57" s="52"/>
      <c r="O57" s="53"/>
      <c r="Q57" s="54"/>
      <c r="S57" s="54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N58" s="52"/>
      <c r="O58" s="53"/>
      <c r="Q58" s="54"/>
      <c r="S58" s="54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N59" s="52"/>
      <c r="O59" s="53"/>
      <c r="Q59" s="54"/>
      <c r="S59" s="54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N60" s="52"/>
      <c r="O60" s="53"/>
      <c r="Q60" s="54"/>
      <c r="S60" s="54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N61" s="52"/>
      <c r="O61" s="53"/>
      <c r="Q61" s="54"/>
      <c r="S61" s="54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N62" s="52"/>
      <c r="O62" s="53"/>
      <c r="Q62" s="54"/>
      <c r="S62" s="54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N63" s="52"/>
      <c r="O63" s="53"/>
      <c r="Q63" s="54"/>
      <c r="S63" s="54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N64" s="52"/>
      <c r="O64" s="53"/>
      <c r="Q64" s="54"/>
      <c r="S64" s="54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N65" s="52"/>
      <c r="O65" s="53"/>
      <c r="Q65" s="54"/>
      <c r="S65" s="54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N66" s="52"/>
      <c r="O66" s="53"/>
      <c r="Q66" s="54"/>
      <c r="S66" s="54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N67" s="52"/>
      <c r="O67" s="53"/>
      <c r="Q67" s="54"/>
      <c r="S67" s="54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N68" s="52"/>
      <c r="O68" s="53"/>
      <c r="Q68" s="54"/>
      <c r="S68" s="54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N69" s="52"/>
      <c r="O69" s="53"/>
      <c r="Q69" s="54"/>
      <c r="S69" s="54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N70" s="52"/>
      <c r="O70" s="53"/>
      <c r="Q70" s="54"/>
      <c r="S70" s="54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N71" s="52"/>
      <c r="O71" s="53"/>
      <c r="Q71" s="54"/>
      <c r="S71" s="54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N72" s="52"/>
      <c r="O72" s="53"/>
      <c r="Q72" s="54"/>
      <c r="S72" s="54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N73" s="52"/>
      <c r="O73" s="53"/>
      <c r="Q73" s="54"/>
      <c r="S73" s="54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N74" s="52"/>
      <c r="O74" s="53"/>
      <c r="Q74" s="54"/>
      <c r="S74" s="54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N75" s="52"/>
      <c r="O75" s="53"/>
      <c r="Q75" s="54"/>
      <c r="S75" s="54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N76" s="52"/>
      <c r="O76" s="53"/>
      <c r="Q76" s="54"/>
      <c r="S76" s="54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N77" s="52"/>
      <c r="O77" s="53"/>
      <c r="Q77" s="54"/>
      <c r="S77" s="54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N78" s="52"/>
      <c r="O78" s="53"/>
      <c r="Q78" s="54"/>
      <c r="S78" s="54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N79" s="52"/>
      <c r="O79" s="53"/>
      <c r="Q79" s="54"/>
      <c r="S79" s="54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N80" s="52"/>
      <c r="O80" s="53"/>
      <c r="Q80" s="54"/>
      <c r="S80" s="54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N81" s="52"/>
      <c r="O81" s="53"/>
      <c r="Q81" s="54"/>
      <c r="S81" s="54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N82" s="52"/>
      <c r="O82" s="53"/>
      <c r="Q82" s="54"/>
      <c r="S82" s="54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N83" s="52"/>
      <c r="O83" s="53"/>
      <c r="Q83" s="54"/>
      <c r="S83" s="54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N84" s="52"/>
      <c r="O84" s="53"/>
      <c r="Q84" s="54"/>
      <c r="S84" s="54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N85" s="52"/>
      <c r="O85" s="53"/>
      <c r="Q85" s="54"/>
      <c r="S85" s="54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N86" s="52"/>
      <c r="O86" s="53"/>
      <c r="Q86" s="54"/>
      <c r="S86" s="54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N87" s="52"/>
      <c r="O87" s="53"/>
      <c r="Q87" s="54"/>
      <c r="S87" s="54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N88" s="52"/>
      <c r="O88" s="53"/>
      <c r="Q88" s="54"/>
      <c r="S88" s="54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N89" s="52"/>
      <c r="O89" s="53"/>
      <c r="Q89" s="54"/>
      <c r="S89" s="54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N90" s="52"/>
      <c r="O90" s="53"/>
      <c r="Q90" s="54"/>
      <c r="S90" s="54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N91" s="52"/>
      <c r="O91" s="53"/>
      <c r="Q91" s="54"/>
      <c r="S91" s="54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N92" s="52"/>
      <c r="O92" s="53"/>
      <c r="Q92" s="54"/>
      <c r="S92" s="54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N93" s="52"/>
      <c r="O93" s="53"/>
      <c r="Q93" s="54"/>
      <c r="S93" s="54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N94" s="52"/>
      <c r="O94" s="53"/>
      <c r="Q94" s="54"/>
      <c r="S94" s="54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N95" s="52"/>
      <c r="O95" s="53"/>
      <c r="Q95" s="54"/>
      <c r="S95" s="54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N96" s="52"/>
      <c r="O96" s="53"/>
      <c r="Q96" s="54"/>
      <c r="S96" s="54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N97" s="52"/>
      <c r="O97" s="53"/>
      <c r="Q97" s="54"/>
      <c r="S97" s="54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N98" s="52"/>
      <c r="O98" s="53"/>
      <c r="Q98" s="54"/>
      <c r="S98" s="54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N99" s="52"/>
      <c r="O99" s="53"/>
      <c r="Q99" s="54"/>
      <c r="S99" s="54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N100" s="52"/>
      <c r="O100" s="53"/>
      <c r="Q100" s="54"/>
      <c r="S100" s="54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N101" s="52"/>
      <c r="O101" s="53"/>
      <c r="Q101" s="54"/>
      <c r="S101" s="54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N102" s="52"/>
      <c r="O102" s="53"/>
      <c r="Q102" s="54"/>
      <c r="S102" s="54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N103" s="52"/>
      <c r="O103" s="53"/>
      <c r="Q103" s="54"/>
      <c r="S103" s="54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N104" s="52"/>
      <c r="O104" s="53"/>
      <c r="Q104" s="54"/>
      <c r="S104" s="54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N105" s="52"/>
      <c r="O105" s="53"/>
      <c r="Q105" s="54"/>
      <c r="S105" s="54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N106" s="52"/>
      <c r="O106" s="53"/>
      <c r="Q106" s="54"/>
      <c r="S106" s="54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N107" s="52"/>
      <c r="O107" s="53"/>
      <c r="Q107" s="54"/>
      <c r="S107" s="54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N108" s="52"/>
      <c r="O108" s="53"/>
      <c r="Q108" s="54"/>
      <c r="S108" s="54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N109" s="52"/>
      <c r="O109" s="53"/>
      <c r="Q109" s="54"/>
      <c r="S109" s="54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N110" s="52"/>
      <c r="O110" s="53"/>
      <c r="Q110" s="54"/>
      <c r="S110" s="54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N111" s="52"/>
      <c r="O111" s="53"/>
      <c r="Q111" s="54"/>
      <c r="S111" s="54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N112" s="52"/>
      <c r="O112" s="53"/>
      <c r="Q112" s="54"/>
      <c r="S112" s="54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N113" s="52"/>
      <c r="O113" s="53"/>
      <c r="Q113" s="54"/>
      <c r="S113" s="54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N114" s="52"/>
      <c r="O114" s="53"/>
      <c r="Q114" s="54"/>
      <c r="S114" s="54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N115" s="52"/>
      <c r="O115" s="53"/>
      <c r="Q115" s="54"/>
      <c r="S115" s="54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N116" s="52"/>
      <c r="O116" s="53"/>
      <c r="Q116" s="54"/>
      <c r="S116" s="54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N117" s="52"/>
      <c r="O117" s="53"/>
      <c r="Q117" s="54"/>
      <c r="S117" s="54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N118" s="52"/>
      <c r="O118" s="53"/>
      <c r="Q118" s="54"/>
      <c r="S118" s="54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N119" s="52"/>
      <c r="O119" s="53"/>
      <c r="Q119" s="54"/>
      <c r="S119" s="54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N120" s="52"/>
      <c r="O120" s="53"/>
      <c r="Q120" s="54"/>
      <c r="S120" s="54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N121" s="52"/>
      <c r="O121" s="53"/>
      <c r="Q121" s="54"/>
      <c r="S121" s="54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N122" s="52"/>
      <c r="O122" s="53"/>
      <c r="Q122" s="54"/>
      <c r="S122" s="54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N123" s="52"/>
      <c r="O123" s="53"/>
      <c r="Q123" s="54"/>
      <c r="S123" s="54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N124" s="52"/>
      <c r="O124" s="53"/>
      <c r="Q124" s="54"/>
      <c r="S124" s="54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N125" s="52"/>
      <c r="O125" s="53"/>
      <c r="Q125" s="54"/>
      <c r="S125" s="54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N126" s="52"/>
      <c r="O126" s="53"/>
      <c r="Q126" s="54"/>
      <c r="S126" s="54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N127" s="52"/>
      <c r="O127" s="53"/>
      <c r="Q127" s="54"/>
      <c r="S127" s="54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N128" s="52"/>
      <c r="O128" s="53"/>
      <c r="Q128" s="54"/>
      <c r="S128" s="54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N129" s="52"/>
      <c r="O129" s="53"/>
      <c r="Q129" s="54"/>
      <c r="S129" s="54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N130" s="52"/>
      <c r="O130" s="53"/>
      <c r="Q130" s="54"/>
      <c r="S130" s="54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N131" s="52"/>
      <c r="O131" s="53"/>
      <c r="Q131" s="54"/>
      <c r="S131" s="54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N132" s="52"/>
      <c r="O132" s="53"/>
      <c r="Q132" s="54"/>
      <c r="S132" s="54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N133" s="52"/>
      <c r="O133" s="53"/>
      <c r="Q133" s="54"/>
      <c r="S133" s="54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N134" s="52"/>
      <c r="O134" s="53"/>
      <c r="Q134" s="54"/>
      <c r="S134" s="54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N135" s="52"/>
      <c r="O135" s="53"/>
      <c r="Q135" s="54"/>
      <c r="S135" s="54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N136" s="52"/>
      <c r="O136" s="53"/>
      <c r="Q136" s="54"/>
      <c r="S136" s="54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N137" s="52"/>
      <c r="O137" s="53"/>
      <c r="Q137" s="54"/>
      <c r="S137" s="54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N138" s="52"/>
      <c r="O138" s="53"/>
      <c r="Q138" s="54"/>
      <c r="S138" s="54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N139" s="52"/>
      <c r="O139" s="53"/>
      <c r="Q139" s="54"/>
      <c r="S139" s="54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N140" s="52"/>
      <c r="O140" s="53"/>
      <c r="Q140" s="54"/>
      <c r="S140" s="54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N141" s="52"/>
      <c r="O141" s="53"/>
      <c r="Q141" s="54"/>
      <c r="S141" s="54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N142" s="52"/>
      <c r="O142" s="53"/>
      <c r="Q142" s="54"/>
      <c r="S142" s="54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N143" s="52"/>
      <c r="O143" s="53"/>
      <c r="Q143" s="54"/>
      <c r="S143" s="54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N144" s="52"/>
      <c r="O144" s="53"/>
      <c r="Q144" s="54"/>
      <c r="S144" s="54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N145" s="52"/>
      <c r="O145" s="53"/>
      <c r="Q145" s="54"/>
      <c r="S145" s="54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N146" s="52"/>
      <c r="O146" s="53"/>
      <c r="Q146" s="54"/>
      <c r="S146" s="54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N147" s="52"/>
      <c r="O147" s="53"/>
      <c r="Q147" s="54"/>
      <c r="S147" s="54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N148" s="52"/>
      <c r="O148" s="53"/>
      <c r="Q148" s="54"/>
      <c r="S148" s="54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N149" s="52"/>
      <c r="O149" s="53"/>
      <c r="Q149" s="54"/>
      <c r="S149" s="54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N150" s="52"/>
      <c r="O150" s="53"/>
      <c r="Q150" s="54"/>
      <c r="S150" s="54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N151" s="52"/>
      <c r="O151" s="53"/>
      <c r="Q151" s="54"/>
      <c r="S151" s="54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N152" s="52"/>
      <c r="O152" s="53"/>
      <c r="Q152" s="54"/>
      <c r="S152" s="54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N153" s="52"/>
      <c r="O153" s="53"/>
      <c r="Q153" s="54"/>
      <c r="S153" s="54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N154" s="52"/>
      <c r="O154" s="53"/>
      <c r="Q154" s="54"/>
      <c r="S154" s="54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N155" s="52"/>
      <c r="O155" s="53"/>
      <c r="Q155" s="54"/>
      <c r="S155" s="54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N156" s="52"/>
      <c r="O156" s="53"/>
      <c r="Q156" s="54"/>
      <c r="S156" s="54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N157" s="52"/>
      <c r="O157" s="53"/>
      <c r="Q157" s="54"/>
      <c r="S157" s="54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N158" s="52"/>
      <c r="O158" s="53"/>
      <c r="Q158" s="54"/>
      <c r="S158" s="54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N159" s="52"/>
      <c r="O159" s="53"/>
      <c r="Q159" s="54"/>
      <c r="S159" s="54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N160" s="52"/>
      <c r="O160" s="53"/>
      <c r="Q160" s="54"/>
      <c r="S160" s="54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N161" s="52"/>
      <c r="O161" s="53"/>
      <c r="Q161" s="54"/>
      <c r="S161" s="54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N162" s="52"/>
      <c r="O162" s="53"/>
      <c r="Q162" s="54"/>
      <c r="S162" s="54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N163" s="52"/>
      <c r="O163" s="53"/>
      <c r="Q163" s="54"/>
      <c r="S163" s="54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N164" s="52"/>
      <c r="O164" s="53"/>
      <c r="Q164" s="54"/>
      <c r="S164" s="54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N165" s="52"/>
      <c r="O165" s="53"/>
      <c r="Q165" s="54"/>
      <c r="S165" s="54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N166" s="52"/>
      <c r="O166" s="53"/>
      <c r="Q166" s="54"/>
      <c r="S166" s="54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N167" s="52"/>
      <c r="O167" s="53"/>
      <c r="Q167" s="54"/>
      <c r="S167" s="54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N168" s="52"/>
      <c r="O168" s="53"/>
      <c r="Q168" s="54"/>
      <c r="S168" s="54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N169" s="52"/>
      <c r="O169" s="53"/>
      <c r="Q169" s="54"/>
      <c r="S169" s="54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N170" s="52"/>
      <c r="O170" s="53"/>
      <c r="Q170" s="54"/>
      <c r="S170" s="54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N171" s="52"/>
      <c r="O171" s="53"/>
      <c r="Q171" s="54"/>
      <c r="S171" s="54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N172" s="52"/>
      <c r="O172" s="53"/>
      <c r="Q172" s="54"/>
      <c r="S172" s="54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N173" s="52"/>
      <c r="O173" s="53"/>
      <c r="Q173" s="54"/>
      <c r="S173" s="54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N174" s="52"/>
      <c r="O174" s="53"/>
      <c r="Q174" s="54"/>
      <c r="S174" s="54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N175" s="52"/>
      <c r="O175" s="53"/>
      <c r="Q175" s="54"/>
      <c r="S175" s="54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N176" s="52"/>
      <c r="O176" s="53"/>
      <c r="Q176" s="54"/>
      <c r="S176" s="54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N177" s="52"/>
      <c r="O177" s="53"/>
      <c r="Q177" s="54"/>
      <c r="S177" s="54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N178" s="52"/>
      <c r="O178" s="53"/>
      <c r="Q178" s="54"/>
      <c r="S178" s="54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N179" s="52"/>
      <c r="O179" s="53"/>
      <c r="Q179" s="54"/>
      <c r="S179" s="54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N180" s="52"/>
      <c r="O180" s="53"/>
      <c r="Q180" s="54"/>
      <c r="S180" s="54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N181" s="52"/>
      <c r="O181" s="53"/>
      <c r="Q181" s="54"/>
      <c r="S181" s="54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N182" s="52"/>
      <c r="O182" s="53"/>
      <c r="Q182" s="54"/>
      <c r="S182" s="54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N183" s="52"/>
      <c r="O183" s="53"/>
      <c r="Q183" s="54"/>
      <c r="S183" s="54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N184" s="52"/>
      <c r="O184" s="53"/>
      <c r="Q184" s="54"/>
      <c r="S184" s="54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N185" s="52"/>
      <c r="O185" s="53"/>
      <c r="Q185" s="54"/>
      <c r="S185" s="54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N186" s="52"/>
      <c r="O186" s="53"/>
      <c r="Q186" s="54"/>
      <c r="S186" s="54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N187" s="52"/>
      <c r="O187" s="53"/>
      <c r="Q187" s="54"/>
      <c r="S187" s="54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N188" s="52"/>
      <c r="O188" s="53"/>
      <c r="Q188" s="54"/>
      <c r="S188" s="54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N189" s="52"/>
      <c r="O189" s="53"/>
      <c r="Q189" s="54"/>
      <c r="S189" s="54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N190" s="52"/>
      <c r="O190" s="53"/>
      <c r="Q190" s="54"/>
      <c r="S190" s="54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N191" s="52"/>
      <c r="O191" s="53"/>
      <c r="Q191" s="54"/>
      <c r="S191" s="54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N192" s="52"/>
      <c r="O192" s="53"/>
      <c r="Q192" s="54"/>
      <c r="S192" s="54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N193" s="52"/>
      <c r="O193" s="53"/>
      <c r="Q193" s="54"/>
      <c r="S193" s="54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N194" s="52"/>
      <c r="O194" s="53"/>
      <c r="Q194" s="54"/>
      <c r="S194" s="54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N195" s="52"/>
      <c r="O195" s="53"/>
      <c r="Q195" s="54"/>
      <c r="S195" s="54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N196" s="52"/>
      <c r="O196" s="53"/>
      <c r="Q196" s="54"/>
      <c r="S196" s="54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N197" s="52"/>
      <c r="O197" s="53"/>
      <c r="Q197" s="54"/>
      <c r="S197" s="54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N198" s="52"/>
      <c r="O198" s="53"/>
      <c r="Q198" s="54"/>
      <c r="S198" s="54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N199" s="52"/>
      <c r="O199" s="53"/>
      <c r="Q199" s="54"/>
      <c r="S199" s="54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N200" s="52"/>
      <c r="O200" s="53"/>
      <c r="Q200" s="54"/>
      <c r="S200" s="54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N201" s="52"/>
      <c r="O201" s="53"/>
      <c r="Q201" s="54"/>
      <c r="S201" s="54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N202" s="52"/>
      <c r="O202" s="53"/>
      <c r="Q202" s="54"/>
      <c r="S202" s="54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N203" s="52"/>
      <c r="O203" s="53"/>
      <c r="Q203" s="54"/>
      <c r="S203" s="54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N204" s="52"/>
      <c r="O204" s="53"/>
      <c r="Q204" s="54"/>
      <c r="S204" s="54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N205" s="52"/>
      <c r="O205" s="53"/>
      <c r="Q205" s="54"/>
      <c r="S205" s="54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N206" s="52"/>
      <c r="O206" s="53"/>
      <c r="Q206" s="54"/>
      <c r="S206" s="54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N207" s="52"/>
      <c r="O207" s="53"/>
      <c r="Q207" s="54"/>
      <c r="S207" s="54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N208" s="52"/>
      <c r="O208" s="53"/>
      <c r="Q208" s="54"/>
      <c r="S208" s="54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N209" s="52"/>
      <c r="O209" s="53"/>
      <c r="Q209" s="54"/>
      <c r="S209" s="54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N210" s="52"/>
      <c r="O210" s="53"/>
      <c r="Q210" s="54"/>
      <c r="S210" s="54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N211" s="52"/>
      <c r="O211" s="53"/>
      <c r="Q211" s="54"/>
      <c r="S211" s="54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N212" s="52"/>
      <c r="O212" s="53"/>
      <c r="Q212" s="54"/>
      <c r="S212" s="54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N213" s="52"/>
      <c r="O213" s="53"/>
      <c r="Q213" s="54"/>
      <c r="S213" s="54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N214" s="52"/>
      <c r="O214" s="53"/>
      <c r="Q214" s="54"/>
      <c r="S214" s="54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N215" s="52"/>
      <c r="O215" s="53"/>
      <c r="Q215" s="54"/>
      <c r="S215" s="54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N216" s="52"/>
      <c r="O216" s="53"/>
      <c r="Q216" s="54"/>
      <c r="S216" s="54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N217" s="52"/>
      <c r="O217" s="53"/>
      <c r="Q217" s="54"/>
      <c r="S217" s="54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N218" s="52"/>
      <c r="O218" s="53"/>
      <c r="Q218" s="54"/>
      <c r="S218" s="54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N219" s="52"/>
      <c r="O219" s="53"/>
      <c r="Q219" s="54"/>
      <c r="S219" s="54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N220" s="52"/>
      <c r="O220" s="53"/>
      <c r="Q220" s="54"/>
      <c r="S220" s="54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N221" s="52"/>
      <c r="O221" s="53"/>
      <c r="Q221" s="54"/>
      <c r="S221" s="54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N222" s="52"/>
      <c r="O222" s="53"/>
      <c r="Q222" s="54"/>
      <c r="S222" s="54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N223" s="52"/>
      <c r="O223" s="53"/>
      <c r="Q223" s="54"/>
      <c r="S223" s="54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N224" s="52"/>
      <c r="O224" s="53"/>
      <c r="Q224" s="54"/>
      <c r="S224" s="54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N225" s="52"/>
      <c r="O225" s="53"/>
      <c r="Q225" s="54"/>
      <c r="S225" s="54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N226" s="52"/>
      <c r="O226" s="53"/>
      <c r="Q226" s="54"/>
      <c r="S226" s="54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N227" s="52"/>
      <c r="O227" s="53"/>
      <c r="Q227" s="54"/>
      <c r="S227" s="54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N228" s="52"/>
      <c r="O228" s="53"/>
      <c r="Q228" s="54"/>
      <c r="S228" s="54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N229" s="52"/>
      <c r="O229" s="53"/>
      <c r="Q229" s="54"/>
      <c r="S229" s="54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N230" s="52"/>
      <c r="O230" s="53"/>
      <c r="Q230" s="54"/>
      <c r="S230" s="54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N231" s="52"/>
      <c r="O231" s="53"/>
      <c r="Q231" s="54"/>
      <c r="S231" s="54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N232" s="52"/>
      <c r="O232" s="53"/>
      <c r="Q232" s="54"/>
      <c r="S232" s="54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N233" s="52"/>
      <c r="O233" s="53"/>
      <c r="Q233" s="54"/>
      <c r="S233" s="54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N234" s="52"/>
      <c r="O234" s="53"/>
      <c r="Q234" s="54"/>
      <c r="S234" s="54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N235" s="52"/>
      <c r="O235" s="53"/>
      <c r="Q235" s="54"/>
      <c r="S235" s="54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N236" s="52"/>
      <c r="O236" s="53"/>
      <c r="Q236" s="54"/>
      <c r="S236" s="54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N237" s="52"/>
      <c r="O237" s="53"/>
      <c r="Q237" s="54"/>
      <c r="S237" s="54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N238" s="52"/>
      <c r="O238" s="53"/>
      <c r="Q238" s="54"/>
      <c r="S238" s="54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N239" s="52"/>
      <c r="O239" s="53"/>
      <c r="Q239" s="54"/>
      <c r="S239" s="54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N240" s="52"/>
      <c r="O240" s="53"/>
      <c r="Q240" s="54"/>
      <c r="S240" s="54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N241" s="52"/>
      <c r="O241" s="53"/>
      <c r="Q241" s="54"/>
      <c r="S241" s="54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N242" s="52"/>
      <c r="O242" s="53"/>
      <c r="Q242" s="54"/>
      <c r="S242" s="54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N243" s="52"/>
      <c r="O243" s="53"/>
      <c r="Q243" s="54"/>
      <c r="S243" s="54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N244" s="52"/>
      <c r="O244" s="53"/>
      <c r="Q244" s="54"/>
      <c r="S244" s="54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N245" s="52"/>
      <c r="O245" s="53"/>
      <c r="Q245" s="54"/>
      <c r="S245" s="54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N246" s="52"/>
      <c r="O246" s="53"/>
      <c r="Q246" s="54"/>
      <c r="S246" s="54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N247" s="52"/>
      <c r="O247" s="53"/>
      <c r="Q247" s="54"/>
      <c r="S247" s="54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N248" s="52"/>
      <c r="O248" s="53"/>
      <c r="Q248" s="54"/>
      <c r="S248" s="54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N249" s="52"/>
      <c r="O249" s="53"/>
      <c r="Q249" s="54"/>
      <c r="S249" s="54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N250" s="52"/>
      <c r="O250" s="53"/>
      <c r="Q250" s="54"/>
      <c r="S250" s="54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N251" s="52"/>
      <c r="O251" s="53"/>
      <c r="Q251" s="54"/>
      <c r="S251" s="54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N252" s="52"/>
      <c r="O252" s="53"/>
      <c r="Q252" s="54"/>
      <c r="S252" s="54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N253" s="52"/>
      <c r="O253" s="53"/>
      <c r="Q253" s="54"/>
      <c r="S253" s="54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N254" s="52"/>
      <c r="O254" s="53"/>
      <c r="Q254" s="54"/>
      <c r="S254" s="54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N255" s="52"/>
      <c r="O255" s="53"/>
      <c r="Q255" s="54"/>
      <c r="S255" s="54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N256" s="52"/>
      <c r="O256" s="53"/>
      <c r="Q256" s="54"/>
      <c r="S256" s="54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N257" s="52"/>
      <c r="O257" s="53"/>
      <c r="Q257" s="54"/>
      <c r="S257" s="54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N258" s="52"/>
      <c r="O258" s="53"/>
      <c r="Q258" s="54"/>
      <c r="S258" s="54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N259" s="52"/>
      <c r="O259" s="53"/>
      <c r="Q259" s="54"/>
      <c r="S259" s="54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N260" s="52"/>
      <c r="O260" s="53"/>
      <c r="Q260" s="54"/>
      <c r="S260" s="54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N261" s="52"/>
      <c r="O261" s="53"/>
      <c r="Q261" s="54"/>
      <c r="S261" s="54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N262" s="52"/>
      <c r="O262" s="53"/>
      <c r="Q262" s="54"/>
      <c r="S262" s="54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N263" s="52"/>
      <c r="O263" s="53"/>
      <c r="Q263" s="54"/>
      <c r="S263" s="54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N264" s="52"/>
      <c r="O264" s="53"/>
      <c r="Q264" s="54"/>
      <c r="S264" s="54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N265" s="52"/>
      <c r="O265" s="53"/>
      <c r="Q265" s="54"/>
      <c r="S265" s="54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N266" s="52"/>
      <c r="O266" s="53"/>
      <c r="Q266" s="54"/>
      <c r="S266" s="54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N267" s="52"/>
      <c r="O267" s="53"/>
      <c r="Q267" s="54"/>
      <c r="S267" s="54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N268" s="52"/>
      <c r="O268" s="53"/>
      <c r="Q268" s="54"/>
      <c r="S268" s="54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N269" s="52"/>
      <c r="O269" s="53"/>
      <c r="Q269" s="54"/>
      <c r="S269" s="54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N270" s="52"/>
      <c r="O270" s="53"/>
      <c r="Q270" s="54"/>
      <c r="S270" s="54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N271" s="52"/>
      <c r="O271" s="53"/>
      <c r="Q271" s="54"/>
      <c r="S271" s="54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N272" s="52"/>
      <c r="O272" s="53"/>
      <c r="Q272" s="54"/>
      <c r="S272" s="54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N273" s="52"/>
      <c r="O273" s="53"/>
      <c r="Q273" s="54"/>
      <c r="S273" s="54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N274" s="52"/>
      <c r="O274" s="53"/>
      <c r="Q274" s="54"/>
      <c r="S274" s="54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N275" s="52"/>
      <c r="O275" s="53"/>
      <c r="Q275" s="54"/>
      <c r="S275" s="54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N276" s="52"/>
      <c r="O276" s="53"/>
      <c r="Q276" s="54"/>
      <c r="S276" s="54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N277" s="52"/>
      <c r="O277" s="53"/>
      <c r="Q277" s="54"/>
      <c r="S277" s="54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N278" s="52"/>
      <c r="O278" s="53"/>
      <c r="Q278" s="54"/>
      <c r="S278" s="54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N279" s="52"/>
      <c r="O279" s="53"/>
      <c r="Q279" s="54"/>
      <c r="S279" s="54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N280" s="52"/>
      <c r="O280" s="53"/>
      <c r="Q280" s="54"/>
      <c r="S280" s="54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N281" s="52"/>
      <c r="O281" s="53"/>
      <c r="Q281" s="54"/>
      <c r="S281" s="54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N282" s="52"/>
      <c r="O282" s="53"/>
      <c r="Q282" s="54"/>
      <c r="S282" s="54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N283" s="52"/>
      <c r="O283" s="53"/>
      <c r="Q283" s="54"/>
      <c r="S283" s="54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N284" s="52"/>
      <c r="O284" s="53"/>
      <c r="Q284" s="54"/>
      <c r="S284" s="54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N285" s="52"/>
      <c r="O285" s="53"/>
      <c r="Q285" s="54"/>
      <c r="S285" s="54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N286" s="52"/>
      <c r="O286" s="53"/>
      <c r="Q286" s="54"/>
      <c r="S286" s="54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N287" s="52"/>
      <c r="O287" s="53"/>
      <c r="Q287" s="54"/>
      <c r="S287" s="54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N288" s="52"/>
      <c r="O288" s="53"/>
      <c r="Q288" s="54"/>
      <c r="S288" s="54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N289" s="52"/>
      <c r="O289" s="53"/>
      <c r="Q289" s="54"/>
      <c r="S289" s="54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N290" s="52"/>
      <c r="O290" s="53"/>
      <c r="Q290" s="54"/>
      <c r="S290" s="54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N291" s="52"/>
      <c r="O291" s="53"/>
      <c r="Q291" s="54"/>
      <c r="S291" s="54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N292" s="52"/>
      <c r="O292" s="53"/>
      <c r="Q292" s="54"/>
      <c r="S292" s="54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N293" s="52"/>
      <c r="O293" s="53"/>
      <c r="Q293" s="54"/>
      <c r="S293" s="54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N294" s="52"/>
      <c r="O294" s="53"/>
      <c r="Q294" s="54"/>
      <c r="S294" s="54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N295" s="52"/>
      <c r="O295" s="53"/>
      <c r="Q295" s="54"/>
      <c r="S295" s="54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N296" s="52"/>
      <c r="O296" s="53"/>
      <c r="Q296" s="54"/>
      <c r="S296" s="54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N297" s="52"/>
      <c r="O297" s="53"/>
      <c r="Q297" s="54"/>
      <c r="S297" s="54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N298" s="52"/>
      <c r="O298" s="53"/>
      <c r="Q298" s="54"/>
      <c r="S298" s="54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N299" s="52"/>
      <c r="O299" s="53"/>
      <c r="Q299" s="54"/>
      <c r="S299" s="54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N300" s="52"/>
      <c r="O300" s="53"/>
      <c r="Q300" s="54"/>
      <c r="S300" s="54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N301" s="52"/>
      <c r="O301" s="53"/>
      <c r="Q301" s="54"/>
      <c r="S301" s="54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N302" s="52"/>
      <c r="O302" s="53"/>
      <c r="Q302" s="54"/>
      <c r="S302" s="54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N303" s="52"/>
      <c r="O303" s="53"/>
      <c r="Q303" s="54"/>
      <c r="S303" s="54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N304" s="52"/>
      <c r="O304" s="53"/>
      <c r="Q304" s="54"/>
      <c r="S304" s="54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N305" s="52"/>
      <c r="O305" s="53"/>
      <c r="Q305" s="54"/>
      <c r="S305" s="54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N306" s="52"/>
      <c r="O306" s="53"/>
      <c r="Q306" s="54"/>
      <c r="S306" s="54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N307" s="52"/>
      <c r="O307" s="53"/>
      <c r="Q307" s="54"/>
      <c r="S307" s="54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N308" s="52"/>
      <c r="O308" s="53"/>
      <c r="Q308" s="54"/>
      <c r="S308" s="54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N309" s="52"/>
      <c r="O309" s="53"/>
      <c r="Q309" s="54"/>
      <c r="S309" s="54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N310" s="52"/>
      <c r="O310" s="53"/>
      <c r="Q310" s="54"/>
      <c r="S310" s="54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N311" s="52"/>
      <c r="O311" s="53"/>
      <c r="Q311" s="54"/>
      <c r="S311" s="54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N312" s="52"/>
      <c r="O312" s="53"/>
      <c r="Q312" s="54"/>
      <c r="S312" s="54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N313" s="52"/>
      <c r="O313" s="53"/>
      <c r="Q313" s="54"/>
      <c r="S313" s="54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N314" s="52"/>
      <c r="O314" s="53"/>
      <c r="Q314" s="54"/>
      <c r="S314" s="54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N315" s="52"/>
      <c r="O315" s="53"/>
      <c r="Q315" s="54"/>
      <c r="S315" s="54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N316" s="52"/>
      <c r="O316" s="53"/>
      <c r="Q316" s="54"/>
      <c r="S316" s="54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N317" s="52"/>
      <c r="O317" s="53"/>
      <c r="Q317" s="54"/>
      <c r="S317" s="54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N318" s="52"/>
      <c r="O318" s="53"/>
      <c r="Q318" s="54"/>
      <c r="S318" s="54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N319" s="52"/>
      <c r="O319" s="53"/>
      <c r="Q319" s="54"/>
      <c r="S319" s="54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N320" s="52"/>
      <c r="O320" s="53"/>
      <c r="Q320" s="54"/>
      <c r="S320" s="54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N321" s="52"/>
      <c r="O321" s="53"/>
      <c r="Q321" s="54"/>
      <c r="S321" s="54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N322" s="52"/>
      <c r="O322" s="53"/>
      <c r="Q322" s="54"/>
      <c r="S322" s="54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N323" s="52"/>
      <c r="O323" s="53"/>
      <c r="Q323" s="54"/>
      <c r="S323" s="54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N324" s="52"/>
      <c r="O324" s="53"/>
      <c r="Q324" s="54"/>
      <c r="S324" s="54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N325" s="52"/>
      <c r="O325" s="53"/>
      <c r="Q325" s="54"/>
      <c r="S325" s="54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N326" s="52"/>
      <c r="O326" s="53"/>
      <c r="Q326" s="54"/>
      <c r="S326" s="54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N327" s="52"/>
      <c r="O327" s="53"/>
      <c r="Q327" s="54"/>
      <c r="S327" s="54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N328" s="52"/>
      <c r="O328" s="53"/>
      <c r="Q328" s="54"/>
      <c r="S328" s="54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N329" s="52"/>
      <c r="O329" s="53"/>
      <c r="Q329" s="54"/>
      <c r="S329" s="54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N330" s="52"/>
      <c r="O330" s="53"/>
      <c r="Q330" s="54"/>
      <c r="S330" s="54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N331" s="52"/>
      <c r="O331" s="53"/>
      <c r="Q331" s="54"/>
      <c r="S331" s="54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N332" s="52"/>
      <c r="O332" s="53"/>
      <c r="Q332" s="54"/>
      <c r="S332" s="54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N333" s="52"/>
      <c r="O333" s="53"/>
      <c r="Q333" s="54"/>
      <c r="S333" s="54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N334" s="52"/>
      <c r="O334" s="53"/>
      <c r="Q334" s="54"/>
      <c r="S334" s="54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N335" s="52"/>
      <c r="O335" s="53"/>
      <c r="Q335" s="54"/>
      <c r="S335" s="54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N336" s="52"/>
      <c r="O336" s="53"/>
      <c r="Q336" s="54"/>
      <c r="S336" s="54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N337" s="52"/>
      <c r="O337" s="53"/>
      <c r="Q337" s="54"/>
      <c r="S337" s="54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N338" s="52"/>
      <c r="O338" s="53"/>
      <c r="Q338" s="54"/>
      <c r="S338" s="54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N339" s="52"/>
      <c r="O339" s="53"/>
      <c r="Q339" s="54"/>
      <c r="S339" s="54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N340" s="52"/>
      <c r="O340" s="53"/>
      <c r="Q340" s="54"/>
      <c r="S340" s="54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N341" s="52"/>
      <c r="O341" s="53"/>
      <c r="Q341" s="54"/>
      <c r="S341" s="54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N342" s="52"/>
      <c r="O342" s="53"/>
      <c r="Q342" s="54"/>
      <c r="S342" s="54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N343" s="52"/>
      <c r="O343" s="53"/>
      <c r="Q343" s="54"/>
      <c r="S343" s="54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N344" s="52"/>
      <c r="O344" s="53"/>
      <c r="Q344" s="54"/>
      <c r="S344" s="54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N345" s="52"/>
      <c r="O345" s="53"/>
      <c r="Q345" s="54"/>
      <c r="S345" s="54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N346" s="52"/>
      <c r="O346" s="53"/>
      <c r="Q346" s="54"/>
      <c r="S346" s="54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N347" s="52"/>
      <c r="O347" s="53"/>
      <c r="Q347" s="54"/>
      <c r="S347" s="54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N348" s="52"/>
      <c r="O348" s="53"/>
      <c r="Q348" s="54"/>
      <c r="S348" s="54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N349" s="52"/>
      <c r="O349" s="53"/>
      <c r="Q349" s="54"/>
      <c r="S349" s="54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N350" s="52"/>
      <c r="O350" s="53"/>
      <c r="Q350" s="54"/>
      <c r="S350" s="54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N351" s="52"/>
      <c r="O351" s="53"/>
      <c r="Q351" s="54"/>
      <c r="S351" s="54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N352" s="52"/>
      <c r="O352" s="53"/>
      <c r="Q352" s="54"/>
      <c r="S352" s="54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N353" s="52"/>
      <c r="O353" s="53"/>
      <c r="Q353" s="54"/>
      <c r="S353" s="54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N354" s="52"/>
      <c r="O354" s="53"/>
      <c r="Q354" s="54"/>
      <c r="S354" s="54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N355" s="52"/>
      <c r="O355" s="53"/>
      <c r="Q355" s="54"/>
      <c r="S355" s="54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N356" s="52"/>
      <c r="O356" s="53"/>
      <c r="Q356" s="54"/>
      <c r="S356" s="54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N357" s="52"/>
      <c r="O357" s="53"/>
      <c r="Q357" s="54"/>
      <c r="S357" s="54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N358" s="52"/>
      <c r="O358" s="53"/>
      <c r="Q358" s="54"/>
      <c r="S358" s="54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N359" s="52"/>
      <c r="O359" s="53"/>
      <c r="Q359" s="54"/>
      <c r="S359" s="54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N360" s="52"/>
      <c r="O360" s="53"/>
      <c r="Q360" s="54"/>
      <c r="S360" s="54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N361" s="52"/>
      <c r="O361" s="53"/>
      <c r="Q361" s="54"/>
      <c r="S361" s="54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N362" s="52"/>
      <c r="O362" s="53"/>
      <c r="Q362" s="54"/>
      <c r="S362" s="54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N363" s="52"/>
      <c r="O363" s="53"/>
      <c r="Q363" s="54"/>
      <c r="S363" s="54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N364" s="52"/>
      <c r="O364" s="53"/>
      <c r="Q364" s="54"/>
      <c r="S364" s="54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N365" s="52"/>
      <c r="O365" s="53"/>
      <c r="Q365" s="54"/>
      <c r="S365" s="54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N366" s="52"/>
      <c r="O366" s="53"/>
      <c r="Q366" s="54"/>
      <c r="S366" s="54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N367" s="52"/>
      <c r="O367" s="53"/>
      <c r="Q367" s="54"/>
      <c r="S367" s="54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N368" s="52"/>
      <c r="O368" s="53"/>
      <c r="Q368" s="54"/>
      <c r="S368" s="54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N369" s="52"/>
      <c r="O369" s="53"/>
      <c r="Q369" s="54"/>
      <c r="S369" s="54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N370" s="52"/>
      <c r="O370" s="53"/>
      <c r="Q370" s="54"/>
      <c r="S370" s="54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N371" s="52"/>
      <c r="O371" s="53"/>
      <c r="Q371" s="54"/>
      <c r="S371" s="54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N372" s="52"/>
      <c r="O372" s="53"/>
      <c r="Q372" s="54"/>
      <c r="S372" s="54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N373" s="52"/>
      <c r="O373" s="53"/>
      <c r="Q373" s="54"/>
      <c r="S373" s="54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N374" s="52"/>
      <c r="O374" s="53"/>
      <c r="Q374" s="54"/>
      <c r="S374" s="54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N375" s="52"/>
      <c r="O375" s="53"/>
      <c r="Q375" s="54"/>
      <c r="S375" s="54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N376" s="52"/>
      <c r="O376" s="53"/>
      <c r="Q376" s="54"/>
      <c r="S376" s="54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N377" s="52"/>
      <c r="O377" s="53"/>
      <c r="Q377" s="54"/>
      <c r="S377" s="54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N378" s="52"/>
      <c r="O378" s="53"/>
      <c r="Q378" s="54"/>
      <c r="S378" s="54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N379" s="52"/>
      <c r="O379" s="53"/>
      <c r="Q379" s="54"/>
      <c r="S379" s="54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N380" s="52"/>
      <c r="O380" s="53"/>
      <c r="Q380" s="54"/>
      <c r="S380" s="54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N381" s="52"/>
      <c r="O381" s="53"/>
      <c r="Q381" s="54"/>
      <c r="S381" s="54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N382" s="52"/>
      <c r="O382" s="53"/>
      <c r="Q382" s="54"/>
      <c r="S382" s="54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N383" s="52"/>
      <c r="O383" s="53"/>
      <c r="Q383" s="54"/>
      <c r="S383" s="54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N384" s="52"/>
      <c r="O384" s="53"/>
      <c r="Q384" s="54"/>
      <c r="S384" s="54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N385" s="52"/>
      <c r="O385" s="53"/>
      <c r="Q385" s="54"/>
      <c r="S385" s="54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N386" s="52"/>
      <c r="O386" s="53"/>
      <c r="Q386" s="54"/>
      <c r="S386" s="54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N387" s="52"/>
      <c r="O387" s="53"/>
      <c r="Q387" s="54"/>
      <c r="S387" s="54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N388" s="52"/>
      <c r="O388" s="53"/>
      <c r="Q388" s="54"/>
      <c r="S388" s="54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N389" s="52"/>
      <c r="O389" s="53"/>
      <c r="Q389" s="54"/>
      <c r="S389" s="54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N390" s="52"/>
      <c r="O390" s="53"/>
      <c r="Q390" s="54"/>
      <c r="S390" s="54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N391" s="52"/>
      <c r="O391" s="53"/>
      <c r="Q391" s="54"/>
      <c r="S391" s="54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N392" s="52"/>
      <c r="O392" s="53"/>
      <c r="Q392" s="54"/>
      <c r="S392" s="54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N393" s="52"/>
      <c r="O393" s="53"/>
      <c r="Q393" s="54"/>
      <c r="S393" s="54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N394" s="52"/>
      <c r="O394" s="53"/>
      <c r="Q394" s="54"/>
      <c r="S394" s="54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N395" s="52"/>
      <c r="O395" s="53"/>
      <c r="Q395" s="54"/>
      <c r="S395" s="54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N396" s="52"/>
      <c r="O396" s="53"/>
      <c r="Q396" s="54"/>
      <c r="S396" s="54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N397" s="52"/>
      <c r="O397" s="53"/>
      <c r="Q397" s="54"/>
      <c r="S397" s="54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N398" s="52"/>
      <c r="O398" s="53"/>
      <c r="Q398" s="54"/>
      <c r="S398" s="54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N399" s="52"/>
      <c r="O399" s="53"/>
      <c r="Q399" s="54"/>
      <c r="S399" s="54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N400" s="52"/>
      <c r="O400" s="53"/>
      <c r="Q400" s="54"/>
      <c r="S400" s="54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N401" s="52"/>
      <c r="O401" s="53"/>
      <c r="Q401" s="54"/>
      <c r="S401" s="54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N402" s="52"/>
      <c r="O402" s="53"/>
      <c r="Q402" s="54"/>
      <c r="S402" s="54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N403" s="52"/>
      <c r="O403" s="53"/>
      <c r="Q403" s="54"/>
      <c r="S403" s="54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N404" s="52"/>
      <c r="O404" s="53"/>
      <c r="Q404" s="54"/>
      <c r="S404" s="54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N405" s="52"/>
      <c r="O405" s="53"/>
      <c r="Q405" s="54"/>
      <c r="S405" s="54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N406" s="52"/>
      <c r="O406" s="53"/>
      <c r="Q406" s="54"/>
      <c r="S406" s="54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N407" s="52"/>
      <c r="O407" s="53"/>
      <c r="Q407" s="54"/>
      <c r="S407" s="54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N408" s="52"/>
      <c r="O408" s="53"/>
      <c r="Q408" s="54"/>
      <c r="S408" s="54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N409" s="52"/>
      <c r="O409" s="53"/>
      <c r="Q409" s="54"/>
      <c r="S409" s="54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N410" s="52"/>
      <c r="O410" s="53"/>
      <c r="Q410" s="54"/>
      <c r="S410" s="54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N411" s="52"/>
      <c r="O411" s="53"/>
      <c r="Q411" s="54"/>
      <c r="S411" s="54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N412" s="52"/>
      <c r="O412" s="53"/>
      <c r="Q412" s="54"/>
      <c r="S412" s="54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N413" s="52"/>
      <c r="O413" s="53"/>
      <c r="Q413" s="54"/>
      <c r="S413" s="54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N414" s="52"/>
      <c r="O414" s="53"/>
      <c r="Q414" s="54"/>
      <c r="S414" s="54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N415" s="52"/>
      <c r="O415" s="53"/>
      <c r="Q415" s="54"/>
      <c r="S415" s="54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N416" s="52"/>
      <c r="O416" s="53"/>
      <c r="Q416" s="54"/>
      <c r="S416" s="54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N417" s="52"/>
      <c r="O417" s="53"/>
      <c r="Q417" s="54"/>
      <c r="S417" s="54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N418" s="52"/>
      <c r="O418" s="53"/>
      <c r="Q418" s="54"/>
      <c r="S418" s="54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N419" s="52"/>
      <c r="O419" s="53"/>
      <c r="Q419" s="54"/>
      <c r="S419" s="54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N420" s="52"/>
      <c r="O420" s="53"/>
      <c r="Q420" s="54"/>
      <c r="S420" s="54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N421" s="52"/>
      <c r="O421" s="53"/>
      <c r="Q421" s="54"/>
      <c r="S421" s="54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N422" s="52"/>
      <c r="O422" s="53"/>
      <c r="Q422" s="54"/>
      <c r="S422" s="54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N423" s="52"/>
      <c r="O423" s="53"/>
      <c r="Q423" s="54"/>
      <c r="S423" s="54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N424" s="52"/>
      <c r="O424" s="53"/>
      <c r="Q424" s="54"/>
      <c r="S424" s="54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N425" s="52"/>
      <c r="O425" s="53"/>
      <c r="Q425" s="54"/>
      <c r="S425" s="54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N426" s="52"/>
      <c r="O426" s="53"/>
      <c r="Q426" s="54"/>
      <c r="S426" s="54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N427" s="52"/>
      <c r="O427" s="53"/>
      <c r="Q427" s="54"/>
      <c r="S427" s="54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N428" s="52"/>
      <c r="O428" s="53"/>
      <c r="Q428" s="54"/>
      <c r="S428" s="54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N429" s="52"/>
      <c r="O429" s="53"/>
      <c r="Q429" s="54"/>
      <c r="S429" s="54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N430" s="52"/>
      <c r="O430" s="53"/>
      <c r="Q430" s="54"/>
      <c r="S430" s="54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N431" s="52"/>
      <c r="O431" s="53"/>
      <c r="Q431" s="54"/>
      <c r="S431" s="54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N432" s="52"/>
      <c r="O432" s="53"/>
      <c r="Q432" s="54"/>
      <c r="S432" s="54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N433" s="52"/>
      <c r="O433" s="53"/>
      <c r="Q433" s="54"/>
      <c r="S433" s="54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N434" s="52"/>
      <c r="O434" s="53"/>
      <c r="Q434" s="54"/>
      <c r="S434" s="54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N435" s="52"/>
      <c r="O435" s="53"/>
      <c r="Q435" s="54"/>
      <c r="S435" s="54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N436" s="52"/>
      <c r="O436" s="53"/>
      <c r="Q436" s="54"/>
      <c r="S436" s="54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N437" s="52"/>
      <c r="O437" s="53"/>
      <c r="Q437" s="54"/>
      <c r="S437" s="54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N438" s="52"/>
      <c r="O438" s="53"/>
      <c r="Q438" s="54"/>
      <c r="S438" s="54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N439" s="52"/>
      <c r="O439" s="53"/>
      <c r="Q439" s="54"/>
      <c r="S439" s="54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N440" s="52"/>
      <c r="O440" s="53"/>
      <c r="Q440" s="54"/>
      <c r="S440" s="54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N441" s="52"/>
      <c r="O441" s="53"/>
      <c r="Q441" s="54"/>
      <c r="S441" s="54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N442" s="52"/>
      <c r="O442" s="53"/>
      <c r="Q442" s="54"/>
      <c r="S442" s="54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N443" s="52"/>
      <c r="O443" s="53"/>
      <c r="Q443" s="54"/>
      <c r="S443" s="54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N444" s="52"/>
      <c r="O444" s="53"/>
      <c r="Q444" s="54"/>
      <c r="S444" s="54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N445" s="52"/>
      <c r="O445" s="53"/>
      <c r="Q445" s="54"/>
      <c r="S445" s="54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N446" s="52"/>
      <c r="O446" s="53"/>
      <c r="Q446" s="54"/>
      <c r="S446" s="54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N447" s="52"/>
      <c r="O447" s="53"/>
      <c r="Q447" s="54"/>
      <c r="S447" s="54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N448" s="52"/>
      <c r="O448" s="53"/>
      <c r="Q448" s="54"/>
      <c r="S448" s="54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N449" s="52"/>
      <c r="O449" s="53"/>
      <c r="Q449" s="54"/>
      <c r="S449" s="54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N450" s="52"/>
      <c r="O450" s="53"/>
      <c r="Q450" s="54"/>
      <c r="S450" s="54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N451" s="52"/>
      <c r="O451" s="53"/>
      <c r="Q451" s="54"/>
      <c r="S451" s="54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N452" s="52"/>
      <c r="O452" s="53"/>
      <c r="Q452" s="54"/>
      <c r="S452" s="54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N453" s="52"/>
      <c r="O453" s="53"/>
      <c r="Q453" s="54"/>
      <c r="S453" s="54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N454" s="52"/>
      <c r="O454" s="53"/>
      <c r="Q454" s="54"/>
      <c r="S454" s="54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N455" s="52"/>
      <c r="O455" s="53"/>
      <c r="Q455" s="54"/>
      <c r="S455" s="54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N456" s="52"/>
      <c r="O456" s="53"/>
      <c r="Q456" s="54"/>
      <c r="S456" s="54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N457" s="52"/>
      <c r="O457" s="53"/>
      <c r="Q457" s="54"/>
      <c r="S457" s="54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N458" s="52"/>
      <c r="O458" s="53"/>
      <c r="Q458" s="54"/>
      <c r="S458" s="54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N459" s="52"/>
      <c r="O459" s="53"/>
      <c r="Q459" s="54"/>
      <c r="S459" s="54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N460" s="52"/>
      <c r="O460" s="53"/>
      <c r="Q460" s="54"/>
      <c r="S460" s="54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N461" s="52"/>
      <c r="O461" s="53"/>
      <c r="Q461" s="54"/>
      <c r="S461" s="54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N462" s="52"/>
      <c r="O462" s="53"/>
      <c r="Q462" s="54"/>
      <c r="S462" s="54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N463" s="52"/>
      <c r="O463" s="53"/>
      <c r="Q463" s="54"/>
      <c r="S463" s="54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N464" s="52"/>
      <c r="O464" s="53"/>
      <c r="Q464" s="54"/>
      <c r="S464" s="54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N465" s="52"/>
      <c r="O465" s="53"/>
      <c r="Q465" s="54"/>
      <c r="S465" s="54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N466" s="52"/>
      <c r="O466" s="53"/>
      <c r="Q466" s="54"/>
      <c r="S466" s="54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N467" s="52"/>
      <c r="O467" s="53"/>
      <c r="Q467" s="54"/>
      <c r="S467" s="54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N468" s="52"/>
      <c r="O468" s="53"/>
      <c r="Q468" s="54"/>
      <c r="S468" s="54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N469" s="52"/>
      <c r="O469" s="53"/>
      <c r="Q469" s="54"/>
      <c r="S469" s="54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N470" s="52"/>
      <c r="O470" s="53"/>
      <c r="Q470" s="54"/>
      <c r="S470" s="54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N471" s="52"/>
      <c r="O471" s="53"/>
      <c r="Q471" s="54"/>
      <c r="S471" s="54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N472" s="52"/>
      <c r="O472" s="53"/>
      <c r="Q472" s="54"/>
      <c r="S472" s="54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N473" s="52"/>
      <c r="O473" s="53"/>
      <c r="Q473" s="54"/>
      <c r="S473" s="54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N474" s="52"/>
      <c r="O474" s="53"/>
      <c r="Q474" s="54"/>
      <c r="S474" s="54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N475" s="52"/>
      <c r="O475" s="53"/>
      <c r="Q475" s="54"/>
      <c r="S475" s="54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N476" s="52"/>
      <c r="O476" s="53"/>
      <c r="Q476" s="54"/>
      <c r="S476" s="54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N477" s="52"/>
      <c r="O477" s="53"/>
      <c r="Q477" s="54"/>
      <c r="S477" s="54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N478" s="52"/>
      <c r="O478" s="53"/>
      <c r="Q478" s="54"/>
      <c r="S478" s="54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N479" s="52"/>
      <c r="O479" s="53"/>
      <c r="Q479" s="54"/>
      <c r="S479" s="54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N480" s="52"/>
      <c r="O480" s="53"/>
      <c r="Q480" s="54"/>
      <c r="S480" s="54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N481" s="52"/>
      <c r="O481" s="53"/>
      <c r="Q481" s="54"/>
      <c r="S481" s="54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N482" s="52"/>
      <c r="O482" s="53"/>
      <c r="Q482" s="54"/>
      <c r="S482" s="54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N483" s="52"/>
      <c r="O483" s="53"/>
      <c r="Q483" s="54"/>
      <c r="S483" s="54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N484" s="52"/>
      <c r="O484" s="53"/>
      <c r="Q484" s="54"/>
      <c r="S484" s="54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N485" s="52"/>
      <c r="O485" s="53"/>
      <c r="Q485" s="54"/>
      <c r="S485" s="54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N486" s="52"/>
      <c r="O486" s="53"/>
      <c r="Q486" s="54"/>
      <c r="S486" s="54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N487" s="52"/>
      <c r="O487" s="53"/>
      <c r="Q487" s="54"/>
      <c r="S487" s="54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N488" s="52"/>
      <c r="O488" s="53"/>
      <c r="Q488" s="54"/>
      <c r="S488" s="54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N489" s="52"/>
      <c r="O489" s="53"/>
      <c r="Q489" s="54"/>
      <c r="S489" s="54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N490" s="52"/>
      <c r="O490" s="53"/>
      <c r="Q490" s="54"/>
      <c r="S490" s="54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N491" s="52"/>
      <c r="O491" s="53"/>
      <c r="Q491" s="54"/>
      <c r="S491" s="54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N492" s="52"/>
      <c r="O492" s="53"/>
      <c r="Q492" s="54"/>
      <c r="S492" s="54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N493" s="52"/>
      <c r="O493" s="53"/>
      <c r="Q493" s="54"/>
      <c r="S493" s="54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N494" s="52"/>
      <c r="O494" s="53"/>
      <c r="Q494" s="54"/>
      <c r="S494" s="54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N495" s="52"/>
      <c r="O495" s="53"/>
      <c r="Q495" s="54"/>
      <c r="S495" s="54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N496" s="52"/>
      <c r="O496" s="53"/>
      <c r="Q496" s="54"/>
      <c r="S496" s="54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N497" s="52"/>
      <c r="O497" s="53"/>
      <c r="Q497" s="54"/>
      <c r="S497" s="54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N498" s="52"/>
      <c r="O498" s="53"/>
      <c r="Q498" s="54"/>
      <c r="S498" s="54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N499" s="52"/>
      <c r="O499" s="53"/>
      <c r="Q499" s="54"/>
      <c r="S499" s="54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N500" s="52"/>
      <c r="O500" s="53"/>
      <c r="Q500" s="54"/>
      <c r="S500" s="54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N501" s="52"/>
      <c r="O501" s="53"/>
      <c r="Q501" s="54"/>
      <c r="S501" s="54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N502" s="52"/>
      <c r="O502" s="53"/>
      <c r="Q502" s="54"/>
      <c r="S502" s="54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N503" s="52"/>
      <c r="O503" s="53"/>
      <c r="Q503" s="54"/>
      <c r="S503" s="54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N504" s="52"/>
      <c r="O504" s="53"/>
      <c r="Q504" s="54"/>
      <c r="S504" s="54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N505" s="52"/>
      <c r="O505" s="53"/>
      <c r="Q505" s="54"/>
      <c r="S505" s="54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N506" s="52"/>
      <c r="O506" s="53"/>
      <c r="Q506" s="54"/>
      <c r="S506" s="54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N507" s="52"/>
      <c r="O507" s="53"/>
      <c r="Q507" s="54"/>
      <c r="S507" s="54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N508" s="52"/>
      <c r="O508" s="53"/>
      <c r="Q508" s="54"/>
      <c r="S508" s="54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N509" s="52"/>
      <c r="O509" s="53"/>
      <c r="Q509" s="54"/>
      <c r="S509" s="54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N510" s="52"/>
      <c r="O510" s="53"/>
      <c r="Q510" s="54"/>
      <c r="S510" s="54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N511" s="52"/>
      <c r="O511" s="53"/>
      <c r="Q511" s="54"/>
      <c r="S511" s="54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N512" s="52"/>
      <c r="O512" s="53"/>
      <c r="Q512" s="54"/>
      <c r="S512" s="54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N513" s="52"/>
      <c r="O513" s="53"/>
      <c r="Q513" s="54"/>
      <c r="S513" s="54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N514" s="52"/>
      <c r="O514" s="53"/>
      <c r="Q514" s="54"/>
      <c r="S514" s="54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N515" s="52"/>
      <c r="O515" s="53"/>
      <c r="Q515" s="54"/>
      <c r="S515" s="54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N516" s="52"/>
      <c r="O516" s="53"/>
      <c r="Q516" s="54"/>
      <c r="S516" s="54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N517" s="52"/>
      <c r="O517" s="53"/>
      <c r="Q517" s="54"/>
      <c r="S517" s="54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N518" s="52"/>
      <c r="O518" s="53"/>
      <c r="Q518" s="54"/>
      <c r="S518" s="54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N519" s="52"/>
      <c r="O519" s="53"/>
      <c r="Q519" s="54"/>
      <c r="S519" s="54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N520" s="52"/>
      <c r="O520" s="53"/>
      <c r="Q520" s="54"/>
      <c r="S520" s="54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N521" s="52"/>
      <c r="O521" s="53"/>
      <c r="Q521" s="54"/>
      <c r="S521" s="54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N522" s="52"/>
      <c r="O522" s="53"/>
      <c r="Q522" s="54"/>
      <c r="S522" s="54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N523" s="52"/>
      <c r="O523" s="53"/>
      <c r="Q523" s="54"/>
      <c r="S523" s="54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N524" s="52"/>
      <c r="O524" s="53"/>
      <c r="Q524" s="54"/>
      <c r="S524" s="54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N525" s="52"/>
      <c r="O525" s="53"/>
      <c r="Q525" s="54"/>
      <c r="S525" s="54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N526" s="52"/>
      <c r="O526" s="53"/>
      <c r="Q526" s="54"/>
      <c r="S526" s="54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N527" s="52"/>
      <c r="O527" s="53"/>
      <c r="Q527" s="54"/>
      <c r="S527" s="54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N528" s="52"/>
      <c r="O528" s="53"/>
      <c r="Q528" s="54"/>
      <c r="S528" s="54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N529" s="52"/>
      <c r="O529" s="53"/>
      <c r="Q529" s="54"/>
      <c r="S529" s="54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N530" s="52"/>
      <c r="O530" s="53"/>
      <c r="Q530" s="54"/>
      <c r="S530" s="54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N531" s="52"/>
      <c r="O531" s="53"/>
      <c r="Q531" s="54"/>
      <c r="S531" s="54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N532" s="52"/>
      <c r="O532" s="53"/>
      <c r="Q532" s="54"/>
      <c r="S532" s="54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N533" s="52"/>
      <c r="O533" s="53"/>
      <c r="Q533" s="54"/>
      <c r="S533" s="54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N534" s="52"/>
      <c r="O534" s="53"/>
      <c r="Q534" s="54"/>
      <c r="S534" s="54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N535" s="52"/>
      <c r="O535" s="53"/>
      <c r="Q535" s="54"/>
      <c r="S535" s="54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N536" s="52"/>
      <c r="O536" s="53"/>
      <c r="Q536" s="54"/>
      <c r="S536" s="54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N537" s="52"/>
      <c r="O537" s="53"/>
      <c r="Q537" s="54"/>
      <c r="S537" s="54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N538" s="52"/>
      <c r="O538" s="53"/>
      <c r="Q538" s="54"/>
      <c r="S538" s="54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N539" s="52"/>
      <c r="O539" s="53"/>
      <c r="Q539" s="54"/>
      <c r="S539" s="54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N540" s="52"/>
      <c r="O540" s="53"/>
      <c r="Q540" s="54"/>
      <c r="S540" s="54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N541" s="52"/>
      <c r="O541" s="53"/>
      <c r="Q541" s="54"/>
      <c r="S541" s="54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N542" s="52"/>
      <c r="O542" s="53"/>
      <c r="Q542" s="54"/>
      <c r="S542" s="54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N543" s="52"/>
      <c r="O543" s="53"/>
      <c r="Q543" s="54"/>
      <c r="S543" s="54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N544" s="52"/>
      <c r="O544" s="53"/>
      <c r="Q544" s="54"/>
      <c r="S544" s="54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N545" s="52"/>
      <c r="O545" s="53"/>
      <c r="Q545" s="54"/>
      <c r="S545" s="54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N546" s="52"/>
      <c r="O546" s="53"/>
      <c r="Q546" s="54"/>
      <c r="S546" s="54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N547" s="52"/>
      <c r="O547" s="53"/>
      <c r="Q547" s="54"/>
      <c r="S547" s="54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N548" s="52"/>
      <c r="O548" s="53"/>
      <c r="Q548" s="54"/>
      <c r="S548" s="54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N549" s="52"/>
      <c r="O549" s="53"/>
      <c r="Q549" s="54"/>
      <c r="S549" s="54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N550" s="52"/>
      <c r="O550" s="53"/>
      <c r="Q550" s="54"/>
      <c r="S550" s="54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N551" s="52"/>
      <c r="O551" s="53"/>
      <c r="Q551" s="54"/>
      <c r="S551" s="54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N552" s="52"/>
      <c r="O552" s="53"/>
      <c r="Q552" s="54"/>
      <c r="S552" s="54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N553" s="52"/>
      <c r="O553" s="53"/>
      <c r="Q553" s="54"/>
      <c r="S553" s="54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N554" s="52"/>
      <c r="O554" s="53"/>
      <c r="Q554" s="54"/>
      <c r="S554" s="54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N555" s="52"/>
      <c r="O555" s="53"/>
      <c r="Q555" s="54"/>
      <c r="S555" s="54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N556" s="52"/>
      <c r="O556" s="53"/>
      <c r="Q556" s="54"/>
      <c r="S556" s="54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N557" s="52"/>
      <c r="O557" s="53"/>
      <c r="Q557" s="54"/>
      <c r="S557" s="54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N558" s="52"/>
      <c r="O558" s="53"/>
      <c r="Q558" s="54"/>
      <c r="S558" s="54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N559" s="52"/>
      <c r="O559" s="53"/>
      <c r="Q559" s="54"/>
      <c r="S559" s="54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N560" s="52"/>
      <c r="O560" s="53"/>
      <c r="Q560" s="54"/>
      <c r="S560" s="54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N561" s="52"/>
      <c r="O561" s="53"/>
      <c r="Q561" s="54"/>
      <c r="S561" s="54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N562" s="52"/>
      <c r="O562" s="53"/>
      <c r="Q562" s="54"/>
      <c r="S562" s="54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N563" s="52"/>
      <c r="O563" s="53"/>
      <c r="Q563" s="54"/>
      <c r="S563" s="54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N564" s="52"/>
      <c r="O564" s="53"/>
      <c r="Q564" s="54"/>
      <c r="S564" s="54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N565" s="52"/>
      <c r="O565" s="53"/>
      <c r="Q565" s="54"/>
      <c r="S565" s="54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N566" s="52"/>
      <c r="O566" s="53"/>
      <c r="Q566" s="54"/>
      <c r="S566" s="54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N567" s="52"/>
      <c r="O567" s="53"/>
      <c r="Q567" s="54"/>
      <c r="S567" s="54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N568" s="52"/>
      <c r="O568" s="53"/>
      <c r="Q568" s="54"/>
      <c r="S568" s="54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N569" s="52"/>
      <c r="O569" s="53"/>
      <c r="Q569" s="54"/>
      <c r="S569" s="54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N570" s="52"/>
      <c r="O570" s="53"/>
      <c r="Q570" s="54"/>
      <c r="S570" s="54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N571" s="52"/>
      <c r="O571" s="53"/>
      <c r="Q571" s="54"/>
      <c r="S571" s="54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N572" s="52"/>
      <c r="O572" s="53"/>
      <c r="Q572" s="54"/>
      <c r="S572" s="54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N573" s="52"/>
      <c r="O573" s="53"/>
      <c r="Q573" s="54"/>
      <c r="S573" s="54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N574" s="52"/>
      <c r="O574" s="53"/>
      <c r="Q574" s="54"/>
      <c r="S574" s="54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N575" s="52"/>
      <c r="O575" s="53"/>
      <c r="Q575" s="54"/>
      <c r="S575" s="54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N576" s="52"/>
      <c r="O576" s="53"/>
      <c r="Q576" s="54"/>
      <c r="S576" s="54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N577" s="52"/>
      <c r="O577" s="53"/>
      <c r="Q577" s="54"/>
      <c r="S577" s="54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N578" s="52"/>
      <c r="O578" s="53"/>
      <c r="Q578" s="54"/>
      <c r="S578" s="54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N579" s="52"/>
      <c r="O579" s="53"/>
      <c r="Q579" s="54"/>
      <c r="S579" s="54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N580" s="52"/>
      <c r="O580" s="53"/>
      <c r="Q580" s="54"/>
      <c r="S580" s="54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N581" s="52"/>
      <c r="O581" s="53"/>
      <c r="Q581" s="54"/>
      <c r="S581" s="54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N582" s="52"/>
      <c r="O582" s="53"/>
      <c r="Q582" s="54"/>
      <c r="S582" s="54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N583" s="52"/>
      <c r="O583" s="53"/>
      <c r="Q583" s="54"/>
      <c r="S583" s="54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N584" s="52"/>
      <c r="O584" s="53"/>
      <c r="Q584" s="54"/>
      <c r="S584" s="54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N585" s="52"/>
      <c r="O585" s="53"/>
      <c r="Q585" s="54"/>
      <c r="S585" s="54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N586" s="52"/>
      <c r="O586" s="53"/>
      <c r="Q586" s="54"/>
      <c r="S586" s="54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N587" s="52"/>
      <c r="O587" s="53"/>
      <c r="Q587" s="54"/>
      <c r="S587" s="54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N588" s="52"/>
      <c r="O588" s="53"/>
      <c r="Q588" s="54"/>
      <c r="S588" s="54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N589" s="52"/>
      <c r="O589" s="53"/>
      <c r="Q589" s="54"/>
      <c r="S589" s="54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N590" s="52"/>
      <c r="O590" s="53"/>
      <c r="Q590" s="54"/>
      <c r="S590" s="54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N591" s="52"/>
      <c r="O591" s="53"/>
      <c r="Q591" s="54"/>
      <c r="S591" s="54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N592" s="52"/>
      <c r="O592" s="53"/>
      <c r="Q592" s="54"/>
      <c r="S592" s="54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N593" s="52"/>
      <c r="O593" s="53"/>
      <c r="Q593" s="54"/>
      <c r="S593" s="54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N594" s="52"/>
      <c r="O594" s="53"/>
      <c r="Q594" s="54"/>
      <c r="S594" s="54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N595" s="52"/>
      <c r="O595" s="53"/>
      <c r="Q595" s="54"/>
      <c r="S595" s="54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N596" s="52"/>
      <c r="O596" s="53"/>
      <c r="Q596" s="54"/>
      <c r="S596" s="54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N597" s="52"/>
      <c r="O597" s="53"/>
      <c r="Q597" s="54"/>
      <c r="S597" s="54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N598" s="52"/>
      <c r="O598" s="53"/>
      <c r="Q598" s="54"/>
      <c r="S598" s="54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N599" s="52"/>
      <c r="O599" s="53"/>
      <c r="Q599" s="54"/>
      <c r="S599" s="54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N600" s="52"/>
      <c r="O600" s="53"/>
      <c r="Q600" s="54"/>
      <c r="S600" s="54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N601" s="52"/>
      <c r="O601" s="53"/>
      <c r="Q601" s="54"/>
      <c r="S601" s="54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N602" s="52"/>
      <c r="O602" s="53"/>
      <c r="Q602" s="54"/>
      <c r="S602" s="54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N603" s="52"/>
      <c r="O603" s="53"/>
      <c r="Q603" s="54"/>
      <c r="S603" s="54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N604" s="52"/>
      <c r="O604" s="53"/>
      <c r="Q604" s="54"/>
      <c r="S604" s="54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N605" s="52"/>
      <c r="O605" s="53"/>
      <c r="Q605" s="54"/>
      <c r="S605" s="54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N606" s="52"/>
      <c r="O606" s="53"/>
      <c r="Q606" s="54"/>
      <c r="S606" s="54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N607" s="52"/>
      <c r="O607" s="53"/>
      <c r="Q607" s="54"/>
      <c r="S607" s="54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N608" s="52"/>
      <c r="O608" s="53"/>
      <c r="Q608" s="54"/>
      <c r="S608" s="54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N609" s="52"/>
      <c r="O609" s="53"/>
      <c r="Q609" s="54"/>
      <c r="S609" s="54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N610" s="52"/>
      <c r="O610" s="53"/>
      <c r="Q610" s="54"/>
      <c r="S610" s="54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N611" s="52"/>
      <c r="O611" s="53"/>
      <c r="Q611" s="54"/>
      <c r="S611" s="54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N612" s="52"/>
      <c r="O612" s="53"/>
      <c r="Q612" s="54"/>
      <c r="S612" s="54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N613" s="52"/>
      <c r="O613" s="53"/>
      <c r="Q613" s="54"/>
      <c r="S613" s="54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N614" s="52"/>
      <c r="O614" s="53"/>
      <c r="Q614" s="54"/>
      <c r="S614" s="54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N615" s="52"/>
      <c r="O615" s="53"/>
      <c r="Q615" s="54"/>
      <c r="S615" s="54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N616" s="52"/>
      <c r="O616" s="53"/>
      <c r="Q616" s="54"/>
      <c r="S616" s="54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N617" s="52"/>
      <c r="O617" s="53"/>
      <c r="Q617" s="54"/>
      <c r="S617" s="54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N618" s="52"/>
      <c r="O618" s="53"/>
      <c r="Q618" s="54"/>
      <c r="S618" s="54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N619" s="52"/>
      <c r="O619" s="53"/>
      <c r="Q619" s="54"/>
      <c r="S619" s="54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N620" s="52"/>
      <c r="O620" s="53"/>
      <c r="Q620" s="54"/>
      <c r="S620" s="54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N621" s="52"/>
      <c r="O621" s="53"/>
      <c r="Q621" s="54"/>
      <c r="S621" s="54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N622" s="52"/>
      <c r="O622" s="53"/>
      <c r="Q622" s="54"/>
      <c r="S622" s="54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N623" s="52"/>
      <c r="O623" s="53"/>
      <c r="Q623" s="54"/>
      <c r="S623" s="54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N624" s="52"/>
      <c r="O624" s="53"/>
      <c r="Q624" s="54"/>
      <c r="S624" s="54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N625" s="52"/>
      <c r="O625" s="53"/>
      <c r="Q625" s="54"/>
      <c r="S625" s="54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N626" s="52"/>
      <c r="O626" s="53"/>
      <c r="Q626" s="54"/>
      <c r="S626" s="54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N627" s="52"/>
      <c r="O627" s="53"/>
      <c r="Q627" s="54"/>
      <c r="S627" s="54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N628" s="52"/>
      <c r="O628" s="53"/>
      <c r="Q628" s="54"/>
      <c r="S628" s="54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N629" s="52"/>
      <c r="O629" s="53"/>
      <c r="Q629" s="54"/>
      <c r="S629" s="54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N630" s="52"/>
      <c r="O630" s="53"/>
      <c r="Q630" s="54"/>
      <c r="S630" s="54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N631" s="52"/>
      <c r="O631" s="53"/>
      <c r="Q631" s="54"/>
      <c r="S631" s="54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N632" s="52"/>
      <c r="O632" s="53"/>
      <c r="Q632" s="54"/>
      <c r="S632" s="54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N633" s="52"/>
      <c r="O633" s="53"/>
      <c r="Q633" s="54"/>
      <c r="S633" s="54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N634" s="52"/>
      <c r="O634" s="53"/>
      <c r="Q634" s="54"/>
      <c r="S634" s="54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N635" s="52"/>
      <c r="O635" s="53"/>
      <c r="Q635" s="54"/>
      <c r="S635" s="54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N636" s="52"/>
      <c r="O636" s="53"/>
      <c r="Q636" s="54"/>
      <c r="S636" s="54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N637" s="52"/>
      <c r="O637" s="53"/>
      <c r="Q637" s="54"/>
      <c r="S637" s="54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N638" s="52"/>
      <c r="O638" s="53"/>
      <c r="Q638" s="54"/>
      <c r="S638" s="54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N639" s="52"/>
      <c r="O639" s="53"/>
      <c r="Q639" s="54"/>
      <c r="S639" s="54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N640" s="52"/>
      <c r="O640" s="53"/>
      <c r="Q640" s="54"/>
      <c r="S640" s="54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N641" s="52"/>
      <c r="O641" s="53"/>
      <c r="Q641" s="54"/>
      <c r="S641" s="54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N642" s="52"/>
      <c r="O642" s="53"/>
      <c r="Q642" s="54"/>
      <c r="S642" s="54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N643" s="52"/>
      <c r="O643" s="53"/>
      <c r="Q643" s="54"/>
      <c r="S643" s="54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N644" s="52"/>
      <c r="O644" s="53"/>
      <c r="Q644" s="54"/>
      <c r="S644" s="54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N645" s="52"/>
      <c r="O645" s="53"/>
      <c r="Q645" s="54"/>
      <c r="S645" s="54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N646" s="52"/>
      <c r="O646" s="53"/>
      <c r="Q646" s="54"/>
      <c r="S646" s="54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N647" s="52"/>
      <c r="O647" s="53"/>
      <c r="Q647" s="54"/>
      <c r="S647" s="54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N648" s="52"/>
      <c r="O648" s="53"/>
      <c r="Q648" s="54"/>
      <c r="S648" s="54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N649" s="52"/>
      <c r="O649" s="53"/>
      <c r="Q649" s="54"/>
      <c r="S649" s="54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N650" s="52"/>
      <c r="O650" s="53"/>
      <c r="Q650" s="54"/>
      <c r="S650" s="54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N651" s="52"/>
      <c r="O651" s="53"/>
      <c r="Q651" s="54"/>
      <c r="S651" s="54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N652" s="52"/>
      <c r="O652" s="53"/>
      <c r="Q652" s="54"/>
      <c r="S652" s="54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N653" s="52"/>
      <c r="O653" s="53"/>
      <c r="Q653" s="54"/>
      <c r="S653" s="54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N654" s="52"/>
      <c r="O654" s="53"/>
      <c r="Q654" s="54"/>
      <c r="S654" s="54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N655" s="52"/>
      <c r="O655" s="53"/>
      <c r="Q655" s="54"/>
      <c r="S655" s="54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N656" s="52"/>
      <c r="O656" s="53"/>
      <c r="Q656" s="54"/>
      <c r="S656" s="54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N657" s="52"/>
      <c r="O657" s="53"/>
      <c r="Q657" s="54"/>
      <c r="S657" s="54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N658" s="52"/>
      <c r="O658" s="53"/>
      <c r="Q658" s="54"/>
      <c r="S658" s="54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N659" s="52"/>
      <c r="O659" s="53"/>
      <c r="Q659" s="54"/>
      <c r="S659" s="54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N660" s="52"/>
      <c r="O660" s="53"/>
      <c r="Q660" s="54"/>
      <c r="S660" s="54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N661" s="52"/>
      <c r="O661" s="53"/>
      <c r="Q661" s="54"/>
      <c r="S661" s="54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N662" s="52"/>
      <c r="O662" s="53"/>
      <c r="Q662" s="54"/>
      <c r="S662" s="54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N663" s="52"/>
      <c r="O663" s="53"/>
      <c r="Q663" s="54"/>
      <c r="S663" s="54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N664" s="52"/>
      <c r="O664" s="53"/>
      <c r="Q664" s="54"/>
      <c r="S664" s="54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N665" s="52"/>
      <c r="O665" s="53"/>
      <c r="Q665" s="54"/>
      <c r="S665" s="54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N666" s="52"/>
      <c r="O666" s="53"/>
      <c r="Q666" s="54"/>
      <c r="S666" s="54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N667" s="52"/>
      <c r="O667" s="53"/>
      <c r="Q667" s="54"/>
      <c r="S667" s="54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N668" s="52"/>
      <c r="O668" s="53"/>
      <c r="Q668" s="54"/>
      <c r="S668" s="54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N669" s="52"/>
      <c r="O669" s="53"/>
      <c r="Q669" s="54"/>
      <c r="S669" s="54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N670" s="52"/>
      <c r="O670" s="53"/>
      <c r="Q670" s="54"/>
      <c r="S670" s="54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N671" s="52"/>
      <c r="O671" s="53"/>
      <c r="Q671" s="54"/>
      <c r="S671" s="54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N672" s="52"/>
      <c r="O672" s="53"/>
      <c r="Q672" s="54"/>
      <c r="S672" s="54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N673" s="52"/>
      <c r="O673" s="53"/>
      <c r="Q673" s="54"/>
      <c r="S673" s="54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N674" s="52"/>
      <c r="O674" s="53"/>
      <c r="Q674" s="54"/>
      <c r="S674" s="54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N675" s="52"/>
      <c r="O675" s="53"/>
      <c r="Q675" s="54"/>
      <c r="S675" s="54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N676" s="52"/>
      <c r="O676" s="53"/>
      <c r="Q676" s="54"/>
      <c r="S676" s="54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N677" s="52"/>
      <c r="O677" s="53"/>
      <c r="Q677" s="54"/>
      <c r="S677" s="54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N678" s="52"/>
      <c r="O678" s="53"/>
      <c r="Q678" s="54"/>
      <c r="S678" s="54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N679" s="52"/>
      <c r="O679" s="53"/>
      <c r="Q679" s="54"/>
      <c r="S679" s="54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N680" s="52"/>
      <c r="O680" s="53"/>
      <c r="Q680" s="54"/>
      <c r="S680" s="54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N681" s="52"/>
      <c r="O681" s="53"/>
      <c r="Q681" s="54"/>
      <c r="S681" s="54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N682" s="52"/>
      <c r="O682" s="53"/>
      <c r="Q682" s="54"/>
      <c r="S682" s="54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N683" s="52"/>
      <c r="O683" s="53"/>
      <c r="Q683" s="54"/>
      <c r="S683" s="54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N684" s="52"/>
      <c r="O684" s="53"/>
      <c r="Q684" s="54"/>
      <c r="S684" s="54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N685" s="52"/>
      <c r="O685" s="53"/>
      <c r="Q685" s="54"/>
      <c r="S685" s="54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N686" s="52"/>
      <c r="O686" s="53"/>
      <c r="Q686" s="54"/>
      <c r="S686" s="54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N687" s="52"/>
      <c r="O687" s="53"/>
      <c r="Q687" s="54"/>
      <c r="S687" s="54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N688" s="52"/>
      <c r="O688" s="53"/>
      <c r="Q688" s="54"/>
      <c r="S688" s="54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N689" s="52"/>
      <c r="O689" s="53"/>
      <c r="Q689" s="54"/>
      <c r="S689" s="54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N690" s="52"/>
      <c r="O690" s="53"/>
      <c r="Q690" s="54"/>
      <c r="S690" s="54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N691" s="52"/>
      <c r="O691" s="53"/>
      <c r="Q691" s="54"/>
      <c r="S691" s="54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N692" s="52"/>
      <c r="O692" s="53"/>
      <c r="Q692" s="54"/>
      <c r="S692" s="54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N693" s="52"/>
      <c r="O693" s="53"/>
      <c r="Q693" s="54"/>
      <c r="S693" s="54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N694" s="52"/>
      <c r="O694" s="53"/>
      <c r="Q694" s="54"/>
      <c r="S694" s="54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N695" s="52"/>
      <c r="O695" s="53"/>
      <c r="Q695" s="54"/>
      <c r="S695" s="54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N696" s="52"/>
      <c r="O696" s="53"/>
      <c r="Q696" s="54"/>
      <c r="S696" s="54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N697" s="52"/>
      <c r="O697" s="53"/>
      <c r="Q697" s="54"/>
      <c r="S697" s="54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N698" s="52"/>
      <c r="O698" s="53"/>
      <c r="Q698" s="54"/>
      <c r="S698" s="54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N699" s="52"/>
      <c r="O699" s="53"/>
      <c r="Q699" s="54"/>
      <c r="S699" s="54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N700" s="52"/>
      <c r="O700" s="53"/>
      <c r="Q700" s="54"/>
      <c r="S700" s="54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N701" s="52"/>
      <c r="O701" s="53"/>
      <c r="Q701" s="54"/>
      <c r="S701" s="54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N702" s="52"/>
      <c r="O702" s="53"/>
      <c r="Q702" s="54"/>
      <c r="S702" s="54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N703" s="52"/>
      <c r="O703" s="53"/>
      <c r="Q703" s="54"/>
      <c r="S703" s="54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N704" s="52"/>
      <c r="O704" s="53"/>
      <c r="Q704" s="54"/>
      <c r="S704" s="54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N705" s="52"/>
      <c r="O705" s="53"/>
      <c r="Q705" s="54"/>
      <c r="S705" s="54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N706" s="52"/>
      <c r="O706" s="53"/>
      <c r="Q706" s="54"/>
      <c r="S706" s="54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N707" s="52"/>
      <c r="O707" s="53"/>
      <c r="Q707" s="54"/>
      <c r="S707" s="54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N708" s="52"/>
      <c r="O708" s="53"/>
      <c r="Q708" s="54"/>
      <c r="S708" s="54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N709" s="52"/>
      <c r="O709" s="53"/>
      <c r="Q709" s="54"/>
      <c r="S709" s="54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N710" s="52"/>
      <c r="O710" s="53"/>
      <c r="Q710" s="54"/>
      <c r="S710" s="54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N711" s="52"/>
      <c r="O711" s="53"/>
      <c r="Q711" s="54"/>
      <c r="S711" s="54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N712" s="52"/>
      <c r="O712" s="53"/>
      <c r="Q712" s="54"/>
      <c r="S712" s="54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N713" s="52"/>
      <c r="O713" s="53"/>
      <c r="Q713" s="54"/>
      <c r="S713" s="54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N714" s="52"/>
      <c r="O714" s="53"/>
      <c r="Q714" s="54"/>
      <c r="S714" s="54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N715" s="52"/>
      <c r="O715" s="53"/>
      <c r="Q715" s="54"/>
      <c r="S715" s="54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N716" s="52"/>
      <c r="O716" s="53"/>
      <c r="Q716" s="54"/>
      <c r="S716" s="54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N717" s="52"/>
      <c r="O717" s="53"/>
      <c r="Q717" s="54"/>
      <c r="S717" s="54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N718" s="52"/>
      <c r="O718" s="53"/>
      <c r="Q718" s="54"/>
      <c r="S718" s="54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N719" s="52"/>
      <c r="O719" s="53"/>
      <c r="Q719" s="54"/>
      <c r="S719" s="54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N720" s="52"/>
      <c r="O720" s="53"/>
      <c r="Q720" s="54"/>
      <c r="S720" s="54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N721" s="52"/>
      <c r="O721" s="53"/>
      <c r="Q721" s="54"/>
      <c r="S721" s="54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N722" s="52"/>
      <c r="O722" s="53"/>
      <c r="Q722" s="54"/>
      <c r="S722" s="54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N723" s="52"/>
      <c r="O723" s="53"/>
      <c r="Q723" s="54"/>
      <c r="S723" s="54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N724" s="52"/>
      <c r="O724" s="53"/>
      <c r="Q724" s="54"/>
      <c r="S724" s="54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N725" s="52"/>
      <c r="O725" s="53"/>
      <c r="Q725" s="54"/>
      <c r="S725" s="54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N726" s="52"/>
      <c r="O726" s="53"/>
      <c r="Q726" s="54"/>
      <c r="S726" s="54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N727" s="52"/>
      <c r="O727" s="53"/>
      <c r="Q727" s="54"/>
      <c r="S727" s="54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N728" s="52"/>
      <c r="O728" s="53"/>
      <c r="Q728" s="54"/>
      <c r="S728" s="54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N729" s="52"/>
      <c r="O729" s="53"/>
      <c r="Q729" s="54"/>
      <c r="S729" s="54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N730" s="52"/>
      <c r="O730" s="53"/>
      <c r="Q730" s="54"/>
      <c r="S730" s="54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N731" s="52"/>
      <c r="O731" s="53"/>
      <c r="Q731" s="54"/>
      <c r="S731" s="54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N732" s="52"/>
      <c r="O732" s="53"/>
      <c r="Q732" s="54"/>
      <c r="S732" s="54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N733" s="52"/>
      <c r="O733" s="53"/>
      <c r="Q733" s="54"/>
      <c r="S733" s="54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N734" s="52"/>
      <c r="O734" s="53"/>
      <c r="Q734" s="54"/>
      <c r="S734" s="54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N735" s="52"/>
      <c r="O735" s="53"/>
      <c r="Q735" s="54"/>
      <c r="S735" s="54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N736" s="52"/>
      <c r="O736" s="53"/>
      <c r="Q736" s="54"/>
      <c r="S736" s="54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N737" s="52"/>
      <c r="O737" s="53"/>
      <c r="Q737" s="54"/>
      <c r="S737" s="54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N738" s="52"/>
      <c r="O738" s="53"/>
      <c r="Q738" s="54"/>
      <c r="S738" s="54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N739" s="52"/>
      <c r="O739" s="53"/>
      <c r="Q739" s="54"/>
      <c r="S739" s="54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N740" s="52"/>
      <c r="O740" s="53"/>
      <c r="Q740" s="54"/>
      <c r="S740" s="54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N741" s="52"/>
      <c r="O741" s="53"/>
      <c r="Q741" s="54"/>
      <c r="S741" s="54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N742" s="52"/>
      <c r="O742" s="53"/>
      <c r="Q742" s="54"/>
      <c r="S742" s="54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N743" s="52"/>
      <c r="O743" s="53"/>
      <c r="Q743" s="54"/>
      <c r="S743" s="54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N744" s="52"/>
      <c r="O744" s="53"/>
      <c r="Q744" s="54"/>
      <c r="S744" s="54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N745" s="52"/>
      <c r="O745" s="53"/>
      <c r="Q745" s="54"/>
      <c r="S745" s="54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N746" s="52"/>
      <c r="O746" s="53"/>
      <c r="Q746" s="54"/>
      <c r="S746" s="54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N747" s="52"/>
      <c r="O747" s="53"/>
      <c r="Q747" s="54"/>
      <c r="S747" s="54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N748" s="52"/>
      <c r="O748" s="53"/>
      <c r="Q748" s="54"/>
      <c r="S748" s="54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N749" s="52"/>
      <c r="O749" s="53"/>
      <c r="Q749" s="54"/>
      <c r="S749" s="54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N750" s="52"/>
      <c r="O750" s="53"/>
      <c r="Q750" s="54"/>
      <c r="S750" s="54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N751" s="52"/>
      <c r="O751" s="53"/>
      <c r="Q751" s="54"/>
      <c r="S751" s="54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N752" s="52"/>
      <c r="O752" s="53"/>
      <c r="Q752" s="54"/>
      <c r="S752" s="54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N753" s="52"/>
      <c r="O753" s="53"/>
      <c r="Q753" s="54"/>
      <c r="S753" s="54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N754" s="52"/>
      <c r="O754" s="53"/>
      <c r="Q754" s="54"/>
      <c r="S754" s="54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N755" s="52"/>
      <c r="O755" s="53"/>
      <c r="Q755" s="54"/>
      <c r="S755" s="54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N756" s="52"/>
      <c r="O756" s="53"/>
      <c r="Q756" s="54"/>
      <c r="S756" s="54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N757" s="52"/>
      <c r="O757" s="53"/>
      <c r="Q757" s="54"/>
      <c r="S757" s="54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N758" s="52"/>
      <c r="O758" s="53"/>
      <c r="Q758" s="54"/>
      <c r="S758" s="54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N759" s="52"/>
      <c r="O759" s="53"/>
      <c r="Q759" s="54"/>
      <c r="S759" s="54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N760" s="52"/>
      <c r="O760" s="53"/>
      <c r="Q760" s="54"/>
      <c r="S760" s="54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N761" s="52"/>
      <c r="O761" s="53"/>
      <c r="Q761" s="54"/>
      <c r="S761" s="54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N762" s="52"/>
      <c r="O762" s="53"/>
      <c r="Q762" s="54"/>
      <c r="S762" s="54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N763" s="52"/>
      <c r="O763" s="53"/>
      <c r="Q763" s="54"/>
      <c r="S763" s="54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N764" s="52"/>
      <c r="O764" s="53"/>
      <c r="Q764" s="54"/>
      <c r="S764" s="54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N765" s="52"/>
      <c r="O765" s="53"/>
      <c r="Q765" s="54"/>
      <c r="S765" s="54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N766" s="52"/>
      <c r="O766" s="53"/>
      <c r="Q766" s="54"/>
      <c r="S766" s="54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N767" s="52"/>
      <c r="O767" s="53"/>
      <c r="Q767" s="54"/>
      <c r="S767" s="54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N768" s="52"/>
      <c r="O768" s="53"/>
      <c r="Q768" s="54"/>
      <c r="S768" s="54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N769" s="52"/>
      <c r="O769" s="53"/>
      <c r="Q769" s="54"/>
      <c r="S769" s="54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N770" s="52"/>
      <c r="O770" s="53"/>
      <c r="Q770" s="54"/>
      <c r="S770" s="54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N771" s="52"/>
      <c r="O771" s="53"/>
      <c r="Q771" s="54"/>
      <c r="S771" s="54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N772" s="52"/>
      <c r="O772" s="53"/>
      <c r="Q772" s="54"/>
      <c r="S772" s="54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N773" s="52"/>
      <c r="O773" s="53"/>
      <c r="Q773" s="54"/>
      <c r="S773" s="54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N774" s="52"/>
      <c r="O774" s="53"/>
      <c r="Q774" s="54"/>
      <c r="S774" s="54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N775" s="52"/>
      <c r="O775" s="53"/>
      <c r="Q775" s="54"/>
      <c r="S775" s="54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N776" s="52"/>
      <c r="O776" s="53"/>
      <c r="Q776" s="54"/>
      <c r="S776" s="54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N777" s="52"/>
      <c r="O777" s="53"/>
      <c r="Q777" s="54"/>
      <c r="S777" s="54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N778" s="52"/>
      <c r="O778" s="53"/>
      <c r="Q778" s="54"/>
      <c r="S778" s="54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N779" s="52"/>
      <c r="O779" s="53"/>
      <c r="Q779" s="54"/>
      <c r="S779" s="54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N780" s="52"/>
      <c r="O780" s="53"/>
      <c r="Q780" s="54"/>
      <c r="S780" s="54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N781" s="52"/>
      <c r="O781" s="53"/>
      <c r="Q781" s="54"/>
      <c r="S781" s="54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N782" s="52"/>
      <c r="O782" s="53"/>
      <c r="Q782" s="54"/>
      <c r="S782" s="54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N783" s="52"/>
      <c r="O783" s="53"/>
      <c r="Q783" s="54"/>
      <c r="S783" s="54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N784" s="52"/>
      <c r="O784" s="53"/>
      <c r="Q784" s="54"/>
      <c r="S784" s="54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N785" s="52"/>
      <c r="O785" s="53"/>
      <c r="Q785" s="54"/>
      <c r="S785" s="54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N786" s="52"/>
      <c r="O786" s="53"/>
      <c r="Q786" s="54"/>
      <c r="S786" s="54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N787" s="52"/>
      <c r="O787" s="53"/>
      <c r="Q787" s="54"/>
      <c r="S787" s="54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N788" s="52"/>
      <c r="O788" s="53"/>
      <c r="Q788" s="54"/>
      <c r="S788" s="54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N789" s="52"/>
      <c r="O789" s="53"/>
      <c r="Q789" s="54"/>
      <c r="S789" s="54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N790" s="52"/>
      <c r="O790" s="53"/>
      <c r="Q790" s="54"/>
      <c r="S790" s="54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N791" s="52"/>
      <c r="O791" s="53"/>
      <c r="Q791" s="54"/>
      <c r="S791" s="54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N792" s="52"/>
      <c r="O792" s="53"/>
      <c r="Q792" s="54"/>
      <c r="S792" s="54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N793" s="52"/>
      <c r="O793" s="53"/>
      <c r="Q793" s="54"/>
      <c r="S793" s="54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N794" s="52"/>
      <c r="O794" s="53"/>
      <c r="Q794" s="54"/>
      <c r="S794" s="54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N795" s="52"/>
      <c r="O795" s="53"/>
      <c r="Q795" s="54"/>
      <c r="S795" s="54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N796" s="52"/>
      <c r="O796" s="53"/>
      <c r="Q796" s="54"/>
      <c r="S796" s="54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N797" s="52"/>
      <c r="O797" s="53"/>
      <c r="Q797" s="54"/>
      <c r="S797" s="54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N798" s="52"/>
      <c r="O798" s="53"/>
      <c r="Q798" s="54"/>
      <c r="S798" s="54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N799" s="52"/>
      <c r="O799" s="53"/>
      <c r="Q799" s="54"/>
      <c r="S799" s="54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N800" s="52"/>
      <c r="O800" s="53"/>
      <c r="Q800" s="54"/>
      <c r="S800" s="54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N801" s="52"/>
      <c r="O801" s="53"/>
      <c r="Q801" s="54"/>
      <c r="S801" s="54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N802" s="52"/>
      <c r="O802" s="53"/>
      <c r="Q802" s="54"/>
      <c r="S802" s="54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N803" s="52"/>
      <c r="O803" s="53"/>
      <c r="Q803" s="54"/>
      <c r="S803" s="54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N804" s="52"/>
      <c r="O804" s="53"/>
      <c r="Q804" s="54"/>
      <c r="S804" s="54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N805" s="52"/>
      <c r="O805" s="53"/>
      <c r="Q805" s="54"/>
      <c r="S805" s="54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N806" s="52"/>
      <c r="O806" s="53"/>
      <c r="Q806" s="54"/>
      <c r="S806" s="54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N807" s="52"/>
      <c r="O807" s="53"/>
      <c r="Q807" s="54"/>
      <c r="S807" s="54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N808" s="52"/>
      <c r="O808" s="53"/>
      <c r="Q808" s="54"/>
      <c r="S808" s="54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N809" s="52"/>
      <c r="O809" s="53"/>
      <c r="Q809" s="54"/>
      <c r="S809" s="54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N810" s="52"/>
      <c r="O810" s="53"/>
      <c r="Q810" s="54"/>
      <c r="S810" s="54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N811" s="52"/>
      <c r="O811" s="53"/>
      <c r="Q811" s="54"/>
      <c r="S811" s="54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N812" s="52"/>
      <c r="O812" s="53"/>
      <c r="Q812" s="54"/>
      <c r="S812" s="54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N813" s="52"/>
      <c r="O813" s="53"/>
      <c r="Q813" s="54"/>
      <c r="S813" s="54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N814" s="52"/>
      <c r="O814" s="53"/>
      <c r="Q814" s="54"/>
      <c r="S814" s="54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N815" s="52"/>
      <c r="O815" s="53"/>
      <c r="Q815" s="54"/>
      <c r="S815" s="54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N816" s="52"/>
      <c r="O816" s="53"/>
      <c r="Q816" s="54"/>
      <c r="S816" s="54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N817" s="52"/>
      <c r="O817" s="53"/>
      <c r="Q817" s="54"/>
      <c r="S817" s="54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N818" s="52"/>
      <c r="O818" s="53"/>
      <c r="Q818" s="54"/>
      <c r="S818" s="54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N819" s="52"/>
      <c r="O819" s="53"/>
      <c r="Q819" s="54"/>
      <c r="S819" s="54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N820" s="52"/>
      <c r="O820" s="53"/>
      <c r="Q820" s="54"/>
      <c r="S820" s="54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N821" s="52"/>
      <c r="O821" s="53"/>
      <c r="Q821" s="54"/>
      <c r="S821" s="54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N822" s="52"/>
      <c r="O822" s="53"/>
      <c r="Q822" s="54"/>
      <c r="S822" s="54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N823" s="52"/>
      <c r="O823" s="53"/>
      <c r="Q823" s="54"/>
      <c r="S823" s="54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N824" s="52"/>
      <c r="O824" s="53"/>
      <c r="Q824" s="54"/>
      <c r="S824" s="54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N825" s="52"/>
      <c r="O825" s="53"/>
      <c r="Q825" s="54"/>
      <c r="S825" s="54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N826" s="52"/>
      <c r="O826" s="53"/>
      <c r="Q826" s="54"/>
      <c r="S826" s="54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N827" s="52"/>
      <c r="O827" s="53"/>
      <c r="Q827" s="54"/>
      <c r="S827" s="54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N828" s="52"/>
      <c r="O828" s="53"/>
      <c r="Q828" s="54"/>
      <c r="S828" s="54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N829" s="52"/>
      <c r="O829" s="53"/>
      <c r="Q829" s="54"/>
      <c r="S829" s="54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N830" s="52"/>
      <c r="O830" s="53"/>
      <c r="Q830" s="54"/>
      <c r="S830" s="54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N831" s="52"/>
      <c r="O831" s="53"/>
      <c r="Q831" s="54"/>
      <c r="S831" s="54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N832" s="52"/>
      <c r="O832" s="53"/>
      <c r="Q832" s="54"/>
      <c r="S832" s="54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N833" s="52"/>
      <c r="O833" s="53"/>
      <c r="Q833" s="54"/>
      <c r="S833" s="54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N834" s="52"/>
      <c r="O834" s="53"/>
      <c r="Q834" s="54"/>
      <c r="S834" s="54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N835" s="52"/>
      <c r="O835" s="53"/>
      <c r="Q835" s="54"/>
      <c r="S835" s="54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N836" s="52"/>
      <c r="O836" s="53"/>
      <c r="Q836" s="54"/>
      <c r="S836" s="54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N837" s="52"/>
      <c r="O837" s="53"/>
      <c r="Q837" s="54"/>
      <c r="S837" s="54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N838" s="52"/>
      <c r="O838" s="53"/>
      <c r="Q838" s="54"/>
      <c r="S838" s="54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N839" s="52"/>
      <c r="O839" s="53"/>
      <c r="Q839" s="54"/>
      <c r="S839" s="54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N840" s="52"/>
      <c r="O840" s="53"/>
      <c r="Q840" s="54"/>
      <c r="S840" s="54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N841" s="52"/>
      <c r="O841" s="53"/>
      <c r="Q841" s="54"/>
      <c r="S841" s="54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N842" s="52"/>
      <c r="O842" s="53"/>
      <c r="Q842" s="54"/>
      <c r="S842" s="54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N843" s="52"/>
      <c r="O843" s="53"/>
      <c r="Q843" s="54"/>
      <c r="S843" s="54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N844" s="52"/>
      <c r="O844" s="53"/>
      <c r="Q844" s="54"/>
      <c r="S844" s="54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N845" s="52"/>
      <c r="O845" s="53"/>
      <c r="Q845" s="54"/>
      <c r="S845" s="54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N846" s="52"/>
      <c r="O846" s="53"/>
      <c r="Q846" s="54"/>
      <c r="S846" s="54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N847" s="52"/>
      <c r="O847" s="53"/>
      <c r="Q847" s="54"/>
      <c r="S847" s="54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N848" s="52"/>
      <c r="O848" s="53"/>
      <c r="Q848" s="54"/>
      <c r="S848" s="54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N849" s="52"/>
      <c r="O849" s="53"/>
      <c r="Q849" s="54"/>
      <c r="S849" s="54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N850" s="52"/>
      <c r="O850" s="53"/>
      <c r="Q850" s="54"/>
      <c r="S850" s="54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N851" s="52"/>
      <c r="O851" s="53"/>
      <c r="Q851" s="54"/>
      <c r="S851" s="54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N852" s="52"/>
      <c r="O852" s="53"/>
      <c r="Q852" s="54"/>
      <c r="S852" s="54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N853" s="52"/>
      <c r="O853" s="53"/>
      <c r="Q853" s="54"/>
      <c r="S853" s="54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N854" s="52"/>
      <c r="O854" s="53"/>
      <c r="Q854" s="54"/>
      <c r="S854" s="54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N855" s="52"/>
      <c r="O855" s="53"/>
      <c r="Q855" s="54"/>
      <c r="S855" s="54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N856" s="52"/>
      <c r="O856" s="53"/>
      <c r="Q856" s="54"/>
      <c r="S856" s="54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N857" s="52"/>
      <c r="O857" s="53"/>
      <c r="Q857" s="54"/>
      <c r="S857" s="54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N858" s="52"/>
      <c r="O858" s="53"/>
      <c r="Q858" s="54"/>
      <c r="S858" s="54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N859" s="52"/>
      <c r="O859" s="53"/>
      <c r="Q859" s="54"/>
      <c r="S859" s="54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N860" s="52"/>
      <c r="O860" s="53"/>
      <c r="Q860" s="54"/>
      <c r="S860" s="54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N861" s="52"/>
      <c r="O861" s="53"/>
      <c r="Q861" s="54"/>
      <c r="S861" s="54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N862" s="52"/>
      <c r="O862" s="53"/>
      <c r="Q862" s="54"/>
      <c r="S862" s="54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N863" s="52"/>
      <c r="O863" s="53"/>
      <c r="Q863" s="54"/>
      <c r="S863" s="54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N864" s="52"/>
      <c r="O864" s="53"/>
      <c r="Q864" s="54"/>
      <c r="S864" s="54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N865" s="52"/>
      <c r="O865" s="53"/>
      <c r="Q865" s="54"/>
      <c r="S865" s="54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N866" s="52"/>
      <c r="O866" s="53"/>
      <c r="Q866" s="54"/>
      <c r="S866" s="54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N867" s="52"/>
      <c r="O867" s="53"/>
      <c r="Q867" s="54"/>
      <c r="S867" s="54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N868" s="52"/>
      <c r="O868" s="53"/>
      <c r="Q868" s="54"/>
      <c r="S868" s="54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N869" s="52"/>
      <c r="O869" s="53"/>
      <c r="Q869" s="54"/>
      <c r="S869" s="54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N870" s="52"/>
      <c r="O870" s="53"/>
      <c r="Q870" s="54"/>
      <c r="S870" s="54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N871" s="52"/>
      <c r="O871" s="53"/>
      <c r="Q871" s="54"/>
      <c r="S871" s="54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N872" s="52"/>
      <c r="O872" s="53"/>
      <c r="Q872" s="54"/>
      <c r="S872" s="54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N873" s="52"/>
      <c r="O873" s="53"/>
      <c r="Q873" s="54"/>
      <c r="S873" s="54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N874" s="52"/>
      <c r="O874" s="53"/>
      <c r="Q874" s="54"/>
      <c r="S874" s="54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N875" s="52"/>
      <c r="O875" s="53"/>
      <c r="Q875" s="54"/>
      <c r="S875" s="54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N876" s="52"/>
      <c r="O876" s="53"/>
      <c r="Q876" s="54"/>
      <c r="S876" s="54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N877" s="52"/>
      <c r="O877" s="53"/>
      <c r="Q877" s="54"/>
      <c r="S877" s="54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N878" s="52"/>
      <c r="O878" s="53"/>
      <c r="Q878" s="54"/>
      <c r="S878" s="54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N879" s="52"/>
      <c r="O879" s="53"/>
      <c r="Q879" s="54"/>
      <c r="S879" s="54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N880" s="52"/>
      <c r="O880" s="53"/>
      <c r="Q880" s="54"/>
      <c r="S880" s="54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N881" s="52"/>
      <c r="O881" s="53"/>
      <c r="Q881" s="54"/>
      <c r="S881" s="54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N882" s="52"/>
      <c r="O882" s="53"/>
      <c r="Q882" s="54"/>
      <c r="S882" s="54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N883" s="52"/>
      <c r="O883" s="53"/>
      <c r="Q883" s="54"/>
      <c r="S883" s="54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N884" s="52"/>
      <c r="O884" s="53"/>
      <c r="Q884" s="54"/>
      <c r="S884" s="54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N885" s="52"/>
      <c r="O885" s="53"/>
      <c r="Q885" s="54"/>
      <c r="S885" s="54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N886" s="52"/>
      <c r="O886" s="53"/>
      <c r="Q886" s="54"/>
      <c r="S886" s="54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N887" s="52"/>
      <c r="O887" s="53"/>
      <c r="Q887" s="54"/>
      <c r="S887" s="54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N888" s="52"/>
      <c r="O888" s="53"/>
      <c r="Q888" s="54"/>
      <c r="S888" s="54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N889" s="52"/>
      <c r="O889" s="53"/>
      <c r="Q889" s="54"/>
      <c r="S889" s="54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N890" s="52"/>
      <c r="O890" s="53"/>
      <c r="Q890" s="54"/>
      <c r="S890" s="54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N891" s="52"/>
      <c r="O891" s="53"/>
      <c r="Q891" s="54"/>
      <c r="S891" s="54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N892" s="52"/>
      <c r="O892" s="53"/>
      <c r="Q892" s="54"/>
      <c r="S892" s="54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N893" s="52"/>
      <c r="O893" s="53"/>
      <c r="Q893" s="54"/>
      <c r="S893" s="54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N894" s="52"/>
      <c r="O894" s="53"/>
      <c r="Q894" s="54"/>
      <c r="S894" s="54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N895" s="52"/>
      <c r="O895" s="53"/>
      <c r="Q895" s="54"/>
      <c r="S895" s="54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N896" s="52"/>
      <c r="O896" s="53"/>
      <c r="Q896" s="54"/>
      <c r="S896" s="54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N897" s="52"/>
      <c r="O897" s="53"/>
      <c r="Q897" s="54"/>
      <c r="S897" s="54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N898" s="52"/>
      <c r="O898" s="53"/>
      <c r="Q898" s="54"/>
      <c r="S898" s="54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N899" s="52"/>
      <c r="O899" s="53"/>
      <c r="Q899" s="54"/>
      <c r="S899" s="54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N900" s="52"/>
      <c r="O900" s="53"/>
      <c r="Q900" s="54"/>
      <c r="S900" s="54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N901" s="52"/>
      <c r="O901" s="53"/>
      <c r="Q901" s="54"/>
      <c r="S901" s="54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N902" s="52"/>
      <c r="O902" s="53"/>
      <c r="Q902" s="54"/>
      <c r="S902" s="54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N903" s="52"/>
      <c r="O903" s="53"/>
      <c r="Q903" s="54"/>
      <c r="S903" s="54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N904" s="52"/>
      <c r="O904" s="53"/>
      <c r="Q904" s="54"/>
      <c r="S904" s="54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N905" s="52"/>
      <c r="O905" s="53"/>
      <c r="Q905" s="54"/>
      <c r="S905" s="54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N906" s="52"/>
      <c r="O906" s="53"/>
      <c r="Q906" s="54"/>
      <c r="S906" s="54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N907" s="52"/>
      <c r="O907" s="53"/>
      <c r="Q907" s="54"/>
      <c r="S907" s="54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N908" s="52"/>
      <c r="O908" s="53"/>
      <c r="Q908" s="54"/>
      <c r="S908" s="54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N909" s="52"/>
      <c r="O909" s="53"/>
      <c r="Q909" s="54"/>
      <c r="S909" s="54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N910" s="52"/>
      <c r="O910" s="53"/>
      <c r="Q910" s="54"/>
      <c r="S910" s="54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N911" s="52"/>
      <c r="O911" s="53"/>
      <c r="Q911" s="54"/>
      <c r="S911" s="54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N912" s="52"/>
      <c r="O912" s="53"/>
      <c r="Q912" s="54"/>
      <c r="S912" s="54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N913" s="52"/>
      <c r="O913" s="53"/>
      <c r="Q913" s="54"/>
      <c r="S913" s="54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N914" s="52"/>
      <c r="O914" s="53"/>
      <c r="Q914" s="54"/>
      <c r="S914" s="54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N915" s="52"/>
      <c r="O915" s="53"/>
      <c r="Q915" s="54"/>
      <c r="S915" s="54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N916" s="52"/>
      <c r="O916" s="53"/>
      <c r="Q916" s="54"/>
      <c r="S916" s="54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N917" s="52"/>
      <c r="O917" s="53"/>
      <c r="Q917" s="54"/>
      <c r="S917" s="54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N918" s="52"/>
      <c r="O918" s="53"/>
      <c r="Q918" s="54"/>
      <c r="S918" s="54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N919" s="52"/>
      <c r="O919" s="53"/>
      <c r="Q919" s="54"/>
      <c r="S919" s="54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N920" s="52"/>
      <c r="O920" s="53"/>
      <c r="Q920" s="54"/>
      <c r="S920" s="54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N921" s="52"/>
      <c r="O921" s="53"/>
      <c r="Q921" s="54"/>
      <c r="S921" s="54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N922" s="52"/>
      <c r="O922" s="53"/>
      <c r="Q922" s="54"/>
      <c r="S922" s="54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N923" s="52"/>
      <c r="O923" s="53"/>
      <c r="Q923" s="54"/>
      <c r="S923" s="54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N924" s="52"/>
      <c r="O924" s="53"/>
      <c r="Q924" s="54"/>
      <c r="S924" s="54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N925" s="52"/>
      <c r="O925" s="53"/>
      <c r="Q925" s="54"/>
      <c r="S925" s="54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N926" s="52"/>
      <c r="O926" s="53"/>
      <c r="Q926" s="54"/>
      <c r="S926" s="54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N927" s="52"/>
      <c r="O927" s="53"/>
      <c r="Q927" s="54"/>
      <c r="S927" s="54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N928" s="52"/>
      <c r="O928" s="53"/>
      <c r="Q928" s="54"/>
      <c r="S928" s="54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N929" s="52"/>
      <c r="O929" s="53"/>
      <c r="Q929" s="54"/>
      <c r="S929" s="54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N930" s="52"/>
      <c r="O930" s="53"/>
      <c r="Q930" s="54"/>
      <c r="S930" s="54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N931" s="52"/>
      <c r="O931" s="53"/>
      <c r="Q931" s="54"/>
      <c r="S931" s="54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N932" s="52"/>
      <c r="O932" s="53"/>
      <c r="Q932" s="54"/>
      <c r="S932" s="54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N933" s="52"/>
      <c r="O933" s="53"/>
      <c r="Q933" s="54"/>
      <c r="S933" s="54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N934" s="52"/>
      <c r="O934" s="53"/>
      <c r="Q934" s="54"/>
      <c r="S934" s="54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N935" s="52"/>
      <c r="O935" s="53"/>
      <c r="Q935" s="54"/>
      <c r="S935" s="54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N936" s="52"/>
      <c r="O936" s="53"/>
      <c r="Q936" s="54"/>
      <c r="S936" s="54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N937" s="52"/>
      <c r="O937" s="53"/>
      <c r="Q937" s="54"/>
      <c r="S937" s="54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N938" s="52"/>
      <c r="O938" s="53"/>
      <c r="Q938" s="54"/>
      <c r="S938" s="54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N939" s="52"/>
      <c r="O939" s="53"/>
      <c r="Q939" s="54"/>
      <c r="S939" s="54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N940" s="52"/>
      <c r="O940" s="53"/>
      <c r="Q940" s="54"/>
      <c r="S940" s="54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N941" s="52"/>
      <c r="O941" s="53"/>
      <c r="Q941" s="54"/>
      <c r="S941" s="54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N942" s="52"/>
      <c r="O942" s="53"/>
      <c r="Q942" s="54"/>
      <c r="S942" s="54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N943" s="52"/>
      <c r="O943" s="53"/>
      <c r="Q943" s="54"/>
      <c r="S943" s="54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N944" s="52"/>
      <c r="O944" s="53"/>
      <c r="Q944" s="54"/>
      <c r="S944" s="54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N945" s="52"/>
      <c r="O945" s="53"/>
      <c r="Q945" s="54"/>
      <c r="S945" s="54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N946" s="52"/>
      <c r="O946" s="53"/>
      <c r="Q946" s="54"/>
      <c r="S946" s="54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N947" s="52"/>
      <c r="O947" s="53"/>
      <c r="Q947" s="54"/>
      <c r="S947" s="54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N948" s="52"/>
      <c r="O948" s="53"/>
      <c r="Q948" s="54"/>
      <c r="S948" s="54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N949" s="52"/>
      <c r="O949" s="53"/>
      <c r="Q949" s="54"/>
      <c r="S949" s="54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N950" s="52"/>
      <c r="O950" s="53"/>
      <c r="Q950" s="54"/>
      <c r="S950" s="54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N951" s="52"/>
      <c r="O951" s="53"/>
      <c r="Q951" s="54"/>
      <c r="S951" s="54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N952" s="52"/>
      <c r="O952" s="53"/>
      <c r="Q952" s="54"/>
      <c r="S952" s="54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N953" s="52"/>
      <c r="O953" s="53"/>
      <c r="Q953" s="54"/>
      <c r="S953" s="54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N954" s="52"/>
      <c r="O954" s="53"/>
      <c r="Q954" s="54"/>
      <c r="S954" s="54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N955" s="52"/>
      <c r="O955" s="53"/>
      <c r="Q955" s="54"/>
      <c r="S955" s="54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N956" s="52"/>
      <c r="O956" s="53"/>
      <c r="Q956" s="54"/>
      <c r="S956" s="54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N957" s="52"/>
      <c r="O957" s="53"/>
      <c r="Q957" s="54"/>
      <c r="S957" s="54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N958" s="52"/>
      <c r="O958" s="53"/>
      <c r="Q958" s="54"/>
      <c r="S958" s="54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N959" s="52"/>
      <c r="O959" s="53"/>
      <c r="Q959" s="54"/>
      <c r="S959" s="54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N960" s="52"/>
      <c r="O960" s="53"/>
      <c r="Q960" s="54"/>
      <c r="S960" s="54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N961" s="52"/>
      <c r="O961" s="53"/>
      <c r="Q961" s="54"/>
      <c r="S961" s="54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N962" s="52"/>
      <c r="O962" s="53"/>
      <c r="Q962" s="54"/>
      <c r="S962" s="54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N963" s="52"/>
      <c r="O963" s="53"/>
      <c r="Q963" s="54"/>
      <c r="S963" s="54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N964" s="52"/>
      <c r="O964" s="53"/>
      <c r="Q964" s="54"/>
      <c r="S964" s="54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N965" s="52"/>
      <c r="O965" s="53"/>
      <c r="Q965" s="54"/>
      <c r="S965" s="54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N966" s="52"/>
      <c r="O966" s="53"/>
      <c r="Q966" s="54"/>
      <c r="S966" s="54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N967" s="52"/>
      <c r="O967" s="53"/>
      <c r="Q967" s="54"/>
      <c r="S967" s="54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N968" s="52"/>
      <c r="O968" s="53"/>
      <c r="Q968" s="54"/>
      <c r="S968" s="54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N969" s="52"/>
      <c r="O969" s="53"/>
      <c r="Q969" s="54"/>
      <c r="S969" s="54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N970" s="52"/>
      <c r="O970" s="53"/>
      <c r="Q970" s="54"/>
      <c r="S970" s="54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N971" s="52"/>
      <c r="O971" s="53"/>
      <c r="Q971" s="54"/>
      <c r="S971" s="54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N972" s="52"/>
      <c r="O972" s="53"/>
      <c r="Q972" s="54"/>
      <c r="S972" s="54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N973" s="52"/>
      <c r="O973" s="53"/>
      <c r="Q973" s="54"/>
      <c r="S973" s="54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N974" s="52"/>
      <c r="O974" s="53"/>
      <c r="Q974" s="54"/>
      <c r="S974" s="54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N975" s="52"/>
      <c r="O975" s="53"/>
      <c r="Q975" s="54"/>
      <c r="S975" s="54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N976" s="52"/>
      <c r="O976" s="53"/>
      <c r="Q976" s="54"/>
      <c r="S976" s="54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N977" s="52"/>
      <c r="O977" s="53"/>
      <c r="Q977" s="54"/>
      <c r="S977" s="54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N978" s="52"/>
      <c r="O978" s="53"/>
      <c r="Q978" s="54"/>
      <c r="S978" s="54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N979" s="52"/>
      <c r="O979" s="53"/>
      <c r="Q979" s="54"/>
      <c r="S979" s="54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N980" s="52"/>
      <c r="O980" s="53"/>
      <c r="Q980" s="54"/>
      <c r="S980" s="54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N981" s="52"/>
      <c r="O981" s="53"/>
      <c r="Q981" s="54"/>
      <c r="S981" s="54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N982" s="52"/>
      <c r="O982" s="53"/>
      <c r="Q982" s="54"/>
      <c r="S982" s="54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N983" s="52"/>
      <c r="O983" s="53"/>
      <c r="Q983" s="54"/>
      <c r="S983" s="54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N984" s="52"/>
      <c r="O984" s="53"/>
      <c r="Q984" s="54"/>
      <c r="S984" s="54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N985" s="52"/>
      <c r="O985" s="53"/>
      <c r="Q985" s="54"/>
      <c r="S985" s="54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N986" s="52"/>
      <c r="O986" s="53"/>
      <c r="Q986" s="54"/>
      <c r="S986" s="54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N987" s="52"/>
      <c r="O987" s="53"/>
      <c r="Q987" s="54"/>
      <c r="S987" s="54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N988" s="52"/>
      <c r="O988" s="53"/>
      <c r="Q988" s="54"/>
      <c r="S988" s="54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N989" s="52"/>
      <c r="O989" s="53"/>
      <c r="Q989" s="54"/>
      <c r="S989" s="54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N990" s="52"/>
      <c r="O990" s="53"/>
      <c r="Q990" s="54"/>
      <c r="S990" s="54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N991" s="52"/>
      <c r="O991" s="53"/>
      <c r="Q991" s="54"/>
      <c r="S991" s="54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N992" s="52"/>
      <c r="O992" s="53"/>
      <c r="Q992" s="54"/>
      <c r="S992" s="54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N993" s="52"/>
      <c r="O993" s="53"/>
      <c r="Q993" s="54"/>
      <c r="S993" s="54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N994" s="52"/>
      <c r="O994" s="53"/>
      <c r="Q994" s="54"/>
      <c r="S994" s="54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N995" s="52"/>
      <c r="O995" s="53"/>
      <c r="Q995" s="54"/>
      <c r="S995" s="54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N996" s="52"/>
      <c r="O996" s="53"/>
      <c r="Q996" s="54"/>
      <c r="S996" s="54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N997" s="52"/>
      <c r="O997" s="53"/>
      <c r="Q997" s="54"/>
      <c r="S997" s="54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N998" s="52"/>
      <c r="O998" s="53"/>
      <c r="Q998" s="54"/>
      <c r="S998" s="54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N999" s="52"/>
      <c r="O999" s="53"/>
      <c r="Q999" s="54"/>
      <c r="S999" s="54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N1000" s="52"/>
      <c r="O1000" s="53"/>
      <c r="Q1000" s="54"/>
      <c r="S1000" s="54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N1001" s="52"/>
      <c r="O1001" s="53"/>
      <c r="Q1001" s="54"/>
      <c r="S1001" s="54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N1002" s="52"/>
      <c r="O1002" s="53"/>
      <c r="Q1002" s="54"/>
      <c r="S1002" s="54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N1003" s="52"/>
      <c r="O1003" s="53"/>
      <c r="Q1003" s="54"/>
      <c r="S1003" s="54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N1004" s="52"/>
      <c r="O1004" s="53"/>
      <c r="Q1004" s="54"/>
      <c r="S1004" s="54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N1005" s="52"/>
      <c r="O1005" s="53"/>
      <c r="Q1005" s="54"/>
      <c r="S1005" s="54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N1006" s="52"/>
      <c r="O1006" s="53"/>
      <c r="Q1006" s="54"/>
      <c r="S1006" s="54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N1007" s="52"/>
      <c r="O1007" s="53"/>
      <c r="Q1007" s="54"/>
      <c r="S1007" s="54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N1008" s="52"/>
      <c r="O1008" s="53"/>
      <c r="Q1008" s="54"/>
      <c r="S1008" s="54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N1009" s="52"/>
      <c r="O1009" s="53"/>
      <c r="Q1009" s="54"/>
      <c r="S1009" s="54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N1010" s="52"/>
      <c r="O1010" s="53"/>
      <c r="Q1010" s="54"/>
      <c r="S1010" s="54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N1011" s="52"/>
      <c r="O1011" s="53"/>
      <c r="Q1011" s="54"/>
      <c r="S1011" s="54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N1012" s="52"/>
      <c r="O1012" s="53"/>
      <c r="Q1012" s="54"/>
      <c r="S1012" s="54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N1013" s="52"/>
      <c r="O1013" s="53"/>
      <c r="Q1013" s="54"/>
      <c r="S1013" s="54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N1014" s="52"/>
      <c r="O1014" s="53"/>
      <c r="Q1014" s="54"/>
      <c r="S1014" s="54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C1015" s="31"/>
      <c r="N1015" s="52"/>
      <c r="O1015" s="53"/>
      <c r="Q1015" s="54"/>
      <c r="S1015" s="54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C1016" s="31"/>
      <c r="N1016" s="52"/>
      <c r="O1016" s="53"/>
      <c r="Q1016" s="54"/>
      <c r="S1016" s="54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C1017" s="31"/>
      <c r="N1017" s="52"/>
      <c r="O1017" s="53"/>
      <c r="Q1017" s="54"/>
      <c r="S1017" s="54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C1018" s="31"/>
      <c r="N1018" s="52"/>
      <c r="O1018" s="53"/>
      <c r="Q1018" s="54"/>
      <c r="S1018" s="54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C1019" s="31"/>
      <c r="N1019" s="52"/>
      <c r="O1019" s="53"/>
      <c r="Q1019" s="54"/>
      <c r="S1019" s="54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C1020" s="31"/>
      <c r="N1020" s="52"/>
      <c r="O1020" s="53"/>
      <c r="Q1020" s="54"/>
      <c r="S1020" s="54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C1021" s="31"/>
      <c r="N1021" s="52"/>
      <c r="O1021" s="53"/>
      <c r="Q1021" s="54"/>
      <c r="S1021" s="54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C1022" s="31"/>
      <c r="N1022" s="52"/>
      <c r="O1022" s="53"/>
      <c r="Q1022" s="54"/>
      <c r="S1022" s="54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30"/>
      <c r="B1023" s="30"/>
      <c r="C1023" s="31"/>
      <c r="N1023" s="52"/>
      <c r="O1023" s="53"/>
      <c r="Q1023" s="54"/>
      <c r="S1023" s="54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30"/>
      <c r="B1024" s="30"/>
      <c r="C1024" s="31"/>
      <c r="N1024" s="52"/>
      <c r="O1024" s="53"/>
      <c r="Q1024" s="54"/>
      <c r="S1024" s="54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30"/>
      <c r="B1025" s="30"/>
      <c r="C1025" s="31"/>
      <c r="N1025" s="52"/>
      <c r="O1025" s="53"/>
      <c r="Q1025" s="54"/>
      <c r="S1025" s="54"/>
      <c r="W1025" s="12"/>
      <c r="Z1025" s="9"/>
      <c r="AA1025" s="9"/>
      <c r="AB1025" s="9"/>
      <c r="AC1025" s="9"/>
      <c r="AD1025" s="9"/>
    </row>
    <row r="1026" customFormat="false" ht="14.25" hidden="false" customHeight="false" outlineLevel="0" collapsed="false">
      <c r="A1026" s="30"/>
      <c r="B1026" s="30"/>
      <c r="C1026" s="31"/>
      <c r="N1026" s="52"/>
      <c r="O1026" s="53"/>
      <c r="Q1026" s="54"/>
      <c r="S1026" s="54"/>
      <c r="W1026" s="12"/>
      <c r="Z1026" s="9"/>
      <c r="AA1026" s="9"/>
      <c r="AB1026" s="9"/>
      <c r="AC1026" s="9"/>
      <c r="AD1026" s="9"/>
    </row>
    <row r="1027" customFormat="false" ht="14.25" hidden="false" customHeight="false" outlineLevel="0" collapsed="false">
      <c r="A1027" s="30"/>
      <c r="B1027" s="30"/>
      <c r="C1027" s="31"/>
      <c r="N1027" s="52"/>
      <c r="O1027" s="53"/>
      <c r="Q1027" s="54"/>
      <c r="S1027" s="54"/>
      <c r="W1027" s="12"/>
      <c r="Z1027" s="9"/>
      <c r="AA1027" s="9"/>
      <c r="AB1027" s="9"/>
      <c r="AC1027" s="9"/>
      <c r="AD1027" s="9"/>
    </row>
    <row r="1028" customFormat="false" ht="14.25" hidden="false" customHeight="false" outlineLevel="0" collapsed="false">
      <c r="A1028" s="30"/>
      <c r="B1028" s="30"/>
      <c r="C1028" s="31"/>
      <c r="N1028" s="52"/>
      <c r="O1028" s="53"/>
      <c r="Q1028" s="54"/>
      <c r="S1028" s="54"/>
      <c r="W1028" s="12"/>
      <c r="Z1028" s="9"/>
      <c r="AA1028" s="9"/>
      <c r="AB1028" s="9"/>
      <c r="AC1028" s="9"/>
      <c r="AD1028" s="9"/>
    </row>
    <row r="1029" customFormat="false" ht="14.25" hidden="false" customHeight="false" outlineLevel="0" collapsed="false">
      <c r="A1029" s="30"/>
      <c r="B1029" s="30"/>
      <c r="C1029" s="31"/>
      <c r="N1029" s="52"/>
      <c r="O1029" s="53"/>
      <c r="Q1029" s="54"/>
      <c r="S1029" s="54"/>
      <c r="W1029" s="12"/>
      <c r="Z1029" s="9"/>
      <c r="AA1029" s="9"/>
      <c r="AB1029" s="9"/>
      <c r="AC1029" s="9"/>
      <c r="AD1029" s="9"/>
    </row>
    <row r="1030" customFormat="false" ht="14.25" hidden="false" customHeight="false" outlineLevel="0" collapsed="false">
      <c r="A1030" s="30"/>
      <c r="B1030" s="30"/>
      <c r="C1030" s="31"/>
      <c r="N1030" s="52"/>
      <c r="O1030" s="53"/>
      <c r="Q1030" s="54"/>
      <c r="S1030" s="54"/>
      <c r="W1030" s="12"/>
      <c r="Z1030" s="9"/>
      <c r="AA1030" s="9"/>
      <c r="AB1030" s="9"/>
      <c r="AC1030" s="9"/>
      <c r="AD1030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30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30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30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30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30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30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30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30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30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30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30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30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30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30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30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30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30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30" type="list">
      <formula1>"法人及非法人组织,自然人,个体工商户"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30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30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30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30" type="textLength">
      <formula1>512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30" type="textLength">
      <formula1>18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3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24 X26:X1030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5:Y1030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30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30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30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30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5" width="28.12"/>
    <col collapsed="false" customWidth="true" hidden="false" outlineLevel="0" max="2" min="2" style="56" width="80.29"/>
    <col collapsed="false" customWidth="true" hidden="false" outlineLevel="0" max="3" min="3" style="55" width="39.93"/>
  </cols>
  <sheetData>
    <row r="1" customFormat="false" ht="15" hidden="false" customHeight="false" outlineLevel="0" collapsed="false">
      <c r="A1" s="57" t="s">
        <v>161</v>
      </c>
      <c r="B1" s="57" t="s">
        <v>162</v>
      </c>
      <c r="C1" s="57" t="s">
        <v>52</v>
      </c>
    </row>
    <row r="2" customFormat="false" ht="49.5" hidden="false" customHeight="false" outlineLevel="0" collapsed="false">
      <c r="A2" s="58" t="s">
        <v>31</v>
      </c>
      <c r="B2" s="59" t="s">
        <v>163</v>
      </c>
      <c r="C2" s="58"/>
    </row>
    <row r="3" customFormat="false" ht="115.5" hidden="false" customHeight="false" outlineLevel="0" collapsed="false">
      <c r="A3" s="60" t="s">
        <v>53</v>
      </c>
      <c r="B3" s="59" t="s">
        <v>164</v>
      </c>
      <c r="C3" s="60"/>
    </row>
    <row r="4" customFormat="false" ht="49.5" hidden="false" customHeight="false" outlineLevel="0" collapsed="false">
      <c r="A4" s="58" t="s">
        <v>54</v>
      </c>
      <c r="B4" s="59" t="s">
        <v>165</v>
      </c>
      <c r="C4" s="58"/>
    </row>
    <row r="5" customFormat="false" ht="66" hidden="false" customHeight="false" outlineLevel="0" collapsed="false">
      <c r="A5" s="60" t="s">
        <v>55</v>
      </c>
      <c r="B5" s="59" t="s">
        <v>166</v>
      </c>
      <c r="C5" s="60"/>
    </row>
    <row r="6" customFormat="false" ht="66" hidden="false" customHeight="false" outlineLevel="0" collapsed="false">
      <c r="A6" s="58" t="s">
        <v>56</v>
      </c>
      <c r="B6" s="59" t="s">
        <v>167</v>
      </c>
      <c r="C6" s="58"/>
    </row>
    <row r="7" customFormat="false" ht="66" hidden="false" customHeight="false" outlineLevel="0" collapsed="false">
      <c r="A7" s="60" t="s">
        <v>57</v>
      </c>
      <c r="B7" s="59" t="s">
        <v>168</v>
      </c>
      <c r="C7" s="60"/>
    </row>
    <row r="8" customFormat="false" ht="49.5" hidden="false" customHeight="false" outlineLevel="0" collapsed="false">
      <c r="A8" s="58" t="s">
        <v>58</v>
      </c>
      <c r="B8" s="59" t="s">
        <v>169</v>
      </c>
      <c r="C8" s="58"/>
    </row>
    <row r="9" customFormat="false" ht="66" hidden="false" customHeight="true" outlineLevel="0" collapsed="false">
      <c r="A9" s="60" t="s">
        <v>59</v>
      </c>
      <c r="B9" s="59" t="s">
        <v>170</v>
      </c>
      <c r="C9" s="61" t="s">
        <v>171</v>
      </c>
    </row>
    <row r="10" customFormat="false" ht="66" hidden="false" customHeight="false" outlineLevel="0" collapsed="false">
      <c r="A10" s="58" t="s">
        <v>172</v>
      </c>
      <c r="B10" s="59" t="s">
        <v>173</v>
      </c>
      <c r="C10" s="61"/>
    </row>
    <row r="11" customFormat="false" ht="16.5" hidden="false" customHeight="false" outlineLevel="0" collapsed="false">
      <c r="A11" s="60" t="s">
        <v>62</v>
      </c>
      <c r="B11" s="62" t="s">
        <v>174</v>
      </c>
      <c r="C11" s="61"/>
    </row>
    <row r="12" customFormat="false" ht="49.5" hidden="false" customHeight="false" outlineLevel="0" collapsed="false">
      <c r="A12" s="58" t="s">
        <v>63</v>
      </c>
      <c r="B12" s="59" t="s">
        <v>175</v>
      </c>
      <c r="C12" s="61"/>
    </row>
    <row r="13" customFormat="false" ht="49.5" hidden="false" customHeight="false" outlineLevel="0" collapsed="false">
      <c r="A13" s="60" t="s">
        <v>36</v>
      </c>
      <c r="B13" s="59" t="s">
        <v>176</v>
      </c>
      <c r="C13" s="60"/>
    </row>
    <row r="14" customFormat="false" ht="33" hidden="false" customHeight="false" outlineLevel="0" collapsed="false">
      <c r="A14" s="58" t="s">
        <v>37</v>
      </c>
      <c r="B14" s="59" t="s">
        <v>177</v>
      </c>
      <c r="C14" s="58"/>
    </row>
    <row r="15" customFormat="false" ht="66" hidden="false" customHeight="false" outlineLevel="0" collapsed="false">
      <c r="A15" s="60" t="s">
        <v>38</v>
      </c>
      <c r="B15" s="62" t="s">
        <v>178</v>
      </c>
      <c r="C15" s="60"/>
    </row>
    <row r="16" customFormat="false" ht="66" hidden="false" customHeight="false" outlineLevel="0" collapsed="false">
      <c r="A16" s="58" t="s">
        <v>39</v>
      </c>
      <c r="B16" s="62" t="s">
        <v>179</v>
      </c>
      <c r="C16" s="58"/>
    </row>
    <row r="17" customFormat="false" ht="82.5" hidden="false" customHeight="false" outlineLevel="0" collapsed="false">
      <c r="A17" s="60" t="s">
        <v>40</v>
      </c>
      <c r="B17" s="62" t="s">
        <v>180</v>
      </c>
      <c r="C17" s="60"/>
    </row>
    <row r="18" customFormat="false" ht="66" hidden="false" customHeight="false" outlineLevel="0" collapsed="false">
      <c r="A18" s="58" t="s">
        <v>41</v>
      </c>
      <c r="B18" s="62" t="s">
        <v>181</v>
      </c>
      <c r="C18" s="58"/>
    </row>
    <row r="19" customFormat="false" ht="49.5" hidden="false" customHeight="false" outlineLevel="0" collapsed="false">
      <c r="A19" s="60" t="s">
        <v>42</v>
      </c>
      <c r="B19" s="62" t="s">
        <v>182</v>
      </c>
      <c r="C19" s="60"/>
    </row>
    <row r="20" customFormat="false" ht="49.5" hidden="false" customHeight="false" outlineLevel="0" collapsed="false">
      <c r="A20" s="58" t="s">
        <v>43</v>
      </c>
      <c r="B20" s="62" t="s">
        <v>183</v>
      </c>
      <c r="C20" s="58"/>
    </row>
    <row r="21" customFormat="false" ht="49.5" hidden="false" customHeight="false" outlineLevel="0" collapsed="false">
      <c r="A21" s="60" t="s">
        <v>184</v>
      </c>
      <c r="B21" s="62" t="s">
        <v>185</v>
      </c>
      <c r="C21" s="60"/>
    </row>
    <row r="22" customFormat="false" ht="82.5" hidden="false" customHeight="false" outlineLevel="0" collapsed="false">
      <c r="A22" s="58" t="s">
        <v>45</v>
      </c>
      <c r="B22" s="62" t="s">
        <v>186</v>
      </c>
      <c r="C22" s="58"/>
    </row>
    <row r="23" customFormat="false" ht="82.5" hidden="false" customHeight="false" outlineLevel="0" collapsed="false">
      <c r="A23" s="60" t="s">
        <v>46</v>
      </c>
      <c r="B23" s="62" t="s">
        <v>187</v>
      </c>
      <c r="C23" s="60"/>
    </row>
    <row r="24" customFormat="false" ht="82.5" hidden="false" customHeight="false" outlineLevel="0" collapsed="false">
      <c r="A24" s="58" t="s">
        <v>47</v>
      </c>
      <c r="B24" s="62" t="s">
        <v>188</v>
      </c>
      <c r="C24" s="58"/>
    </row>
    <row r="25" customFormat="false" ht="82.5" hidden="false" customHeight="false" outlineLevel="0" collapsed="false">
      <c r="A25" s="60" t="s">
        <v>48</v>
      </c>
      <c r="B25" s="62" t="s">
        <v>189</v>
      </c>
      <c r="C25" s="60"/>
    </row>
    <row r="26" customFormat="false" ht="82.5" hidden="false" customHeight="false" outlineLevel="0" collapsed="false">
      <c r="A26" s="58" t="s">
        <v>49</v>
      </c>
      <c r="B26" s="62" t="s">
        <v>190</v>
      </c>
      <c r="C26" s="58"/>
    </row>
    <row r="27" customFormat="false" ht="82.5" hidden="false" customHeight="false" outlineLevel="0" collapsed="false">
      <c r="A27" s="60" t="s">
        <v>50</v>
      </c>
      <c r="B27" s="62" t="s">
        <v>191</v>
      </c>
      <c r="C27" s="60"/>
    </row>
    <row r="28" customFormat="false" ht="82.5" hidden="false" customHeight="false" outlineLevel="0" collapsed="false">
      <c r="A28" s="58" t="s">
        <v>51</v>
      </c>
      <c r="B28" s="62" t="s">
        <v>192</v>
      </c>
      <c r="C28" s="5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2-28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