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周海生</t>
  </si>
  <si>
    <t xml:space="preserve">HD20210308008</t>
  </si>
  <si>
    <t xml:space="preserve">公路超限</t>
  </si>
  <si>
    <r>
      <rPr>
        <sz val="12"/>
        <rFont val="Noto Sans"/>
        <family val="2"/>
      </rPr>
      <t xml:space="preserve">使用鄂</t>
    </r>
    <r>
      <rPr>
        <sz val="12"/>
        <rFont val="宋体"/>
        <family val="0"/>
        <charset val="134"/>
      </rPr>
      <t xml:space="preserve">JA5223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HD20210308007</t>
  </si>
  <si>
    <t xml:space="preserve">牛保</t>
  </si>
  <si>
    <t xml:space="preserve">HD20210308006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SB6768</t>
    </r>
    <r>
      <rPr>
        <sz val="12"/>
        <rFont val="Noto Sans"/>
        <family val="2"/>
      </rPr>
      <t xml:space="preserve">车辆在公路上擅自超限行驶案</t>
    </r>
  </si>
  <si>
    <t xml:space="preserve">HD20210308005</t>
  </si>
  <si>
    <t xml:space="preserve">HD20210308004</t>
  </si>
  <si>
    <t xml:space="preserve">HD20210308003</t>
  </si>
  <si>
    <t xml:space="preserve">HD20210308002</t>
  </si>
  <si>
    <t xml:space="preserve">郴州市达驰汽车运输有限公司</t>
  </si>
  <si>
    <t xml:space="preserve">法人及非法人组织</t>
  </si>
  <si>
    <t xml:space="preserve">91431002338563716A</t>
  </si>
  <si>
    <t xml:space="preserve">HD20210227002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广州市同淮运输有限公司</t>
  </si>
  <si>
    <t xml:space="preserve">91440101347484163J</t>
  </si>
  <si>
    <t xml:space="preserve">HD20210227001</t>
  </si>
  <si>
    <t xml:space="preserve">西峡县犇犇物流有限公司</t>
  </si>
  <si>
    <t xml:space="preserve">914113233372471058</t>
  </si>
  <si>
    <t xml:space="preserve">HD20210309001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RJ9563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X077</t>
    </r>
    <r>
      <rPr>
        <sz val="12"/>
        <rFont val="Noto Sans"/>
        <family val="2"/>
      </rPr>
      <t xml:space="preserve">挂车辆在公路上擅自超限行驶案</t>
    </r>
  </si>
  <si>
    <t xml:space="preserve">黄壮雄</t>
  </si>
  <si>
    <t xml:space="preserve">HD20210204001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宋公平</t>
  </si>
  <si>
    <t xml:space="preserve">HD20210202002</t>
  </si>
  <si>
    <t xml:space="preserve">公路货运违章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吴玉芳</t>
  </si>
  <si>
    <t xml:space="preserve">HD20210310005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F9085</t>
    </r>
    <r>
      <rPr>
        <sz val="12"/>
        <rFont val="Noto Sans"/>
        <family val="2"/>
      </rPr>
      <t xml:space="preserve">车辆在公路上擅自超限行驶案</t>
    </r>
  </si>
  <si>
    <t xml:space="preserve">HD20210310004</t>
  </si>
  <si>
    <t xml:space="preserve">HD20210310003</t>
  </si>
  <si>
    <t xml:space="preserve">清远市启恒汽车服务有限公司</t>
  </si>
  <si>
    <t xml:space="preserve">91441802MA51TQP13R</t>
  </si>
  <si>
    <t xml:space="preserve">HD20210304001</t>
  </si>
  <si>
    <t xml:space="preserve">林江云</t>
  </si>
  <si>
    <t xml:space="preserve">HD20210301006</t>
  </si>
  <si>
    <t xml:space="preserve">英德市常安机动车驾驶员培训有限公司</t>
  </si>
  <si>
    <t xml:space="preserve">91441881MA53FM0R1H</t>
  </si>
  <si>
    <t xml:space="preserve">HD20210301005</t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黄林生</t>
  </si>
  <si>
    <t xml:space="preserve">HD20210301001</t>
  </si>
  <si>
    <t xml:space="preserve">广州九鼎物流有限公司</t>
  </si>
  <si>
    <t xml:space="preserve">91440112572191594M</t>
  </si>
  <si>
    <t xml:space="preserve">HD20210311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CP61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M99</t>
    </r>
    <r>
      <rPr>
        <sz val="12"/>
        <rFont val="Noto Sans"/>
        <family val="2"/>
      </rPr>
      <t xml:space="preserve">挂车辆在公路上擅自超限行驶案</t>
    </r>
  </si>
  <si>
    <t xml:space="preserve">赵秀锋</t>
  </si>
  <si>
    <t xml:space="preserve">HD20210311001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M69802</t>
    </r>
    <r>
      <rPr>
        <sz val="12"/>
        <rFont val="Noto Sans"/>
        <family val="2"/>
      </rPr>
      <t xml:space="preserve">车辆在公路上擅自超限行驶案</t>
    </r>
  </si>
  <si>
    <t xml:space="preserve">段小平</t>
  </si>
  <si>
    <t xml:space="preserve">HD20210308001</t>
  </si>
  <si>
    <t xml:space="preserve">黄广祥</t>
  </si>
  <si>
    <t xml:space="preserve">HD20210302002</t>
  </si>
  <si>
    <t xml:space="preserve">周桂金</t>
  </si>
  <si>
    <t xml:space="preserve">HD20210312006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94937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4675</t>
    </r>
    <r>
      <rPr>
        <sz val="12"/>
        <rFont val="Noto Sans"/>
        <family val="2"/>
      </rPr>
      <t xml:space="preserve">挂车辆在公路上擅自超限行驶案</t>
    </r>
  </si>
  <si>
    <t xml:space="preserve">HD20210312005</t>
  </si>
  <si>
    <t xml:space="preserve">广州普粤物流有限公司</t>
  </si>
  <si>
    <t xml:space="preserve">91440111MA59DGPG9J</t>
  </si>
  <si>
    <t xml:space="preserve">HD20210312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BK980</t>
    </r>
    <r>
      <rPr>
        <sz val="12"/>
        <rFont val="Noto Sans"/>
        <family val="2"/>
      </rPr>
      <t xml:space="preserve">车辆在公路上擅自超限行驶案</t>
    </r>
  </si>
  <si>
    <t xml:space="preserve">内乡通达物流有限公司</t>
  </si>
  <si>
    <t xml:space="preserve">91411325MA40QMRAX5</t>
  </si>
  <si>
    <t xml:space="preserve">HD20210312001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RYW911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BV07</t>
    </r>
    <r>
      <rPr>
        <sz val="12"/>
        <rFont val="Noto Sans"/>
        <family val="2"/>
      </rPr>
      <t xml:space="preserve">挂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372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488456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" ySplit="0" topLeftCell="G1" activePane="topRight" state="frozen"/>
      <selection pane="topLeft" activeCell="A17" activeCellId="0" sqref="A17"/>
      <selection pane="topRight" activeCell="I5" activeCellId="0" sqref="I5:M3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114" hidden="false" customHeight="false" outlineLevel="0" collapsed="false">
      <c r="A5" s="30" t="s">
        <v>64</v>
      </c>
      <c r="B5" s="30" t="s">
        <v>35</v>
      </c>
      <c r="C5" s="1"/>
      <c r="D5" s="1"/>
      <c r="E5" s="1"/>
      <c r="F5" s="1"/>
      <c r="G5" s="1"/>
      <c r="H5" s="1"/>
      <c r="I5" s="1"/>
      <c r="J5" s="31"/>
      <c r="L5" s="33"/>
      <c r="M5" s="1"/>
      <c r="N5" s="34" t="s">
        <v>65</v>
      </c>
      <c r="O5" s="35" t="s">
        <v>66</v>
      </c>
      <c r="P5" s="35" t="s">
        <v>67</v>
      </c>
      <c r="Q5" s="35" t="s">
        <v>68</v>
      </c>
      <c r="R5" s="35" t="s">
        <v>69</v>
      </c>
      <c r="S5" s="35" t="s">
        <v>70</v>
      </c>
      <c r="T5" s="36" t="n">
        <v>0.6</v>
      </c>
      <c r="W5" s="37" t="n">
        <v>44263</v>
      </c>
      <c r="X5" s="37" t="n">
        <v>73050</v>
      </c>
      <c r="Y5" s="37" t="n">
        <v>44628</v>
      </c>
      <c r="Z5" s="35" t="s">
        <v>71</v>
      </c>
      <c r="AA5" s="38" t="s">
        <v>72</v>
      </c>
      <c r="AB5" s="35" t="s">
        <v>71</v>
      </c>
      <c r="AC5" s="38" t="s">
        <v>72</v>
      </c>
      <c r="AD5" s="33"/>
    </row>
    <row r="6" s="1" customFormat="true" ht="114" hidden="false" customHeight="false" outlineLevel="0" collapsed="false">
      <c r="A6" s="30" t="s">
        <v>64</v>
      </c>
      <c r="B6" s="30" t="s">
        <v>35</v>
      </c>
      <c r="J6" s="39"/>
      <c r="L6" s="33"/>
      <c r="N6" s="34" t="s">
        <v>73</v>
      </c>
      <c r="O6" s="35" t="s">
        <v>66</v>
      </c>
      <c r="P6" s="35" t="s">
        <v>67</v>
      </c>
      <c r="Q6" s="35" t="s">
        <v>68</v>
      </c>
      <c r="R6" s="35" t="s">
        <v>69</v>
      </c>
      <c r="S6" s="35" t="s">
        <v>70</v>
      </c>
      <c r="T6" s="36" t="n">
        <v>0.4</v>
      </c>
      <c r="U6" s="40"/>
      <c r="V6" s="33"/>
      <c r="W6" s="37" t="n">
        <v>44263</v>
      </c>
      <c r="X6" s="37" t="n">
        <v>73050</v>
      </c>
      <c r="Y6" s="37" t="n">
        <v>44628</v>
      </c>
      <c r="Z6" s="35" t="s">
        <v>71</v>
      </c>
      <c r="AA6" s="38" t="s">
        <v>72</v>
      </c>
      <c r="AB6" s="35" t="s">
        <v>71</v>
      </c>
      <c r="AC6" s="38" t="s">
        <v>72</v>
      </c>
      <c r="AD6" s="33"/>
    </row>
    <row r="7" s="1" customFormat="true" ht="114" hidden="false" customHeight="false" outlineLevel="0" collapsed="false">
      <c r="A7" s="30" t="s">
        <v>74</v>
      </c>
      <c r="B7" s="30" t="s">
        <v>35</v>
      </c>
      <c r="L7" s="33"/>
      <c r="N7" s="34" t="s">
        <v>75</v>
      </c>
      <c r="O7" s="35" t="s">
        <v>66</v>
      </c>
      <c r="P7" s="35" t="s">
        <v>76</v>
      </c>
      <c r="Q7" s="35" t="s">
        <v>68</v>
      </c>
      <c r="R7" s="35" t="s">
        <v>69</v>
      </c>
      <c r="S7" s="35" t="s">
        <v>70</v>
      </c>
      <c r="T7" s="36" t="n">
        <v>0.05</v>
      </c>
      <c r="U7" s="40"/>
      <c r="V7" s="33"/>
      <c r="W7" s="37" t="n">
        <v>44263</v>
      </c>
      <c r="X7" s="37" t="n">
        <v>73050</v>
      </c>
      <c r="Y7" s="37" t="n">
        <v>44628</v>
      </c>
      <c r="Z7" s="35" t="s">
        <v>71</v>
      </c>
      <c r="AA7" s="38" t="s">
        <v>72</v>
      </c>
      <c r="AB7" s="35" t="s">
        <v>71</v>
      </c>
      <c r="AC7" s="38" t="s">
        <v>72</v>
      </c>
      <c r="AD7" s="33"/>
    </row>
    <row r="8" s="1" customFormat="true" ht="114" hidden="false" customHeight="false" outlineLevel="0" collapsed="false">
      <c r="A8" s="30" t="s">
        <v>74</v>
      </c>
      <c r="B8" s="30" t="s">
        <v>35</v>
      </c>
      <c r="L8" s="33"/>
      <c r="N8" s="34" t="s">
        <v>77</v>
      </c>
      <c r="O8" s="35" t="s">
        <v>66</v>
      </c>
      <c r="P8" s="35" t="s">
        <v>76</v>
      </c>
      <c r="Q8" s="35" t="s">
        <v>68</v>
      </c>
      <c r="R8" s="35" t="s">
        <v>69</v>
      </c>
      <c r="S8" s="35" t="s">
        <v>70</v>
      </c>
      <c r="T8" s="36" t="n">
        <v>0.05</v>
      </c>
      <c r="U8" s="40"/>
      <c r="V8" s="33"/>
      <c r="W8" s="37" t="n">
        <v>44263</v>
      </c>
      <c r="X8" s="37" t="n">
        <v>73050</v>
      </c>
      <c r="Y8" s="37" t="n">
        <v>44628</v>
      </c>
      <c r="Z8" s="35" t="s">
        <v>71</v>
      </c>
      <c r="AA8" s="38" t="s">
        <v>72</v>
      </c>
      <c r="AB8" s="35" t="s">
        <v>71</v>
      </c>
      <c r="AC8" s="38" t="s">
        <v>72</v>
      </c>
      <c r="AD8" s="33"/>
    </row>
    <row r="9" s="1" customFormat="true" ht="114" hidden="false" customHeight="false" outlineLevel="0" collapsed="false">
      <c r="A9" s="30" t="s">
        <v>74</v>
      </c>
      <c r="B9" s="30" t="s">
        <v>35</v>
      </c>
      <c r="L9" s="33"/>
      <c r="N9" s="34" t="s">
        <v>78</v>
      </c>
      <c r="O9" s="35" t="s">
        <v>66</v>
      </c>
      <c r="P9" s="35" t="s">
        <v>76</v>
      </c>
      <c r="Q9" s="35" t="s">
        <v>68</v>
      </c>
      <c r="R9" s="35" t="s">
        <v>69</v>
      </c>
      <c r="S9" s="35" t="s">
        <v>70</v>
      </c>
      <c r="T9" s="36" t="n">
        <v>0.1</v>
      </c>
      <c r="U9" s="40"/>
      <c r="V9" s="33"/>
      <c r="W9" s="37" t="n">
        <v>44263</v>
      </c>
      <c r="X9" s="37" t="n">
        <v>73050</v>
      </c>
      <c r="Y9" s="37" t="n">
        <v>44628</v>
      </c>
      <c r="Z9" s="35" t="s">
        <v>71</v>
      </c>
      <c r="AA9" s="38" t="s">
        <v>72</v>
      </c>
      <c r="AB9" s="35" t="s">
        <v>71</v>
      </c>
      <c r="AC9" s="38" t="s">
        <v>72</v>
      </c>
      <c r="AD9" s="33"/>
    </row>
    <row r="10" s="1" customFormat="true" ht="114" hidden="false" customHeight="false" outlineLevel="0" collapsed="false">
      <c r="A10" s="30" t="s">
        <v>74</v>
      </c>
      <c r="B10" s="30" t="s">
        <v>35</v>
      </c>
      <c r="L10" s="33"/>
      <c r="N10" s="34" t="s">
        <v>79</v>
      </c>
      <c r="O10" s="35" t="s">
        <v>66</v>
      </c>
      <c r="P10" s="35" t="s">
        <v>76</v>
      </c>
      <c r="Q10" s="35" t="s">
        <v>68</v>
      </c>
      <c r="R10" s="35" t="s">
        <v>69</v>
      </c>
      <c r="S10" s="35" t="s">
        <v>70</v>
      </c>
      <c r="T10" s="36" t="n">
        <v>0.05</v>
      </c>
      <c r="U10" s="40"/>
      <c r="V10" s="33"/>
      <c r="W10" s="37" t="n">
        <v>44263</v>
      </c>
      <c r="X10" s="37" t="n">
        <v>73050</v>
      </c>
      <c r="Y10" s="37" t="n">
        <v>44628</v>
      </c>
      <c r="Z10" s="35" t="s">
        <v>71</v>
      </c>
      <c r="AA10" s="38" t="s">
        <v>72</v>
      </c>
      <c r="AB10" s="35" t="s">
        <v>71</v>
      </c>
      <c r="AC10" s="38" t="s">
        <v>72</v>
      </c>
      <c r="AD10" s="33"/>
    </row>
    <row r="11" s="1" customFormat="true" ht="114" hidden="false" customHeight="false" outlineLevel="0" collapsed="false">
      <c r="A11" s="30" t="s">
        <v>74</v>
      </c>
      <c r="B11" s="30" t="s">
        <v>35</v>
      </c>
      <c r="L11" s="33"/>
      <c r="N11" s="34" t="s">
        <v>80</v>
      </c>
      <c r="O11" s="35" t="s">
        <v>66</v>
      </c>
      <c r="P11" s="35" t="s">
        <v>76</v>
      </c>
      <c r="Q11" s="35" t="s">
        <v>68</v>
      </c>
      <c r="R11" s="35" t="s">
        <v>69</v>
      </c>
      <c r="S11" s="35" t="s">
        <v>70</v>
      </c>
      <c r="T11" s="36" t="n">
        <v>0.05</v>
      </c>
      <c r="U11" s="40"/>
      <c r="V11" s="33"/>
      <c r="W11" s="37" t="n">
        <v>44263</v>
      </c>
      <c r="X11" s="37" t="n">
        <v>73050</v>
      </c>
      <c r="Y11" s="37" t="n">
        <v>44628</v>
      </c>
      <c r="Z11" s="35" t="s">
        <v>71</v>
      </c>
      <c r="AA11" s="38" t="s">
        <v>72</v>
      </c>
      <c r="AB11" s="35" t="s">
        <v>71</v>
      </c>
      <c r="AC11" s="38" t="s">
        <v>72</v>
      </c>
      <c r="AD11" s="33"/>
    </row>
    <row r="12" s="1" customFormat="true" ht="57" hidden="false" customHeight="false" outlineLevel="0" collapsed="false">
      <c r="A12" s="30" t="s">
        <v>81</v>
      </c>
      <c r="B12" s="30" t="s">
        <v>82</v>
      </c>
      <c r="C12" s="1" t="s">
        <v>83</v>
      </c>
      <c r="L12" s="33"/>
      <c r="N12" s="34" t="s">
        <v>84</v>
      </c>
      <c r="O12" s="35" t="s">
        <v>85</v>
      </c>
      <c r="P12" s="35" t="s">
        <v>86</v>
      </c>
      <c r="Q12" s="35" t="s">
        <v>87</v>
      </c>
      <c r="R12" s="35" t="s">
        <v>69</v>
      </c>
      <c r="S12" s="35" t="s">
        <v>88</v>
      </c>
      <c r="T12" s="36" t="n">
        <v>0.5</v>
      </c>
      <c r="U12" s="40"/>
      <c r="V12" s="33"/>
      <c r="W12" s="37" t="n">
        <v>44263</v>
      </c>
      <c r="X12" s="37" t="n">
        <v>73050</v>
      </c>
      <c r="Y12" s="37" t="n">
        <v>44628</v>
      </c>
      <c r="Z12" s="35" t="s">
        <v>71</v>
      </c>
      <c r="AA12" s="38" t="s">
        <v>72</v>
      </c>
      <c r="AB12" s="35" t="s">
        <v>71</v>
      </c>
      <c r="AC12" s="38" t="s">
        <v>72</v>
      </c>
      <c r="AD12" s="33"/>
    </row>
    <row r="13" s="1" customFormat="true" ht="57" hidden="false" customHeight="false" outlineLevel="0" collapsed="false">
      <c r="A13" s="30" t="s">
        <v>89</v>
      </c>
      <c r="B13" s="30" t="s">
        <v>82</v>
      </c>
      <c r="C13" s="1" t="s">
        <v>90</v>
      </c>
      <c r="L13" s="3"/>
      <c r="N13" s="34" t="s">
        <v>91</v>
      </c>
      <c r="O13" s="35" t="s">
        <v>85</v>
      </c>
      <c r="P13" s="35" t="s">
        <v>86</v>
      </c>
      <c r="Q13" s="35" t="s">
        <v>87</v>
      </c>
      <c r="R13" s="35" t="s">
        <v>69</v>
      </c>
      <c r="S13" s="35" t="s">
        <v>88</v>
      </c>
      <c r="T13" s="36" t="n">
        <v>0.5</v>
      </c>
      <c r="U13" s="40"/>
      <c r="V13" s="33"/>
      <c r="W13" s="37" t="n">
        <v>44263</v>
      </c>
      <c r="X13" s="37" t="n">
        <v>73050</v>
      </c>
      <c r="Y13" s="37" t="n">
        <v>44628</v>
      </c>
      <c r="Z13" s="35" t="s">
        <v>71</v>
      </c>
      <c r="AA13" s="38" t="s">
        <v>72</v>
      </c>
      <c r="AB13" s="35" t="s">
        <v>71</v>
      </c>
      <c r="AC13" s="38" t="s">
        <v>72</v>
      </c>
      <c r="AD13" s="33"/>
    </row>
    <row r="14" s="1" customFormat="true" ht="114" hidden="false" customHeight="false" outlineLevel="0" collapsed="false">
      <c r="A14" s="30" t="s">
        <v>92</v>
      </c>
      <c r="B14" s="30" t="s">
        <v>82</v>
      </c>
      <c r="C14" s="1" t="s">
        <v>93</v>
      </c>
      <c r="L14" s="3"/>
      <c r="N14" s="34" t="s">
        <v>94</v>
      </c>
      <c r="O14" s="35" t="s">
        <v>66</v>
      </c>
      <c r="P14" s="35" t="s">
        <v>95</v>
      </c>
      <c r="Q14" s="35" t="s">
        <v>68</v>
      </c>
      <c r="R14" s="35" t="s">
        <v>69</v>
      </c>
      <c r="S14" s="35" t="s">
        <v>70</v>
      </c>
      <c r="T14" s="36" t="n">
        <v>0.2</v>
      </c>
      <c r="U14" s="40"/>
      <c r="V14" s="33"/>
      <c r="W14" s="37" t="n">
        <v>44264</v>
      </c>
      <c r="X14" s="37" t="n">
        <v>73050</v>
      </c>
      <c r="Y14" s="37" t="n">
        <v>44629</v>
      </c>
      <c r="Z14" s="35" t="s">
        <v>71</v>
      </c>
      <c r="AA14" s="38" t="s">
        <v>72</v>
      </c>
      <c r="AB14" s="35" t="s">
        <v>71</v>
      </c>
      <c r="AC14" s="38" t="s">
        <v>72</v>
      </c>
      <c r="AD14" s="33"/>
    </row>
    <row r="15" s="1" customFormat="true" ht="57" hidden="false" customHeight="false" outlineLevel="0" collapsed="false">
      <c r="A15" s="30" t="s">
        <v>96</v>
      </c>
      <c r="B15" s="30" t="s">
        <v>35</v>
      </c>
      <c r="L15" s="3"/>
      <c r="N15" s="34" t="s">
        <v>97</v>
      </c>
      <c r="O15" s="35" t="s">
        <v>98</v>
      </c>
      <c r="P15" s="35" t="s">
        <v>99</v>
      </c>
      <c r="Q15" s="35" t="s">
        <v>100</v>
      </c>
      <c r="R15" s="35" t="s">
        <v>69</v>
      </c>
      <c r="S15" s="35" t="s">
        <v>101</v>
      </c>
      <c r="T15" s="36" t="n">
        <v>0.2</v>
      </c>
      <c r="U15" s="40"/>
      <c r="V15" s="33"/>
      <c r="W15" s="37" t="n">
        <v>44264</v>
      </c>
      <c r="X15" s="37" t="n">
        <v>73050</v>
      </c>
      <c r="Y15" s="37" t="n">
        <v>44629</v>
      </c>
      <c r="Z15" s="35" t="s">
        <v>71</v>
      </c>
      <c r="AA15" s="38" t="s">
        <v>72</v>
      </c>
      <c r="AB15" s="35" t="s">
        <v>71</v>
      </c>
      <c r="AC15" s="38" t="s">
        <v>72</v>
      </c>
      <c r="AD15" s="33"/>
    </row>
    <row r="16" s="1" customFormat="true" ht="85.5" hidden="false" customHeight="false" outlineLevel="0" collapsed="false">
      <c r="A16" s="30" t="s">
        <v>102</v>
      </c>
      <c r="B16" s="30" t="s">
        <v>35</v>
      </c>
      <c r="L16" s="3"/>
      <c r="N16" s="34" t="s">
        <v>103</v>
      </c>
      <c r="O16" s="35" t="s">
        <v>104</v>
      </c>
      <c r="P16" s="35" t="s">
        <v>105</v>
      </c>
      <c r="Q16" s="35" t="s">
        <v>106</v>
      </c>
      <c r="R16" s="35" t="s">
        <v>69</v>
      </c>
      <c r="S16" s="35" t="s">
        <v>107</v>
      </c>
      <c r="T16" s="36" t="n">
        <v>3</v>
      </c>
      <c r="U16" s="40"/>
      <c r="V16" s="33"/>
      <c r="W16" s="37" t="n">
        <v>44264</v>
      </c>
      <c r="X16" s="37" t="n">
        <v>73050</v>
      </c>
      <c r="Y16" s="37" t="n">
        <v>44629</v>
      </c>
      <c r="Z16" s="35" t="s">
        <v>71</v>
      </c>
      <c r="AA16" s="38" t="s">
        <v>72</v>
      </c>
      <c r="AB16" s="35" t="s">
        <v>71</v>
      </c>
      <c r="AC16" s="38" t="s">
        <v>72</v>
      </c>
      <c r="AD16" s="33"/>
    </row>
    <row r="17" s="1" customFormat="true" ht="114" hidden="false" customHeight="false" outlineLevel="0" collapsed="false">
      <c r="A17" s="30" t="s">
        <v>108</v>
      </c>
      <c r="B17" s="30" t="s">
        <v>35</v>
      </c>
      <c r="L17" s="3"/>
      <c r="N17" s="34" t="s">
        <v>109</v>
      </c>
      <c r="O17" s="35" t="s">
        <v>66</v>
      </c>
      <c r="P17" s="35" t="s">
        <v>110</v>
      </c>
      <c r="Q17" s="35" t="s">
        <v>68</v>
      </c>
      <c r="R17" s="35" t="s">
        <v>69</v>
      </c>
      <c r="S17" s="35" t="s">
        <v>70</v>
      </c>
      <c r="T17" s="36" t="n">
        <v>0.1</v>
      </c>
      <c r="U17" s="40"/>
      <c r="V17" s="33"/>
      <c r="W17" s="37" t="n">
        <v>44265</v>
      </c>
      <c r="X17" s="37" t="n">
        <v>73050</v>
      </c>
      <c r="Y17" s="37" t="n">
        <v>44630</v>
      </c>
      <c r="Z17" s="35" t="s">
        <v>71</v>
      </c>
      <c r="AA17" s="38" t="s">
        <v>72</v>
      </c>
      <c r="AB17" s="35" t="s">
        <v>71</v>
      </c>
      <c r="AC17" s="38" t="s">
        <v>72</v>
      </c>
      <c r="AD17" s="33"/>
    </row>
    <row r="18" s="1" customFormat="true" ht="114" hidden="false" customHeight="false" outlineLevel="0" collapsed="false">
      <c r="A18" s="30" t="s">
        <v>108</v>
      </c>
      <c r="B18" s="30" t="s">
        <v>35</v>
      </c>
      <c r="L18" s="3"/>
      <c r="N18" s="34" t="s">
        <v>111</v>
      </c>
      <c r="O18" s="35" t="s">
        <v>66</v>
      </c>
      <c r="P18" s="35" t="s">
        <v>110</v>
      </c>
      <c r="Q18" s="35" t="s">
        <v>68</v>
      </c>
      <c r="R18" s="35" t="s">
        <v>69</v>
      </c>
      <c r="S18" s="35" t="s">
        <v>70</v>
      </c>
      <c r="T18" s="36" t="n">
        <v>0.05</v>
      </c>
      <c r="U18" s="40"/>
      <c r="V18" s="33"/>
      <c r="W18" s="37" t="n">
        <v>44265</v>
      </c>
      <c r="X18" s="37" t="n">
        <v>73050</v>
      </c>
      <c r="Y18" s="37" t="n">
        <v>44630</v>
      </c>
      <c r="Z18" s="35" t="s">
        <v>71</v>
      </c>
      <c r="AA18" s="38" t="s">
        <v>72</v>
      </c>
      <c r="AB18" s="35" t="s">
        <v>71</v>
      </c>
      <c r="AC18" s="38" t="s">
        <v>72</v>
      </c>
      <c r="AD18" s="33"/>
    </row>
    <row r="19" s="1" customFormat="true" ht="114" hidden="false" customHeight="false" outlineLevel="0" collapsed="false">
      <c r="A19" s="30" t="s">
        <v>108</v>
      </c>
      <c r="B19" s="30" t="s">
        <v>35</v>
      </c>
      <c r="L19" s="3"/>
      <c r="N19" s="34" t="s">
        <v>112</v>
      </c>
      <c r="O19" s="35" t="s">
        <v>66</v>
      </c>
      <c r="P19" s="35" t="s">
        <v>110</v>
      </c>
      <c r="Q19" s="35" t="s">
        <v>68</v>
      </c>
      <c r="R19" s="35" t="s">
        <v>69</v>
      </c>
      <c r="S19" s="35" t="s">
        <v>70</v>
      </c>
      <c r="T19" s="36" t="n">
        <v>0.05</v>
      </c>
      <c r="U19" s="40"/>
      <c r="V19" s="33"/>
      <c r="W19" s="37" t="n">
        <v>44265</v>
      </c>
      <c r="X19" s="37" t="n">
        <v>73050</v>
      </c>
      <c r="Y19" s="37" t="n">
        <v>44630</v>
      </c>
      <c r="Z19" s="35" t="s">
        <v>71</v>
      </c>
      <c r="AA19" s="38" t="s">
        <v>72</v>
      </c>
      <c r="AB19" s="35" t="s">
        <v>71</v>
      </c>
      <c r="AC19" s="38" t="s">
        <v>72</v>
      </c>
      <c r="AD19" s="33"/>
    </row>
    <row r="20" s="1" customFormat="true" ht="57" hidden="false" customHeight="false" outlineLevel="0" collapsed="false">
      <c r="A20" s="30" t="s">
        <v>113</v>
      </c>
      <c r="B20" s="30" t="s">
        <v>82</v>
      </c>
      <c r="C20" s="1" t="s">
        <v>114</v>
      </c>
      <c r="L20" s="33"/>
      <c r="N20" s="34" t="s">
        <v>115</v>
      </c>
      <c r="O20" s="35" t="s">
        <v>85</v>
      </c>
      <c r="P20" s="35" t="s">
        <v>86</v>
      </c>
      <c r="Q20" s="35" t="s">
        <v>87</v>
      </c>
      <c r="R20" s="35" t="s">
        <v>69</v>
      </c>
      <c r="S20" s="35" t="s">
        <v>88</v>
      </c>
      <c r="T20" s="36" t="n">
        <v>0.5</v>
      </c>
      <c r="U20" s="40"/>
      <c r="V20" s="33"/>
      <c r="W20" s="37" t="n">
        <v>44265</v>
      </c>
      <c r="X20" s="37" t="n">
        <v>73050</v>
      </c>
      <c r="Y20" s="37" t="n">
        <v>44630</v>
      </c>
      <c r="Z20" s="35" t="s">
        <v>71</v>
      </c>
      <c r="AA20" s="38" t="s">
        <v>72</v>
      </c>
      <c r="AB20" s="35" t="s">
        <v>71</v>
      </c>
      <c r="AC20" s="38" t="s">
        <v>72</v>
      </c>
      <c r="AD20" s="33"/>
    </row>
    <row r="21" s="1" customFormat="true" ht="57" hidden="false" customHeight="false" outlineLevel="0" collapsed="false">
      <c r="A21" s="30" t="s">
        <v>116</v>
      </c>
      <c r="B21" s="30" t="s">
        <v>35</v>
      </c>
      <c r="L21" s="3"/>
      <c r="N21" s="34" t="s">
        <v>117</v>
      </c>
      <c r="O21" s="35" t="s">
        <v>85</v>
      </c>
      <c r="P21" s="35" t="s">
        <v>86</v>
      </c>
      <c r="Q21" s="35" t="s">
        <v>87</v>
      </c>
      <c r="R21" s="35" t="s">
        <v>69</v>
      </c>
      <c r="S21" s="35" t="s">
        <v>88</v>
      </c>
      <c r="T21" s="36" t="n">
        <v>0.5</v>
      </c>
      <c r="U21" s="40"/>
      <c r="V21" s="33"/>
      <c r="W21" s="37" t="n">
        <v>44265</v>
      </c>
      <c r="X21" s="37" t="n">
        <v>73050</v>
      </c>
      <c r="Y21" s="37" t="n">
        <v>44630</v>
      </c>
      <c r="Z21" s="35" t="s">
        <v>71</v>
      </c>
      <c r="AA21" s="38" t="s">
        <v>72</v>
      </c>
      <c r="AB21" s="35" t="s">
        <v>71</v>
      </c>
      <c r="AC21" s="38" t="s">
        <v>72</v>
      </c>
      <c r="AD21" s="33"/>
    </row>
    <row r="22" s="1" customFormat="true" ht="42.75" hidden="false" customHeight="false" outlineLevel="0" collapsed="false">
      <c r="A22" s="30" t="s">
        <v>118</v>
      </c>
      <c r="B22" s="30" t="s">
        <v>82</v>
      </c>
      <c r="C22" s="1" t="s">
        <v>119</v>
      </c>
      <c r="L22" s="33"/>
      <c r="N22" s="34" t="s">
        <v>120</v>
      </c>
      <c r="O22" s="35" t="s">
        <v>121</v>
      </c>
      <c r="P22" s="35" t="s">
        <v>122</v>
      </c>
      <c r="Q22" s="35" t="s">
        <v>123</v>
      </c>
      <c r="R22" s="35" t="s">
        <v>69</v>
      </c>
      <c r="S22" s="35" t="s">
        <v>124</v>
      </c>
      <c r="T22" s="36" t="n">
        <v>0.1</v>
      </c>
      <c r="U22" s="40"/>
      <c r="V22" s="33"/>
      <c r="W22" s="37" t="n">
        <v>44265</v>
      </c>
      <c r="X22" s="37" t="n">
        <v>73050</v>
      </c>
      <c r="Y22" s="37" t="n">
        <v>44630</v>
      </c>
      <c r="Z22" s="35" t="s">
        <v>71</v>
      </c>
      <c r="AA22" s="38" t="s">
        <v>72</v>
      </c>
      <c r="AB22" s="35" t="s">
        <v>71</v>
      </c>
      <c r="AC22" s="38" t="s">
        <v>72</v>
      </c>
      <c r="AD22" s="33"/>
    </row>
    <row r="23" customFormat="false" ht="57" hidden="false" customHeight="false" outlineLevel="0" collapsed="false">
      <c r="A23" s="41" t="s">
        <v>125</v>
      </c>
      <c r="B23" s="30" t="s">
        <v>35</v>
      </c>
      <c r="J23" s="42"/>
      <c r="K23" s="43"/>
      <c r="M23" s="44"/>
      <c r="N23" s="45" t="s">
        <v>126</v>
      </c>
      <c r="O23" s="46" t="s">
        <v>98</v>
      </c>
      <c r="P23" s="47" t="s">
        <v>99</v>
      </c>
      <c r="Q23" s="47" t="s">
        <v>100</v>
      </c>
      <c r="R23" s="35" t="s">
        <v>69</v>
      </c>
      <c r="S23" s="47" t="s">
        <v>101</v>
      </c>
      <c r="T23" s="36" t="n">
        <v>0.2</v>
      </c>
      <c r="U23" s="48"/>
      <c r="V23" s="49"/>
      <c r="W23" s="50" t="n">
        <v>44265</v>
      </c>
      <c r="X23" s="37" t="n">
        <v>73050</v>
      </c>
      <c r="Y23" s="50" t="n">
        <v>44630</v>
      </c>
      <c r="Z23" s="35" t="s">
        <v>71</v>
      </c>
      <c r="AA23" s="38" t="s">
        <v>72</v>
      </c>
      <c r="AB23" s="35" t="s">
        <v>71</v>
      </c>
      <c r="AC23" s="38" t="s">
        <v>72</v>
      </c>
      <c r="AD23" s="49"/>
    </row>
    <row r="24" customFormat="false" ht="114" hidden="false" customHeight="false" outlineLevel="0" collapsed="false">
      <c r="A24" s="30" t="s">
        <v>127</v>
      </c>
      <c r="B24" s="30" t="s">
        <v>82</v>
      </c>
      <c r="C24" s="1" t="s">
        <v>128</v>
      </c>
      <c r="N24" s="51" t="s">
        <v>129</v>
      </c>
      <c r="O24" s="52" t="s">
        <v>66</v>
      </c>
      <c r="P24" s="35" t="s">
        <v>130</v>
      </c>
      <c r="Q24" s="35" t="s">
        <v>68</v>
      </c>
      <c r="R24" s="35" t="s">
        <v>69</v>
      </c>
      <c r="S24" s="35" t="s">
        <v>70</v>
      </c>
      <c r="T24" s="36" t="n">
        <v>0.35</v>
      </c>
      <c r="W24" s="12" t="n">
        <v>44266</v>
      </c>
      <c r="X24" s="37" t="n">
        <v>73050</v>
      </c>
      <c r="Y24" s="7" t="n">
        <v>44631</v>
      </c>
      <c r="Z24" s="35" t="s">
        <v>71</v>
      </c>
      <c r="AA24" s="38" t="s">
        <v>72</v>
      </c>
      <c r="AB24" s="35" t="s">
        <v>71</v>
      </c>
      <c r="AC24" s="38" t="s">
        <v>72</v>
      </c>
      <c r="AD24" s="9"/>
    </row>
    <row r="25" customFormat="false" ht="114" hidden="false" customHeight="false" outlineLevel="0" collapsed="false">
      <c r="A25" s="30" t="s">
        <v>131</v>
      </c>
      <c r="B25" s="30" t="s">
        <v>35</v>
      </c>
      <c r="N25" s="51" t="s">
        <v>132</v>
      </c>
      <c r="O25" s="52" t="s">
        <v>66</v>
      </c>
      <c r="P25" s="35" t="s">
        <v>133</v>
      </c>
      <c r="Q25" s="35" t="s">
        <v>68</v>
      </c>
      <c r="R25" s="35" t="s">
        <v>69</v>
      </c>
      <c r="S25" s="35" t="s">
        <v>70</v>
      </c>
      <c r="T25" s="36" t="n">
        <v>0.05</v>
      </c>
      <c r="W25" s="12" t="n">
        <v>44266</v>
      </c>
      <c r="X25" s="37" t="n">
        <v>73050</v>
      </c>
      <c r="Y25" s="7" t="n">
        <v>44631</v>
      </c>
      <c r="Z25" s="35" t="s">
        <v>71</v>
      </c>
      <c r="AA25" s="38" t="s">
        <v>72</v>
      </c>
      <c r="AB25" s="35" t="s">
        <v>71</v>
      </c>
      <c r="AC25" s="38" t="s">
        <v>72</v>
      </c>
      <c r="AD25" s="9"/>
    </row>
    <row r="26" customFormat="false" ht="57" hidden="false" customHeight="false" outlineLevel="0" collapsed="false">
      <c r="A26" s="30" t="s">
        <v>134</v>
      </c>
      <c r="B26" s="30" t="s">
        <v>35</v>
      </c>
      <c r="N26" s="51" t="s">
        <v>135</v>
      </c>
      <c r="O26" s="52" t="s">
        <v>98</v>
      </c>
      <c r="P26" s="35" t="s">
        <v>99</v>
      </c>
      <c r="Q26" s="35" t="s">
        <v>100</v>
      </c>
      <c r="R26" s="35" t="s">
        <v>69</v>
      </c>
      <c r="S26" s="35" t="s">
        <v>101</v>
      </c>
      <c r="T26" s="36" t="n">
        <v>0.2</v>
      </c>
      <c r="W26" s="12" t="n">
        <v>44266</v>
      </c>
      <c r="X26" s="37" t="n">
        <v>73050</v>
      </c>
      <c r="Y26" s="7" t="n">
        <v>44631</v>
      </c>
      <c r="Z26" s="35" t="s">
        <v>71</v>
      </c>
      <c r="AA26" s="38" t="s">
        <v>72</v>
      </c>
      <c r="AB26" s="35" t="s">
        <v>71</v>
      </c>
      <c r="AC26" s="38" t="s">
        <v>72</v>
      </c>
      <c r="AD26" s="9"/>
    </row>
    <row r="27" customFormat="false" ht="57" hidden="false" customHeight="false" outlineLevel="0" collapsed="false">
      <c r="A27" s="30" t="s">
        <v>136</v>
      </c>
      <c r="B27" s="30" t="s">
        <v>35</v>
      </c>
      <c r="N27" s="51" t="s">
        <v>137</v>
      </c>
      <c r="O27" s="52" t="s">
        <v>98</v>
      </c>
      <c r="P27" s="35" t="s">
        <v>99</v>
      </c>
      <c r="Q27" s="35" t="s">
        <v>100</v>
      </c>
      <c r="R27" s="35" t="s">
        <v>69</v>
      </c>
      <c r="S27" s="35" t="s">
        <v>101</v>
      </c>
      <c r="T27" s="36" t="n">
        <v>0.2</v>
      </c>
      <c r="W27" s="12" t="n">
        <v>44266</v>
      </c>
      <c r="X27" s="37" t="n">
        <v>73050</v>
      </c>
      <c r="Y27" s="7" t="n">
        <v>44631</v>
      </c>
      <c r="Z27" s="35" t="s">
        <v>71</v>
      </c>
      <c r="AA27" s="38" t="s">
        <v>72</v>
      </c>
      <c r="AB27" s="35" t="s">
        <v>71</v>
      </c>
      <c r="AC27" s="38" t="s">
        <v>72</v>
      </c>
      <c r="AD27" s="9"/>
    </row>
    <row r="28" customFormat="false" ht="114" hidden="false" customHeight="false" outlineLevel="0" collapsed="false">
      <c r="A28" s="30" t="s">
        <v>138</v>
      </c>
      <c r="B28" s="30" t="s">
        <v>35</v>
      </c>
      <c r="N28" s="51" t="s">
        <v>139</v>
      </c>
      <c r="O28" s="52" t="s">
        <v>66</v>
      </c>
      <c r="P28" s="35" t="s">
        <v>140</v>
      </c>
      <c r="Q28" s="35" t="s">
        <v>68</v>
      </c>
      <c r="R28" s="35" t="s">
        <v>69</v>
      </c>
      <c r="S28" s="35" t="s">
        <v>70</v>
      </c>
      <c r="T28" s="36" t="n">
        <v>0.1</v>
      </c>
      <c r="W28" s="12" t="n">
        <v>44267</v>
      </c>
      <c r="X28" s="37" t="n">
        <v>73050</v>
      </c>
      <c r="Y28" s="7" t="n">
        <v>44632</v>
      </c>
      <c r="Z28" s="35" t="s">
        <v>71</v>
      </c>
      <c r="AA28" s="38" t="s">
        <v>72</v>
      </c>
      <c r="AB28" s="35" t="s">
        <v>71</v>
      </c>
      <c r="AC28" s="38" t="s">
        <v>72</v>
      </c>
      <c r="AD28" s="9"/>
    </row>
    <row r="29" customFormat="false" ht="114" hidden="false" customHeight="false" outlineLevel="0" collapsed="false">
      <c r="A29" s="30" t="s">
        <v>138</v>
      </c>
      <c r="B29" s="30" t="s">
        <v>35</v>
      </c>
      <c r="N29" s="51" t="s">
        <v>141</v>
      </c>
      <c r="O29" s="52" t="s">
        <v>66</v>
      </c>
      <c r="P29" s="35" t="s">
        <v>140</v>
      </c>
      <c r="Q29" s="35" t="s">
        <v>68</v>
      </c>
      <c r="R29" s="35" t="s">
        <v>69</v>
      </c>
      <c r="S29" s="35" t="s">
        <v>70</v>
      </c>
      <c r="T29" s="36" t="n">
        <v>0.2</v>
      </c>
      <c r="W29" s="12" t="n">
        <v>44267</v>
      </c>
      <c r="X29" s="37" t="n">
        <v>73050</v>
      </c>
      <c r="Y29" s="7" t="n">
        <v>44632</v>
      </c>
      <c r="Z29" s="35" t="s">
        <v>71</v>
      </c>
      <c r="AA29" s="38" t="s">
        <v>72</v>
      </c>
      <c r="AB29" s="35" t="s">
        <v>71</v>
      </c>
      <c r="AC29" s="38" t="s">
        <v>72</v>
      </c>
      <c r="AD29" s="9"/>
    </row>
    <row r="30" customFormat="false" ht="114" hidden="false" customHeight="false" outlineLevel="0" collapsed="false">
      <c r="A30" s="30" t="s">
        <v>142</v>
      </c>
      <c r="B30" s="30" t="s">
        <v>82</v>
      </c>
      <c r="C30" s="1" t="s">
        <v>143</v>
      </c>
      <c r="N30" s="51" t="s">
        <v>144</v>
      </c>
      <c r="O30" s="52" t="s">
        <v>66</v>
      </c>
      <c r="P30" s="35" t="s">
        <v>145</v>
      </c>
      <c r="Q30" s="35" t="s">
        <v>68</v>
      </c>
      <c r="R30" s="35" t="s">
        <v>69</v>
      </c>
      <c r="S30" s="53" t="s">
        <v>70</v>
      </c>
      <c r="T30" s="36" t="n">
        <v>0.1</v>
      </c>
      <c r="W30" s="12" t="n">
        <v>44267</v>
      </c>
      <c r="X30" s="37" t="n">
        <v>73050</v>
      </c>
      <c r="Y30" s="7" t="n">
        <v>44632</v>
      </c>
      <c r="Z30" s="35" t="s">
        <v>71</v>
      </c>
      <c r="AA30" s="38" t="s">
        <v>72</v>
      </c>
      <c r="AB30" s="35" t="s">
        <v>71</v>
      </c>
      <c r="AC30" s="38" t="s">
        <v>72</v>
      </c>
      <c r="AD30" s="9"/>
    </row>
    <row r="31" customFormat="false" ht="114" hidden="false" customHeight="false" outlineLevel="0" collapsed="false">
      <c r="A31" s="30" t="s">
        <v>146</v>
      </c>
      <c r="B31" s="30" t="s">
        <v>82</v>
      </c>
      <c r="C31" s="1" t="s">
        <v>147</v>
      </c>
      <c r="N31" s="51" t="s">
        <v>148</v>
      </c>
      <c r="O31" s="52" t="s">
        <v>66</v>
      </c>
      <c r="P31" s="35" t="s">
        <v>149</v>
      </c>
      <c r="Q31" s="35" t="s">
        <v>68</v>
      </c>
      <c r="R31" s="35" t="s">
        <v>69</v>
      </c>
      <c r="S31" s="53" t="s">
        <v>70</v>
      </c>
      <c r="T31" s="6" t="n">
        <v>0.15</v>
      </c>
      <c r="W31" s="12" t="n">
        <v>44267</v>
      </c>
      <c r="X31" s="37" t="n">
        <v>73050</v>
      </c>
      <c r="Y31" s="7" t="n">
        <v>44632</v>
      </c>
      <c r="Z31" s="35" t="s">
        <v>71</v>
      </c>
      <c r="AA31" s="38" t="s">
        <v>72</v>
      </c>
      <c r="AB31" s="35" t="s">
        <v>71</v>
      </c>
      <c r="AC31" s="38" t="s">
        <v>72</v>
      </c>
      <c r="AD31" s="9"/>
    </row>
    <row r="32" customFormat="false" ht="14.25" hidden="false" customHeight="false" outlineLevel="0" collapsed="false">
      <c r="A32" s="30"/>
      <c r="B32" s="30"/>
      <c r="N32" s="51"/>
      <c r="O32" s="52"/>
      <c r="S32" s="53"/>
      <c r="W32" s="12"/>
      <c r="X32" s="37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N33" s="51"/>
      <c r="O33" s="52"/>
      <c r="S33" s="53"/>
      <c r="W33" s="12"/>
      <c r="X33" s="37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N34" s="51"/>
      <c r="O34" s="52"/>
      <c r="S34" s="53"/>
      <c r="W34" s="12"/>
      <c r="X34" s="37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N35" s="51"/>
      <c r="O35" s="52"/>
      <c r="S35" s="53"/>
      <c r="W35" s="12"/>
      <c r="X35" s="37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N36" s="51"/>
      <c r="O36" s="52"/>
      <c r="S36" s="53"/>
      <c r="W36" s="12"/>
      <c r="X36" s="37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N37" s="51"/>
      <c r="O37" s="52"/>
      <c r="S37" s="53"/>
      <c r="W37" s="12"/>
      <c r="X37" s="37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N38" s="51"/>
      <c r="O38" s="52"/>
      <c r="S38" s="53"/>
      <c r="W38" s="12"/>
      <c r="X38" s="37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N39" s="51"/>
      <c r="O39" s="52"/>
      <c r="S39" s="53"/>
      <c r="W39" s="12"/>
      <c r="X39" s="37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N40" s="51"/>
      <c r="O40" s="52"/>
      <c r="S40" s="53"/>
      <c r="W40" s="12"/>
      <c r="X40" s="37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N41" s="51"/>
      <c r="O41" s="52"/>
      <c r="S41" s="5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N42" s="51"/>
      <c r="O42" s="52"/>
      <c r="S42" s="5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N43" s="51"/>
      <c r="O43" s="52"/>
      <c r="S43" s="5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N44" s="51"/>
      <c r="O44" s="52"/>
      <c r="S44" s="5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N45" s="51"/>
      <c r="O45" s="52"/>
      <c r="S45" s="5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N46" s="51"/>
      <c r="O46" s="52"/>
      <c r="S46" s="5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N47" s="51"/>
      <c r="O47" s="52"/>
      <c r="S47" s="5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N48" s="51"/>
      <c r="O48" s="52"/>
      <c r="S48" s="5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N49" s="51"/>
      <c r="O49" s="52"/>
      <c r="S49" s="5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N50" s="51"/>
      <c r="O50" s="52"/>
      <c r="S50" s="5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N51" s="51"/>
      <c r="O51" s="52"/>
      <c r="S51" s="5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N52" s="51"/>
      <c r="O52" s="52"/>
      <c r="S52" s="5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N53" s="51"/>
      <c r="O53" s="52"/>
      <c r="S53" s="5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N54" s="51"/>
      <c r="O54" s="52"/>
      <c r="S54" s="5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N55" s="51"/>
      <c r="O55" s="52"/>
      <c r="S55" s="5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N56" s="51"/>
      <c r="O56" s="52"/>
      <c r="S56" s="5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N57" s="51"/>
      <c r="O57" s="52"/>
      <c r="S57" s="5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N58" s="51"/>
      <c r="O58" s="52"/>
      <c r="S58" s="5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N59" s="51"/>
      <c r="O59" s="52"/>
      <c r="S59" s="5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N60" s="51"/>
      <c r="O60" s="52"/>
      <c r="S60" s="5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N61" s="51"/>
      <c r="O61" s="52"/>
      <c r="S61" s="5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N62" s="51"/>
      <c r="O62" s="52"/>
      <c r="S62" s="5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N63" s="51"/>
      <c r="O63" s="52"/>
      <c r="S63" s="5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N64" s="51"/>
      <c r="O64" s="52"/>
      <c r="S64" s="5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N65" s="51"/>
      <c r="O65" s="52"/>
      <c r="S65" s="5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N66" s="51"/>
      <c r="O66" s="52"/>
      <c r="S66" s="5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N67" s="51"/>
      <c r="O67" s="52"/>
      <c r="S67" s="5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N68" s="51"/>
      <c r="O68" s="52"/>
      <c r="S68" s="5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N69" s="51"/>
      <c r="O69" s="52"/>
      <c r="S69" s="5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N70" s="51"/>
      <c r="O70" s="52"/>
      <c r="S70" s="5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N71" s="51"/>
      <c r="O71" s="52"/>
      <c r="S71" s="5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N72" s="51"/>
      <c r="O72" s="52"/>
      <c r="S72" s="5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N73" s="51"/>
      <c r="O73" s="52"/>
      <c r="S73" s="5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N74" s="51"/>
      <c r="O74" s="52"/>
      <c r="S74" s="5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N75" s="51"/>
      <c r="O75" s="52"/>
      <c r="S75" s="5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N76" s="51"/>
      <c r="O76" s="52"/>
      <c r="S76" s="5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N77" s="51"/>
      <c r="O77" s="52"/>
      <c r="S77" s="5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N78" s="51"/>
      <c r="O78" s="52"/>
      <c r="S78" s="5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N79" s="51"/>
      <c r="O79" s="52"/>
      <c r="S79" s="5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N80" s="51"/>
      <c r="O80" s="52"/>
      <c r="S80" s="5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N81" s="51"/>
      <c r="O81" s="52"/>
      <c r="S81" s="5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N82" s="51"/>
      <c r="O82" s="52"/>
      <c r="S82" s="5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N83" s="51"/>
      <c r="O83" s="52"/>
      <c r="S83" s="5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N84" s="51"/>
      <c r="O84" s="52"/>
      <c r="S84" s="5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N85" s="51"/>
      <c r="O85" s="52"/>
      <c r="S85" s="5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N86" s="51"/>
      <c r="O86" s="52"/>
      <c r="S86" s="5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N87" s="51"/>
      <c r="O87" s="52"/>
      <c r="S87" s="5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N88" s="51"/>
      <c r="O88" s="52"/>
      <c r="S88" s="5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N89" s="51"/>
      <c r="O89" s="52"/>
      <c r="S89" s="5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N90" s="51"/>
      <c r="O90" s="52"/>
      <c r="S90" s="5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N91" s="51"/>
      <c r="O91" s="52"/>
      <c r="S91" s="5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N92" s="51"/>
      <c r="O92" s="52"/>
      <c r="S92" s="5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N93" s="51"/>
      <c r="O93" s="52"/>
      <c r="S93" s="5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N94" s="51"/>
      <c r="O94" s="52"/>
      <c r="S94" s="5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N95" s="51"/>
      <c r="O95" s="52"/>
      <c r="S95" s="5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N96" s="51"/>
      <c r="O96" s="52"/>
      <c r="S96" s="5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N97" s="51"/>
      <c r="O97" s="52"/>
      <c r="S97" s="5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N98" s="51"/>
      <c r="O98" s="52"/>
      <c r="S98" s="5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N99" s="51"/>
      <c r="O99" s="52"/>
      <c r="S99" s="5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N100" s="51"/>
      <c r="O100" s="52"/>
      <c r="S100" s="5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N101" s="51"/>
      <c r="O101" s="52"/>
      <c r="S101" s="5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N102" s="51"/>
      <c r="O102" s="52"/>
      <c r="S102" s="5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N103" s="51"/>
      <c r="O103" s="52"/>
      <c r="S103" s="5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N104" s="51"/>
      <c r="O104" s="52"/>
      <c r="S104" s="5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N105" s="51"/>
      <c r="O105" s="52"/>
      <c r="S105" s="5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N106" s="51"/>
      <c r="O106" s="52"/>
      <c r="S106" s="5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N107" s="51"/>
      <c r="O107" s="52"/>
      <c r="S107" s="5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N108" s="51"/>
      <c r="O108" s="52"/>
      <c r="S108" s="5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N109" s="51"/>
      <c r="O109" s="52"/>
      <c r="S109" s="5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N110" s="51"/>
      <c r="O110" s="52"/>
      <c r="S110" s="5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N111" s="51"/>
      <c r="O111" s="52"/>
      <c r="S111" s="5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N112" s="51"/>
      <c r="O112" s="52"/>
      <c r="S112" s="5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N113" s="51"/>
      <c r="O113" s="52"/>
      <c r="S113" s="5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N114" s="51"/>
      <c r="O114" s="52"/>
      <c r="S114" s="5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N115" s="51"/>
      <c r="O115" s="52"/>
      <c r="S115" s="5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N116" s="51"/>
      <c r="O116" s="52"/>
      <c r="S116" s="5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N117" s="51"/>
      <c r="O117" s="52"/>
      <c r="S117" s="5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N118" s="51"/>
      <c r="O118" s="52"/>
      <c r="S118" s="5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N119" s="51"/>
      <c r="O119" s="52"/>
      <c r="S119" s="5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N120" s="51"/>
      <c r="O120" s="52"/>
      <c r="S120" s="5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N121" s="51"/>
      <c r="O121" s="52"/>
      <c r="S121" s="5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N122" s="51"/>
      <c r="O122" s="52"/>
      <c r="S122" s="5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N123" s="51"/>
      <c r="O123" s="52"/>
      <c r="S123" s="5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N124" s="51"/>
      <c r="O124" s="52"/>
      <c r="S124" s="5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N125" s="51"/>
      <c r="O125" s="52"/>
      <c r="S125" s="5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N126" s="51"/>
      <c r="O126" s="52"/>
      <c r="S126" s="5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N127" s="51"/>
      <c r="O127" s="52"/>
      <c r="S127" s="5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N128" s="51"/>
      <c r="O128" s="52"/>
      <c r="S128" s="5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N129" s="51"/>
      <c r="O129" s="52"/>
      <c r="S129" s="5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N130" s="51"/>
      <c r="O130" s="52"/>
      <c r="S130" s="5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N131" s="51"/>
      <c r="O131" s="52"/>
      <c r="S131" s="5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N132" s="51"/>
      <c r="O132" s="52"/>
      <c r="S132" s="5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N133" s="51"/>
      <c r="O133" s="52"/>
      <c r="S133" s="5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N134" s="51"/>
      <c r="O134" s="52"/>
      <c r="S134" s="5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N135" s="51"/>
      <c r="O135" s="52"/>
      <c r="S135" s="5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N136" s="51"/>
      <c r="O136" s="52"/>
      <c r="S136" s="5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N137" s="51"/>
      <c r="O137" s="52"/>
      <c r="S137" s="5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N138" s="51"/>
      <c r="O138" s="52"/>
      <c r="S138" s="5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N139" s="51"/>
      <c r="O139" s="52"/>
      <c r="S139" s="5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N140" s="51"/>
      <c r="O140" s="52"/>
      <c r="S140" s="5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N141" s="51"/>
      <c r="O141" s="52"/>
      <c r="S141" s="5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N142" s="51"/>
      <c r="O142" s="52"/>
      <c r="S142" s="5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N143" s="51"/>
      <c r="O143" s="52"/>
      <c r="S143" s="5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N144" s="51"/>
      <c r="O144" s="52"/>
      <c r="S144" s="5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N145" s="51"/>
      <c r="O145" s="52"/>
      <c r="S145" s="5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N146" s="51"/>
      <c r="O146" s="52"/>
      <c r="S146" s="5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N147" s="51"/>
      <c r="O147" s="52"/>
      <c r="S147" s="5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N148" s="51"/>
      <c r="O148" s="52"/>
      <c r="S148" s="5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N149" s="51"/>
      <c r="O149" s="52"/>
      <c r="S149" s="5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N150" s="51"/>
      <c r="O150" s="52"/>
      <c r="S150" s="5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N151" s="51"/>
      <c r="O151" s="52"/>
      <c r="S151" s="5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N152" s="51"/>
      <c r="O152" s="52"/>
      <c r="S152" s="5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N153" s="51"/>
      <c r="O153" s="52"/>
      <c r="S153" s="5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N154" s="51"/>
      <c r="O154" s="52"/>
      <c r="S154" s="5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N155" s="51"/>
      <c r="O155" s="52"/>
      <c r="S155" s="5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N156" s="51"/>
      <c r="O156" s="52"/>
      <c r="S156" s="5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N157" s="51"/>
      <c r="O157" s="52"/>
      <c r="S157" s="5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N158" s="51"/>
      <c r="O158" s="52"/>
      <c r="S158" s="5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N159" s="51"/>
      <c r="O159" s="52"/>
      <c r="S159" s="5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N160" s="51"/>
      <c r="O160" s="52"/>
      <c r="S160" s="5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N161" s="51"/>
      <c r="O161" s="52"/>
      <c r="S161" s="5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N162" s="51"/>
      <c r="O162" s="52"/>
      <c r="S162" s="5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N163" s="51"/>
      <c r="O163" s="52"/>
      <c r="S163" s="5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N164" s="51"/>
      <c r="O164" s="52"/>
      <c r="S164" s="5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N165" s="51"/>
      <c r="O165" s="52"/>
      <c r="S165" s="5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N166" s="51"/>
      <c r="O166" s="52"/>
      <c r="S166" s="5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N167" s="51"/>
      <c r="O167" s="52"/>
      <c r="S167" s="5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N168" s="51"/>
      <c r="O168" s="52"/>
      <c r="S168" s="5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N169" s="51"/>
      <c r="O169" s="52"/>
      <c r="S169" s="5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N170" s="51"/>
      <c r="O170" s="52"/>
      <c r="S170" s="5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N171" s="51"/>
      <c r="O171" s="52"/>
      <c r="S171" s="5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N172" s="51"/>
      <c r="O172" s="52"/>
      <c r="S172" s="5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N173" s="51"/>
      <c r="O173" s="52"/>
      <c r="S173" s="5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N174" s="51"/>
      <c r="O174" s="52"/>
      <c r="S174" s="5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N175" s="51"/>
      <c r="O175" s="52"/>
      <c r="S175" s="5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N176" s="51"/>
      <c r="O176" s="52"/>
      <c r="S176" s="5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N177" s="51"/>
      <c r="O177" s="52"/>
      <c r="S177" s="5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N178" s="51"/>
      <c r="O178" s="52"/>
      <c r="S178" s="5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N179" s="51"/>
      <c r="O179" s="52"/>
      <c r="S179" s="5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N180" s="51"/>
      <c r="O180" s="52"/>
      <c r="S180" s="5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N181" s="51"/>
      <c r="O181" s="52"/>
      <c r="S181" s="5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N182" s="51"/>
      <c r="O182" s="52"/>
      <c r="S182" s="5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N183" s="51"/>
      <c r="O183" s="52"/>
      <c r="S183" s="5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N184" s="51"/>
      <c r="O184" s="52"/>
      <c r="S184" s="5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N185" s="51"/>
      <c r="O185" s="52"/>
      <c r="S185" s="5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N186" s="51"/>
      <c r="O186" s="52"/>
      <c r="S186" s="5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N187" s="51"/>
      <c r="O187" s="52"/>
      <c r="S187" s="5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N188" s="51"/>
      <c r="O188" s="52"/>
      <c r="S188" s="5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N189" s="51"/>
      <c r="O189" s="52"/>
      <c r="S189" s="5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N190" s="51"/>
      <c r="O190" s="52"/>
      <c r="S190" s="5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N191" s="51"/>
      <c r="O191" s="52"/>
      <c r="S191" s="5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N192" s="51"/>
      <c r="O192" s="52"/>
      <c r="S192" s="5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N193" s="51"/>
      <c r="O193" s="52"/>
      <c r="S193" s="5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N194" s="51"/>
      <c r="O194" s="52"/>
      <c r="S194" s="5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N195" s="51"/>
      <c r="O195" s="52"/>
      <c r="S195" s="5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N196" s="51"/>
      <c r="O196" s="52"/>
      <c r="S196" s="5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N197" s="51"/>
      <c r="O197" s="52"/>
      <c r="S197" s="5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N198" s="51"/>
      <c r="O198" s="52"/>
      <c r="S198" s="5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N199" s="51"/>
      <c r="O199" s="52"/>
      <c r="S199" s="5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N200" s="51"/>
      <c r="O200" s="52"/>
      <c r="S200" s="5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N201" s="51"/>
      <c r="O201" s="52"/>
      <c r="S201" s="5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N202" s="51"/>
      <c r="O202" s="52"/>
      <c r="S202" s="5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N203" s="51"/>
      <c r="O203" s="52"/>
      <c r="S203" s="5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N204" s="51"/>
      <c r="O204" s="52"/>
      <c r="S204" s="5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N205" s="51"/>
      <c r="O205" s="52"/>
      <c r="S205" s="5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N206" s="51"/>
      <c r="O206" s="52"/>
      <c r="S206" s="5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N207" s="51"/>
      <c r="O207" s="52"/>
      <c r="S207" s="5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N208" s="51"/>
      <c r="O208" s="52"/>
      <c r="S208" s="5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N209" s="51"/>
      <c r="O209" s="52"/>
      <c r="S209" s="5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N210" s="51"/>
      <c r="O210" s="52"/>
      <c r="S210" s="5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N211" s="51"/>
      <c r="O211" s="52"/>
      <c r="S211" s="5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N212" s="51"/>
      <c r="O212" s="52"/>
      <c r="S212" s="5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N213" s="51"/>
      <c r="O213" s="52"/>
      <c r="S213" s="5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N214" s="51"/>
      <c r="O214" s="52"/>
      <c r="S214" s="5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N215" s="51"/>
      <c r="O215" s="52"/>
      <c r="S215" s="5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N216" s="51"/>
      <c r="O216" s="52"/>
      <c r="S216" s="5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N217" s="51"/>
      <c r="O217" s="52"/>
      <c r="S217" s="5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N218" s="51"/>
      <c r="O218" s="52"/>
      <c r="S218" s="5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N219" s="51"/>
      <c r="O219" s="52"/>
      <c r="S219" s="5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N220" s="51"/>
      <c r="O220" s="52"/>
      <c r="S220" s="5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N221" s="51"/>
      <c r="O221" s="52"/>
      <c r="S221" s="5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N222" s="51"/>
      <c r="O222" s="52"/>
      <c r="S222" s="5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N223" s="51"/>
      <c r="O223" s="52"/>
      <c r="S223" s="5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N224" s="51"/>
      <c r="O224" s="52"/>
      <c r="S224" s="5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N225" s="51"/>
      <c r="O225" s="52"/>
      <c r="S225" s="5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N226" s="51"/>
      <c r="O226" s="52"/>
      <c r="S226" s="5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N227" s="51"/>
      <c r="O227" s="52"/>
      <c r="S227" s="5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N228" s="51"/>
      <c r="O228" s="52"/>
      <c r="S228" s="5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N229" s="51"/>
      <c r="O229" s="52"/>
      <c r="S229" s="5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N230" s="51"/>
      <c r="O230" s="52"/>
      <c r="S230" s="5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N231" s="51"/>
      <c r="O231" s="52"/>
      <c r="S231" s="5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N232" s="51"/>
      <c r="O232" s="52"/>
      <c r="S232" s="5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N233" s="51"/>
      <c r="O233" s="52"/>
      <c r="S233" s="5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N234" s="51"/>
      <c r="O234" s="52"/>
      <c r="S234" s="5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N235" s="51"/>
      <c r="O235" s="52"/>
      <c r="S235" s="5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N236" s="51"/>
      <c r="O236" s="52"/>
      <c r="S236" s="5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N237" s="51"/>
      <c r="O237" s="52"/>
      <c r="S237" s="5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N238" s="51"/>
      <c r="O238" s="52"/>
      <c r="S238" s="5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N239" s="51"/>
      <c r="O239" s="52"/>
      <c r="S239" s="5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N240" s="51"/>
      <c r="O240" s="52"/>
      <c r="S240" s="5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N241" s="51"/>
      <c r="O241" s="52"/>
      <c r="S241" s="5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N242" s="51"/>
      <c r="O242" s="52"/>
      <c r="S242" s="5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N243" s="51"/>
      <c r="O243" s="52"/>
      <c r="S243" s="5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N244" s="51"/>
      <c r="O244" s="52"/>
      <c r="S244" s="5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N245" s="51"/>
      <c r="O245" s="52"/>
      <c r="S245" s="5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N246" s="51"/>
      <c r="O246" s="52"/>
      <c r="S246" s="5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N247" s="51"/>
      <c r="O247" s="52"/>
      <c r="S247" s="5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N248" s="51"/>
      <c r="O248" s="52"/>
      <c r="S248" s="5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N249" s="51"/>
      <c r="O249" s="52"/>
      <c r="S249" s="5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N250" s="51"/>
      <c r="O250" s="52"/>
      <c r="S250" s="5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N251" s="51"/>
      <c r="O251" s="52"/>
      <c r="S251" s="5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N252" s="51"/>
      <c r="O252" s="52"/>
      <c r="S252" s="5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N253" s="51"/>
      <c r="O253" s="52"/>
      <c r="S253" s="5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N254" s="51"/>
      <c r="O254" s="52"/>
      <c r="S254" s="5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N255" s="51"/>
      <c r="O255" s="52"/>
      <c r="S255" s="5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N256" s="51"/>
      <c r="O256" s="52"/>
      <c r="S256" s="5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N257" s="51"/>
      <c r="O257" s="52"/>
      <c r="S257" s="5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N258" s="51"/>
      <c r="O258" s="52"/>
      <c r="S258" s="5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N259" s="51"/>
      <c r="O259" s="52"/>
      <c r="S259" s="5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N260" s="51"/>
      <c r="O260" s="52"/>
      <c r="S260" s="5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N261" s="51"/>
      <c r="O261" s="52"/>
      <c r="S261" s="5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N262" s="51"/>
      <c r="O262" s="52"/>
      <c r="S262" s="5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N263" s="51"/>
      <c r="O263" s="52"/>
      <c r="S263" s="5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N264" s="51"/>
      <c r="O264" s="52"/>
      <c r="S264" s="5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N265" s="51"/>
      <c r="O265" s="52"/>
      <c r="S265" s="5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N266" s="51"/>
      <c r="O266" s="52"/>
      <c r="S266" s="5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N267" s="51"/>
      <c r="O267" s="52"/>
      <c r="S267" s="5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N268" s="51"/>
      <c r="O268" s="52"/>
      <c r="S268" s="5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N269" s="51"/>
      <c r="O269" s="52"/>
      <c r="S269" s="5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N270" s="51"/>
      <c r="O270" s="52"/>
      <c r="S270" s="5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N271" s="51"/>
      <c r="O271" s="52"/>
      <c r="S271" s="5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N272" s="51"/>
      <c r="O272" s="52"/>
      <c r="S272" s="5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N273" s="51"/>
      <c r="O273" s="52"/>
      <c r="S273" s="5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N274" s="51"/>
      <c r="O274" s="52"/>
      <c r="S274" s="5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N275" s="51"/>
      <c r="O275" s="52"/>
      <c r="S275" s="5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N276" s="51"/>
      <c r="O276" s="52"/>
      <c r="S276" s="5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N277" s="51"/>
      <c r="O277" s="52"/>
      <c r="S277" s="5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N278" s="51"/>
      <c r="O278" s="52"/>
      <c r="S278" s="5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N279" s="51"/>
      <c r="O279" s="52"/>
      <c r="S279" s="5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N280" s="51"/>
      <c r="O280" s="52"/>
      <c r="S280" s="5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N281" s="51"/>
      <c r="O281" s="52"/>
      <c r="S281" s="5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N282" s="51"/>
      <c r="O282" s="52"/>
      <c r="S282" s="5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N283" s="51"/>
      <c r="O283" s="52"/>
      <c r="S283" s="5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N284" s="51"/>
      <c r="O284" s="52"/>
      <c r="S284" s="5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N285" s="51"/>
      <c r="O285" s="52"/>
      <c r="S285" s="5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N286" s="51"/>
      <c r="O286" s="52"/>
      <c r="S286" s="5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N287" s="51"/>
      <c r="O287" s="52"/>
      <c r="S287" s="5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N288" s="51"/>
      <c r="O288" s="52"/>
      <c r="S288" s="5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N289" s="51"/>
      <c r="O289" s="52"/>
      <c r="S289" s="5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N290" s="51"/>
      <c r="O290" s="52"/>
      <c r="S290" s="5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N291" s="51"/>
      <c r="O291" s="52"/>
      <c r="S291" s="5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N292" s="51"/>
      <c r="O292" s="52"/>
      <c r="S292" s="5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N293" s="51"/>
      <c r="O293" s="52"/>
      <c r="S293" s="5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N294" s="51"/>
      <c r="O294" s="52"/>
      <c r="S294" s="5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N295" s="51"/>
      <c r="O295" s="52"/>
      <c r="S295" s="5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N296" s="51"/>
      <c r="O296" s="52"/>
      <c r="S296" s="5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N297" s="51"/>
      <c r="O297" s="52"/>
      <c r="S297" s="5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N298" s="51"/>
      <c r="O298" s="52"/>
      <c r="S298" s="5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N299" s="51"/>
      <c r="O299" s="52"/>
      <c r="S299" s="5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N300" s="51"/>
      <c r="O300" s="52"/>
      <c r="S300" s="5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N301" s="51"/>
      <c r="O301" s="52"/>
      <c r="S301" s="5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N302" s="51"/>
      <c r="O302" s="52"/>
      <c r="S302" s="5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N303" s="51"/>
      <c r="O303" s="52"/>
      <c r="S303" s="5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N304" s="51"/>
      <c r="O304" s="52"/>
      <c r="S304" s="5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N305" s="51"/>
      <c r="O305" s="52"/>
      <c r="S305" s="5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N306" s="51"/>
      <c r="O306" s="52"/>
      <c r="S306" s="5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N307" s="51"/>
      <c r="O307" s="52"/>
      <c r="S307" s="5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N308" s="51"/>
      <c r="O308" s="52"/>
      <c r="S308" s="5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N309" s="51"/>
      <c r="O309" s="52"/>
      <c r="S309" s="5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N310" s="51"/>
      <c r="O310" s="52"/>
      <c r="S310" s="5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N311" s="51"/>
      <c r="O311" s="52"/>
      <c r="S311" s="5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N312" s="51"/>
      <c r="O312" s="52"/>
      <c r="S312" s="5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N313" s="51"/>
      <c r="O313" s="52"/>
      <c r="S313" s="5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N314" s="51"/>
      <c r="O314" s="52"/>
      <c r="S314" s="5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N315" s="51"/>
      <c r="O315" s="52"/>
      <c r="S315" s="5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N316" s="51"/>
      <c r="O316" s="52"/>
      <c r="S316" s="5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N317" s="51"/>
      <c r="O317" s="52"/>
      <c r="S317" s="5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N318" s="51"/>
      <c r="O318" s="52"/>
      <c r="S318" s="5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N319" s="51"/>
      <c r="O319" s="52"/>
      <c r="S319" s="5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N320" s="51"/>
      <c r="O320" s="52"/>
      <c r="S320" s="5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N321" s="51"/>
      <c r="O321" s="52"/>
      <c r="S321" s="5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N322" s="51"/>
      <c r="O322" s="52"/>
      <c r="S322" s="5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N323" s="51"/>
      <c r="O323" s="52"/>
      <c r="S323" s="5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N324" s="51"/>
      <c r="O324" s="52"/>
      <c r="S324" s="5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N325" s="51"/>
      <c r="O325" s="52"/>
      <c r="S325" s="5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N326" s="51"/>
      <c r="O326" s="52"/>
      <c r="S326" s="5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N327" s="51"/>
      <c r="O327" s="52"/>
      <c r="S327" s="5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N328" s="51"/>
      <c r="O328" s="52"/>
      <c r="S328" s="5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N329" s="51"/>
      <c r="O329" s="52"/>
      <c r="S329" s="5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N330" s="51"/>
      <c r="O330" s="52"/>
      <c r="S330" s="5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N331" s="51"/>
      <c r="O331" s="52"/>
      <c r="S331" s="5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N332" s="51"/>
      <c r="O332" s="52"/>
      <c r="S332" s="5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N333" s="51"/>
      <c r="O333" s="52"/>
      <c r="S333" s="5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N334" s="51"/>
      <c r="O334" s="52"/>
      <c r="S334" s="5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N335" s="51"/>
      <c r="O335" s="52"/>
      <c r="S335" s="5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N336" s="51"/>
      <c r="O336" s="52"/>
      <c r="S336" s="5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N337" s="51"/>
      <c r="O337" s="52"/>
      <c r="S337" s="5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N338" s="51"/>
      <c r="O338" s="52"/>
      <c r="S338" s="5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N339" s="51"/>
      <c r="O339" s="52"/>
      <c r="S339" s="5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N340" s="51"/>
      <c r="O340" s="52"/>
      <c r="S340" s="5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N341" s="51"/>
      <c r="O341" s="52"/>
      <c r="S341" s="5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N342" s="51"/>
      <c r="O342" s="52"/>
      <c r="S342" s="5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N343" s="51"/>
      <c r="O343" s="52"/>
      <c r="S343" s="5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N344" s="51"/>
      <c r="O344" s="52"/>
      <c r="S344" s="5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N345" s="51"/>
      <c r="O345" s="52"/>
      <c r="S345" s="5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N346" s="51"/>
      <c r="O346" s="52"/>
      <c r="S346" s="5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N347" s="51"/>
      <c r="O347" s="52"/>
      <c r="S347" s="5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N348" s="51"/>
      <c r="O348" s="52"/>
      <c r="S348" s="5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N349" s="51"/>
      <c r="O349" s="52"/>
      <c r="S349" s="5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N350" s="51"/>
      <c r="O350" s="52"/>
      <c r="S350" s="5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N351" s="51"/>
      <c r="O351" s="52"/>
      <c r="S351" s="5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N352" s="51"/>
      <c r="O352" s="52"/>
      <c r="S352" s="5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N353" s="51"/>
      <c r="O353" s="52"/>
      <c r="S353" s="5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N354" s="51"/>
      <c r="O354" s="52"/>
      <c r="S354" s="5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N355" s="51"/>
      <c r="O355" s="52"/>
      <c r="S355" s="5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N356" s="51"/>
      <c r="O356" s="52"/>
      <c r="S356" s="5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N357" s="51"/>
      <c r="O357" s="52"/>
      <c r="S357" s="5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N358" s="51"/>
      <c r="O358" s="52"/>
      <c r="S358" s="5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N359" s="51"/>
      <c r="O359" s="52"/>
      <c r="S359" s="5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N360" s="51"/>
      <c r="O360" s="52"/>
      <c r="S360" s="5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N361" s="51"/>
      <c r="O361" s="52"/>
      <c r="S361" s="5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N362" s="51"/>
      <c r="O362" s="52"/>
      <c r="S362" s="5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N363" s="51"/>
      <c r="O363" s="52"/>
      <c r="S363" s="5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N364" s="51"/>
      <c r="O364" s="52"/>
      <c r="S364" s="5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N365" s="51"/>
      <c r="O365" s="52"/>
      <c r="S365" s="5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N366" s="51"/>
      <c r="O366" s="52"/>
      <c r="S366" s="5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N367" s="51"/>
      <c r="O367" s="52"/>
      <c r="S367" s="5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N368" s="51"/>
      <c r="O368" s="52"/>
      <c r="S368" s="5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N369" s="51"/>
      <c r="O369" s="52"/>
      <c r="S369" s="5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N370" s="51"/>
      <c r="O370" s="52"/>
      <c r="S370" s="5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N371" s="51"/>
      <c r="O371" s="52"/>
      <c r="S371" s="5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N372" s="51"/>
      <c r="O372" s="52"/>
      <c r="S372" s="5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N373" s="51"/>
      <c r="O373" s="52"/>
      <c r="S373" s="5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N374" s="51"/>
      <c r="O374" s="52"/>
      <c r="S374" s="5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N375" s="51"/>
      <c r="O375" s="52"/>
      <c r="S375" s="5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N376" s="51"/>
      <c r="O376" s="52"/>
      <c r="S376" s="5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N377" s="51"/>
      <c r="O377" s="52"/>
      <c r="S377" s="5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N378" s="51"/>
      <c r="O378" s="52"/>
      <c r="S378" s="5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N379" s="51"/>
      <c r="O379" s="52"/>
      <c r="S379" s="5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N380" s="51"/>
      <c r="O380" s="52"/>
      <c r="S380" s="5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N381" s="51"/>
      <c r="O381" s="52"/>
      <c r="S381" s="5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N382" s="51"/>
      <c r="O382" s="52"/>
      <c r="S382" s="5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N383" s="51"/>
      <c r="O383" s="52"/>
      <c r="S383" s="5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N384" s="51"/>
      <c r="O384" s="52"/>
      <c r="S384" s="5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N385" s="51"/>
      <c r="O385" s="52"/>
      <c r="S385" s="5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N386" s="51"/>
      <c r="O386" s="52"/>
      <c r="S386" s="5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N387" s="51"/>
      <c r="O387" s="52"/>
      <c r="S387" s="5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N388" s="51"/>
      <c r="O388" s="52"/>
      <c r="S388" s="5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N389" s="51"/>
      <c r="O389" s="52"/>
      <c r="S389" s="5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N390" s="51"/>
      <c r="O390" s="52"/>
      <c r="S390" s="5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N391" s="51"/>
      <c r="O391" s="52"/>
      <c r="S391" s="5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N392" s="51"/>
      <c r="O392" s="52"/>
      <c r="S392" s="5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N393" s="51"/>
      <c r="O393" s="52"/>
      <c r="S393" s="5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N394" s="51"/>
      <c r="O394" s="52"/>
      <c r="S394" s="5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N395" s="51"/>
      <c r="O395" s="52"/>
      <c r="S395" s="5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N396" s="51"/>
      <c r="O396" s="52"/>
      <c r="S396" s="5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N397" s="51"/>
      <c r="O397" s="52"/>
      <c r="S397" s="5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N398" s="51"/>
      <c r="O398" s="52"/>
      <c r="S398" s="5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N399" s="51"/>
      <c r="O399" s="52"/>
      <c r="S399" s="5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N400" s="51"/>
      <c r="O400" s="52"/>
      <c r="S400" s="5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N401" s="51"/>
      <c r="O401" s="52"/>
      <c r="S401" s="5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N402" s="51"/>
      <c r="O402" s="52"/>
      <c r="S402" s="5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N403" s="51"/>
      <c r="O403" s="52"/>
      <c r="S403" s="5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N404" s="51"/>
      <c r="O404" s="52"/>
      <c r="S404" s="5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N405" s="51"/>
      <c r="O405" s="52"/>
      <c r="S405" s="5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N406" s="51"/>
      <c r="O406" s="52"/>
      <c r="S406" s="5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N407" s="51"/>
      <c r="O407" s="52"/>
      <c r="S407" s="5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N408" s="51"/>
      <c r="O408" s="52"/>
      <c r="S408" s="5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N409" s="51"/>
      <c r="O409" s="52"/>
      <c r="S409" s="5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N410" s="51"/>
      <c r="O410" s="52"/>
      <c r="S410" s="5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N411" s="51"/>
      <c r="O411" s="52"/>
      <c r="S411" s="5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N412" s="51"/>
      <c r="O412" s="52"/>
      <c r="S412" s="5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N413" s="51"/>
      <c r="O413" s="52"/>
      <c r="S413" s="5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N414" s="51"/>
      <c r="O414" s="52"/>
      <c r="S414" s="5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N415" s="51"/>
      <c r="O415" s="52"/>
      <c r="S415" s="5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N416" s="51"/>
      <c r="O416" s="52"/>
      <c r="S416" s="5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N417" s="51"/>
      <c r="O417" s="52"/>
      <c r="S417" s="5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N418" s="51"/>
      <c r="O418" s="52"/>
      <c r="S418" s="5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N419" s="51"/>
      <c r="O419" s="52"/>
      <c r="S419" s="5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N420" s="51"/>
      <c r="O420" s="52"/>
      <c r="S420" s="5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N421" s="51"/>
      <c r="O421" s="52"/>
      <c r="S421" s="5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N422" s="51"/>
      <c r="O422" s="52"/>
      <c r="S422" s="5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N423" s="51"/>
      <c r="O423" s="52"/>
      <c r="S423" s="5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N424" s="51"/>
      <c r="O424" s="52"/>
      <c r="S424" s="5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N425" s="51"/>
      <c r="O425" s="52"/>
      <c r="S425" s="5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N426" s="51"/>
      <c r="O426" s="52"/>
      <c r="S426" s="5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N427" s="51"/>
      <c r="O427" s="52"/>
      <c r="S427" s="5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N428" s="51"/>
      <c r="O428" s="52"/>
      <c r="S428" s="5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N429" s="51"/>
      <c r="O429" s="52"/>
      <c r="S429" s="5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N430" s="51"/>
      <c r="O430" s="52"/>
      <c r="S430" s="5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N431" s="51"/>
      <c r="O431" s="52"/>
      <c r="S431" s="5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N432" s="51"/>
      <c r="O432" s="52"/>
      <c r="S432" s="5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N433" s="51"/>
      <c r="O433" s="52"/>
      <c r="S433" s="5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N434" s="51"/>
      <c r="O434" s="52"/>
      <c r="S434" s="5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N435" s="51"/>
      <c r="O435" s="52"/>
      <c r="S435" s="5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N436" s="51"/>
      <c r="O436" s="52"/>
      <c r="S436" s="5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N437" s="51"/>
      <c r="O437" s="52"/>
      <c r="S437" s="5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N438" s="51"/>
      <c r="O438" s="52"/>
      <c r="S438" s="5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N439" s="51"/>
      <c r="O439" s="52"/>
      <c r="S439" s="5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N440" s="51"/>
      <c r="O440" s="52"/>
      <c r="S440" s="5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N441" s="51"/>
      <c r="O441" s="52"/>
      <c r="S441" s="5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N442" s="51"/>
      <c r="O442" s="52"/>
      <c r="S442" s="5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N443" s="51"/>
      <c r="O443" s="52"/>
      <c r="S443" s="5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N444" s="51"/>
      <c r="O444" s="52"/>
      <c r="S444" s="5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N445" s="51"/>
      <c r="O445" s="52"/>
      <c r="S445" s="5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N446" s="51"/>
      <c r="O446" s="52"/>
      <c r="S446" s="5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N447" s="51"/>
      <c r="O447" s="52"/>
      <c r="S447" s="5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N448" s="51"/>
      <c r="O448" s="52"/>
      <c r="S448" s="5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N449" s="51"/>
      <c r="O449" s="52"/>
      <c r="S449" s="5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N450" s="51"/>
      <c r="O450" s="52"/>
      <c r="S450" s="5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N451" s="51"/>
      <c r="O451" s="52"/>
      <c r="S451" s="5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N452" s="51"/>
      <c r="O452" s="52"/>
      <c r="S452" s="5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N453" s="51"/>
      <c r="O453" s="52"/>
      <c r="S453" s="5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N454" s="51"/>
      <c r="O454" s="52"/>
      <c r="S454" s="5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N455" s="51"/>
      <c r="O455" s="52"/>
      <c r="S455" s="5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N456" s="51"/>
      <c r="O456" s="52"/>
      <c r="S456" s="5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N457" s="51"/>
      <c r="O457" s="52"/>
      <c r="S457" s="5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N458" s="51"/>
      <c r="O458" s="52"/>
      <c r="S458" s="5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N459" s="51"/>
      <c r="O459" s="52"/>
      <c r="S459" s="5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N460" s="51"/>
      <c r="O460" s="52"/>
      <c r="S460" s="5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N461" s="51"/>
      <c r="O461" s="52"/>
      <c r="S461" s="5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N462" s="51"/>
      <c r="O462" s="52"/>
      <c r="S462" s="5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N463" s="51"/>
      <c r="O463" s="52"/>
      <c r="S463" s="5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N464" s="51"/>
      <c r="O464" s="52"/>
      <c r="S464" s="5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N465" s="51"/>
      <c r="O465" s="52"/>
      <c r="S465" s="5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N466" s="51"/>
      <c r="O466" s="52"/>
      <c r="S466" s="5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N467" s="51"/>
      <c r="O467" s="52"/>
      <c r="S467" s="5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N468" s="51"/>
      <c r="O468" s="52"/>
      <c r="S468" s="5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N469" s="51"/>
      <c r="O469" s="52"/>
      <c r="S469" s="5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N470" s="51"/>
      <c r="O470" s="52"/>
      <c r="S470" s="5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N471" s="51"/>
      <c r="O471" s="52"/>
      <c r="S471" s="5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N472" s="51"/>
      <c r="O472" s="52"/>
      <c r="S472" s="5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N473" s="51"/>
      <c r="O473" s="52"/>
      <c r="S473" s="5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N474" s="51"/>
      <c r="O474" s="52"/>
      <c r="S474" s="5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N475" s="51"/>
      <c r="O475" s="52"/>
      <c r="S475" s="5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N476" s="51"/>
      <c r="O476" s="52"/>
      <c r="S476" s="5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N477" s="51"/>
      <c r="O477" s="52"/>
      <c r="S477" s="5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N478" s="51"/>
      <c r="O478" s="52"/>
      <c r="S478" s="5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N479" s="51"/>
      <c r="O479" s="52"/>
      <c r="S479" s="5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N480" s="51"/>
      <c r="O480" s="52"/>
      <c r="S480" s="5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N481" s="51"/>
      <c r="O481" s="52"/>
      <c r="S481" s="5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N482" s="51"/>
      <c r="O482" s="52"/>
      <c r="S482" s="5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N483" s="51"/>
      <c r="O483" s="52"/>
      <c r="S483" s="5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N484" s="51"/>
      <c r="O484" s="52"/>
      <c r="S484" s="5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N485" s="51"/>
      <c r="O485" s="52"/>
      <c r="S485" s="5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N486" s="51"/>
      <c r="O486" s="52"/>
      <c r="S486" s="5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N487" s="51"/>
      <c r="O487" s="52"/>
      <c r="S487" s="5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N488" s="51"/>
      <c r="O488" s="52"/>
      <c r="S488" s="5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N489" s="51"/>
      <c r="O489" s="52"/>
      <c r="S489" s="5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N490" s="51"/>
      <c r="O490" s="52"/>
      <c r="S490" s="5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N491" s="51"/>
      <c r="O491" s="52"/>
      <c r="S491" s="5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N492" s="51"/>
      <c r="O492" s="52"/>
      <c r="S492" s="5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N493" s="51"/>
      <c r="O493" s="52"/>
      <c r="S493" s="5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N494" s="51"/>
      <c r="O494" s="52"/>
      <c r="S494" s="5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N495" s="51"/>
      <c r="O495" s="52"/>
      <c r="S495" s="5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N496" s="51"/>
      <c r="O496" s="52"/>
      <c r="S496" s="5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N497" s="51"/>
      <c r="O497" s="52"/>
      <c r="S497" s="5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N498" s="51"/>
      <c r="O498" s="52"/>
      <c r="S498" s="5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N499" s="51"/>
      <c r="O499" s="52"/>
      <c r="S499" s="5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N500" s="51"/>
      <c r="O500" s="52"/>
      <c r="S500" s="5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N501" s="51"/>
      <c r="O501" s="52"/>
      <c r="S501" s="5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N502" s="51"/>
      <c r="O502" s="52"/>
      <c r="S502" s="5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N503" s="51"/>
      <c r="O503" s="52"/>
      <c r="S503" s="5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N504" s="51"/>
      <c r="O504" s="52"/>
      <c r="S504" s="5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N505" s="51"/>
      <c r="O505" s="52"/>
      <c r="S505" s="5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N506" s="51"/>
      <c r="O506" s="52"/>
      <c r="S506" s="5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N507" s="51"/>
      <c r="O507" s="52"/>
      <c r="S507" s="5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N508" s="51"/>
      <c r="O508" s="52"/>
      <c r="S508" s="5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N509" s="51"/>
      <c r="O509" s="52"/>
      <c r="S509" s="5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N510" s="51"/>
      <c r="O510" s="52"/>
      <c r="S510" s="5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N511" s="51"/>
      <c r="O511" s="52"/>
      <c r="S511" s="5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N512" s="51"/>
      <c r="O512" s="52"/>
      <c r="S512" s="5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N513" s="51"/>
      <c r="O513" s="52"/>
      <c r="S513" s="5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N514" s="51"/>
      <c r="O514" s="52"/>
      <c r="S514" s="5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N515" s="51"/>
      <c r="O515" s="52"/>
      <c r="S515" s="5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N516" s="51"/>
      <c r="O516" s="52"/>
      <c r="S516" s="5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N517" s="51"/>
      <c r="O517" s="52"/>
      <c r="S517" s="5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N518" s="51"/>
      <c r="O518" s="52"/>
      <c r="S518" s="5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N519" s="51"/>
      <c r="O519" s="52"/>
      <c r="S519" s="5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N520" s="51"/>
      <c r="O520" s="52"/>
      <c r="S520" s="5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N521" s="51"/>
      <c r="O521" s="52"/>
      <c r="S521" s="5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N522" s="51"/>
      <c r="O522" s="52"/>
      <c r="S522" s="5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N523" s="51"/>
      <c r="O523" s="52"/>
      <c r="S523" s="5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N524" s="51"/>
      <c r="O524" s="52"/>
      <c r="S524" s="5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N525" s="51"/>
      <c r="O525" s="52"/>
      <c r="S525" s="5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N526" s="51"/>
      <c r="O526" s="52"/>
      <c r="S526" s="5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N527" s="51"/>
      <c r="O527" s="52"/>
      <c r="S527" s="5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N528" s="51"/>
      <c r="O528" s="52"/>
      <c r="S528" s="5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N529" s="51"/>
      <c r="O529" s="52"/>
      <c r="S529" s="5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N530" s="51"/>
      <c r="O530" s="52"/>
      <c r="S530" s="5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N531" s="51"/>
      <c r="O531" s="52"/>
      <c r="S531" s="5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N532" s="51"/>
      <c r="O532" s="52"/>
      <c r="S532" s="5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N533" s="51"/>
      <c r="O533" s="52"/>
      <c r="S533" s="5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N534" s="51"/>
      <c r="O534" s="52"/>
      <c r="S534" s="5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N535" s="51"/>
      <c r="O535" s="52"/>
      <c r="S535" s="5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N536" s="51"/>
      <c r="O536" s="52"/>
      <c r="S536" s="5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N537" s="51"/>
      <c r="O537" s="52"/>
      <c r="S537" s="5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N538" s="51"/>
      <c r="O538" s="52"/>
      <c r="S538" s="5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N539" s="51"/>
      <c r="O539" s="52"/>
      <c r="S539" s="5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N540" s="51"/>
      <c r="O540" s="52"/>
      <c r="S540" s="5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N541" s="51"/>
      <c r="O541" s="52"/>
      <c r="S541" s="5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N542" s="51"/>
      <c r="O542" s="52"/>
      <c r="S542" s="5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N543" s="51"/>
      <c r="O543" s="52"/>
      <c r="S543" s="5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N544" s="51"/>
      <c r="O544" s="52"/>
      <c r="S544" s="5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N545" s="51"/>
      <c r="O545" s="52"/>
      <c r="S545" s="5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N546" s="51"/>
      <c r="O546" s="52"/>
      <c r="S546" s="5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N547" s="51"/>
      <c r="O547" s="52"/>
      <c r="S547" s="5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N548" s="51"/>
      <c r="O548" s="52"/>
      <c r="S548" s="5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N549" s="51"/>
      <c r="O549" s="52"/>
      <c r="S549" s="5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N550" s="51"/>
      <c r="O550" s="52"/>
      <c r="S550" s="5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N551" s="51"/>
      <c r="O551" s="52"/>
      <c r="S551" s="5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N552" s="51"/>
      <c r="O552" s="52"/>
      <c r="S552" s="5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N553" s="51"/>
      <c r="O553" s="52"/>
      <c r="S553" s="5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N554" s="51"/>
      <c r="O554" s="52"/>
      <c r="S554" s="5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N555" s="51"/>
      <c r="O555" s="52"/>
      <c r="S555" s="5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N556" s="51"/>
      <c r="O556" s="52"/>
      <c r="S556" s="5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N557" s="51"/>
      <c r="O557" s="52"/>
      <c r="S557" s="5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N558" s="51"/>
      <c r="O558" s="52"/>
      <c r="S558" s="5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N559" s="51"/>
      <c r="O559" s="52"/>
      <c r="S559" s="5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N560" s="51"/>
      <c r="O560" s="52"/>
      <c r="S560" s="5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N561" s="51"/>
      <c r="O561" s="52"/>
      <c r="S561" s="5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N562" s="51"/>
      <c r="O562" s="52"/>
      <c r="S562" s="5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N563" s="51"/>
      <c r="O563" s="52"/>
      <c r="S563" s="5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N564" s="51"/>
      <c r="O564" s="52"/>
      <c r="S564" s="5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N565" s="51"/>
      <c r="O565" s="52"/>
      <c r="S565" s="5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N566" s="51"/>
      <c r="O566" s="52"/>
      <c r="S566" s="5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N567" s="51"/>
      <c r="O567" s="52"/>
      <c r="S567" s="5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N568" s="51"/>
      <c r="O568" s="52"/>
      <c r="S568" s="5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N569" s="51"/>
      <c r="O569" s="52"/>
      <c r="S569" s="5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N570" s="51"/>
      <c r="O570" s="52"/>
      <c r="S570" s="5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N571" s="51"/>
      <c r="O571" s="52"/>
      <c r="S571" s="5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N572" s="51"/>
      <c r="O572" s="52"/>
      <c r="S572" s="5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N573" s="51"/>
      <c r="O573" s="52"/>
      <c r="S573" s="5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N574" s="51"/>
      <c r="O574" s="52"/>
      <c r="S574" s="5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N575" s="51"/>
      <c r="O575" s="52"/>
      <c r="S575" s="5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N576" s="51"/>
      <c r="O576" s="52"/>
      <c r="S576" s="5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N577" s="51"/>
      <c r="O577" s="52"/>
      <c r="S577" s="5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N578" s="51"/>
      <c r="O578" s="52"/>
      <c r="S578" s="5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N579" s="51"/>
      <c r="O579" s="52"/>
      <c r="S579" s="5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N580" s="51"/>
      <c r="O580" s="52"/>
      <c r="S580" s="5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N581" s="51"/>
      <c r="O581" s="52"/>
      <c r="S581" s="5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N582" s="51"/>
      <c r="O582" s="52"/>
      <c r="S582" s="5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N583" s="51"/>
      <c r="O583" s="52"/>
      <c r="S583" s="5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N584" s="51"/>
      <c r="O584" s="52"/>
      <c r="S584" s="5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N585" s="51"/>
      <c r="O585" s="52"/>
      <c r="S585" s="5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N586" s="51"/>
      <c r="O586" s="52"/>
      <c r="S586" s="5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N587" s="51"/>
      <c r="O587" s="52"/>
      <c r="S587" s="5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N588" s="51"/>
      <c r="O588" s="52"/>
      <c r="S588" s="5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N589" s="51"/>
      <c r="O589" s="52"/>
      <c r="S589" s="5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N590" s="51"/>
      <c r="O590" s="52"/>
      <c r="S590" s="5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N591" s="51"/>
      <c r="O591" s="52"/>
      <c r="S591" s="5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N592" s="51"/>
      <c r="O592" s="52"/>
      <c r="S592" s="5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N593" s="51"/>
      <c r="O593" s="52"/>
      <c r="S593" s="5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N594" s="51"/>
      <c r="O594" s="52"/>
      <c r="S594" s="5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N595" s="51"/>
      <c r="O595" s="52"/>
      <c r="S595" s="5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N596" s="51"/>
      <c r="O596" s="52"/>
      <c r="S596" s="5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N597" s="51"/>
      <c r="O597" s="52"/>
      <c r="S597" s="5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N598" s="51"/>
      <c r="O598" s="52"/>
      <c r="S598" s="5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N599" s="51"/>
      <c r="O599" s="52"/>
      <c r="S599" s="5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N600" s="51"/>
      <c r="O600" s="52"/>
      <c r="S600" s="5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N601" s="51"/>
      <c r="O601" s="52"/>
      <c r="S601" s="5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N602" s="51"/>
      <c r="O602" s="52"/>
      <c r="S602" s="5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N603" s="51"/>
      <c r="O603" s="52"/>
      <c r="S603" s="5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N604" s="51"/>
      <c r="O604" s="52"/>
      <c r="S604" s="5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N605" s="51"/>
      <c r="O605" s="52"/>
      <c r="S605" s="5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N606" s="51"/>
      <c r="O606" s="52"/>
      <c r="S606" s="5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N607" s="51"/>
      <c r="O607" s="52"/>
      <c r="S607" s="5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N608" s="51"/>
      <c r="O608" s="52"/>
      <c r="S608" s="5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N609" s="51"/>
      <c r="O609" s="52"/>
      <c r="S609" s="5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N610" s="51"/>
      <c r="O610" s="52"/>
      <c r="S610" s="5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N611" s="51"/>
      <c r="O611" s="52"/>
      <c r="S611" s="5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N612" s="51"/>
      <c r="O612" s="52"/>
      <c r="S612" s="5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N613" s="51"/>
      <c r="O613" s="52"/>
      <c r="S613" s="5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N614" s="51"/>
      <c r="O614" s="52"/>
      <c r="S614" s="5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N615" s="51"/>
      <c r="O615" s="52"/>
      <c r="S615" s="5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N616" s="51"/>
      <c r="O616" s="52"/>
      <c r="S616" s="5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N617" s="51"/>
      <c r="O617" s="52"/>
      <c r="S617" s="5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N618" s="51"/>
      <c r="O618" s="52"/>
      <c r="S618" s="5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N619" s="51"/>
      <c r="O619" s="52"/>
      <c r="S619" s="5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N620" s="51"/>
      <c r="O620" s="52"/>
      <c r="S620" s="5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N621" s="51"/>
      <c r="O621" s="52"/>
      <c r="S621" s="5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N622" s="51"/>
      <c r="O622" s="52"/>
      <c r="S622" s="5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N623" s="51"/>
      <c r="O623" s="52"/>
      <c r="S623" s="5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N624" s="51"/>
      <c r="O624" s="52"/>
      <c r="S624" s="5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N625" s="51"/>
      <c r="O625" s="52"/>
      <c r="S625" s="5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N626" s="51"/>
      <c r="O626" s="52"/>
      <c r="S626" s="5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N627" s="51"/>
      <c r="O627" s="52"/>
      <c r="S627" s="5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N628" s="51"/>
      <c r="O628" s="52"/>
      <c r="S628" s="5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N629" s="51"/>
      <c r="O629" s="52"/>
      <c r="S629" s="5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N630" s="51"/>
      <c r="O630" s="52"/>
      <c r="S630" s="5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N631" s="51"/>
      <c r="O631" s="52"/>
      <c r="S631" s="5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N632" s="51"/>
      <c r="O632" s="52"/>
      <c r="S632" s="5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N633" s="51"/>
      <c r="O633" s="52"/>
      <c r="S633" s="5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N634" s="51"/>
      <c r="O634" s="52"/>
      <c r="S634" s="5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N635" s="51"/>
      <c r="O635" s="52"/>
      <c r="S635" s="5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N636" s="51"/>
      <c r="O636" s="52"/>
      <c r="S636" s="5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N637" s="51"/>
      <c r="O637" s="52"/>
      <c r="S637" s="5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N638" s="51"/>
      <c r="O638" s="52"/>
      <c r="S638" s="5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N639" s="51"/>
      <c r="O639" s="52"/>
      <c r="S639" s="5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N640" s="51"/>
      <c r="O640" s="52"/>
      <c r="S640" s="5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N641" s="51"/>
      <c r="O641" s="52"/>
      <c r="S641" s="5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N642" s="51"/>
      <c r="O642" s="52"/>
      <c r="S642" s="5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N643" s="51"/>
      <c r="O643" s="52"/>
      <c r="S643" s="5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N644" s="51"/>
      <c r="O644" s="52"/>
      <c r="S644" s="5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N645" s="51"/>
      <c r="O645" s="52"/>
      <c r="S645" s="5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N646" s="51"/>
      <c r="O646" s="52"/>
      <c r="S646" s="5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N647" s="51"/>
      <c r="O647" s="52"/>
      <c r="S647" s="5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N648" s="51"/>
      <c r="O648" s="52"/>
      <c r="S648" s="5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N649" s="51"/>
      <c r="O649" s="52"/>
      <c r="S649" s="5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N650" s="51"/>
      <c r="O650" s="52"/>
      <c r="S650" s="5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N651" s="51"/>
      <c r="O651" s="52"/>
      <c r="S651" s="5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N652" s="51"/>
      <c r="O652" s="52"/>
      <c r="S652" s="5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N653" s="51"/>
      <c r="O653" s="52"/>
      <c r="S653" s="5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N654" s="51"/>
      <c r="O654" s="52"/>
      <c r="S654" s="5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N655" s="51"/>
      <c r="O655" s="52"/>
      <c r="S655" s="5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N656" s="51"/>
      <c r="O656" s="52"/>
      <c r="S656" s="5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N657" s="51"/>
      <c r="O657" s="52"/>
      <c r="S657" s="5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N658" s="51"/>
      <c r="O658" s="52"/>
      <c r="S658" s="5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N659" s="51"/>
      <c r="O659" s="52"/>
      <c r="S659" s="5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N660" s="51"/>
      <c r="O660" s="52"/>
      <c r="S660" s="5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N661" s="51"/>
      <c r="O661" s="52"/>
      <c r="S661" s="5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N662" s="51"/>
      <c r="O662" s="52"/>
      <c r="S662" s="5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N663" s="51"/>
      <c r="O663" s="52"/>
      <c r="S663" s="5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N664" s="51"/>
      <c r="O664" s="52"/>
      <c r="S664" s="5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N665" s="51"/>
      <c r="O665" s="52"/>
      <c r="S665" s="5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N666" s="51"/>
      <c r="O666" s="52"/>
      <c r="S666" s="5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N667" s="51"/>
      <c r="O667" s="52"/>
      <c r="S667" s="5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N668" s="51"/>
      <c r="O668" s="52"/>
      <c r="S668" s="5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N669" s="51"/>
      <c r="O669" s="52"/>
      <c r="S669" s="5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N670" s="51"/>
      <c r="O670" s="52"/>
      <c r="S670" s="5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N671" s="51"/>
      <c r="O671" s="52"/>
      <c r="S671" s="5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N672" s="51"/>
      <c r="O672" s="52"/>
      <c r="S672" s="5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N673" s="51"/>
      <c r="O673" s="52"/>
      <c r="S673" s="5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N674" s="51"/>
      <c r="O674" s="52"/>
      <c r="S674" s="5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N675" s="51"/>
      <c r="O675" s="52"/>
      <c r="S675" s="5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N676" s="51"/>
      <c r="O676" s="52"/>
      <c r="S676" s="5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N677" s="51"/>
      <c r="O677" s="52"/>
      <c r="S677" s="5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N678" s="51"/>
      <c r="O678" s="52"/>
      <c r="S678" s="5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N679" s="51"/>
      <c r="O679" s="52"/>
      <c r="S679" s="5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N680" s="51"/>
      <c r="O680" s="52"/>
      <c r="S680" s="5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N681" s="51"/>
      <c r="O681" s="52"/>
      <c r="S681" s="5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N682" s="51"/>
      <c r="O682" s="52"/>
      <c r="S682" s="5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N683" s="51"/>
      <c r="O683" s="52"/>
      <c r="S683" s="5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N684" s="51"/>
      <c r="O684" s="52"/>
      <c r="S684" s="5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N685" s="51"/>
      <c r="O685" s="52"/>
      <c r="S685" s="5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N686" s="51"/>
      <c r="O686" s="52"/>
      <c r="S686" s="5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N687" s="51"/>
      <c r="O687" s="52"/>
      <c r="S687" s="5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N688" s="51"/>
      <c r="O688" s="52"/>
      <c r="S688" s="5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N689" s="51"/>
      <c r="O689" s="52"/>
      <c r="S689" s="5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N690" s="51"/>
      <c r="O690" s="52"/>
      <c r="S690" s="5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N691" s="51"/>
      <c r="O691" s="52"/>
      <c r="S691" s="5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N692" s="51"/>
      <c r="O692" s="52"/>
      <c r="S692" s="5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N693" s="51"/>
      <c r="O693" s="52"/>
      <c r="S693" s="5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N694" s="51"/>
      <c r="O694" s="52"/>
      <c r="S694" s="5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N695" s="51"/>
      <c r="O695" s="52"/>
      <c r="S695" s="5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N696" s="51"/>
      <c r="O696" s="52"/>
      <c r="S696" s="5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N697" s="51"/>
      <c r="O697" s="52"/>
      <c r="S697" s="5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N698" s="51"/>
      <c r="O698" s="52"/>
      <c r="S698" s="5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N699" s="51"/>
      <c r="O699" s="52"/>
      <c r="S699" s="5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N700" s="51"/>
      <c r="O700" s="52"/>
      <c r="S700" s="5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N701" s="51"/>
      <c r="O701" s="52"/>
      <c r="S701" s="5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N702" s="51"/>
      <c r="O702" s="52"/>
      <c r="S702" s="5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N703" s="51"/>
      <c r="O703" s="52"/>
      <c r="S703" s="5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N704" s="51"/>
      <c r="O704" s="52"/>
      <c r="S704" s="5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N705" s="51"/>
      <c r="O705" s="52"/>
      <c r="S705" s="5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N706" s="51"/>
      <c r="O706" s="52"/>
      <c r="S706" s="5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N707" s="51"/>
      <c r="O707" s="52"/>
      <c r="S707" s="5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N708" s="51"/>
      <c r="O708" s="52"/>
      <c r="S708" s="5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N709" s="51"/>
      <c r="O709" s="52"/>
      <c r="S709" s="5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N710" s="51"/>
      <c r="O710" s="52"/>
      <c r="S710" s="5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N711" s="51"/>
      <c r="O711" s="52"/>
      <c r="S711" s="5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N712" s="51"/>
      <c r="O712" s="52"/>
      <c r="S712" s="5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N713" s="51"/>
      <c r="O713" s="52"/>
      <c r="S713" s="5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N714" s="51"/>
      <c r="O714" s="52"/>
      <c r="S714" s="5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N715" s="51"/>
      <c r="O715" s="52"/>
      <c r="S715" s="5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N716" s="51"/>
      <c r="O716" s="52"/>
      <c r="S716" s="5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N717" s="51"/>
      <c r="O717" s="52"/>
      <c r="S717" s="5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N718" s="51"/>
      <c r="O718" s="52"/>
      <c r="S718" s="5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N719" s="51"/>
      <c r="O719" s="52"/>
      <c r="S719" s="5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N720" s="51"/>
      <c r="O720" s="52"/>
      <c r="S720" s="5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N721" s="51"/>
      <c r="O721" s="52"/>
      <c r="S721" s="5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N722" s="51"/>
      <c r="O722" s="52"/>
      <c r="S722" s="5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N723" s="51"/>
      <c r="O723" s="52"/>
      <c r="S723" s="5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N724" s="51"/>
      <c r="O724" s="52"/>
      <c r="S724" s="5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N725" s="51"/>
      <c r="O725" s="52"/>
      <c r="S725" s="5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N726" s="51"/>
      <c r="O726" s="52"/>
      <c r="S726" s="5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N727" s="51"/>
      <c r="O727" s="52"/>
      <c r="S727" s="5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N728" s="51"/>
      <c r="O728" s="52"/>
      <c r="S728" s="5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N729" s="51"/>
      <c r="O729" s="52"/>
      <c r="S729" s="5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N730" s="51"/>
      <c r="O730" s="52"/>
      <c r="S730" s="5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N731" s="51"/>
      <c r="O731" s="52"/>
      <c r="S731" s="5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N732" s="51"/>
      <c r="O732" s="52"/>
      <c r="S732" s="5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N733" s="51"/>
      <c r="O733" s="52"/>
      <c r="S733" s="5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N734" s="51"/>
      <c r="O734" s="52"/>
      <c r="S734" s="5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N735" s="51"/>
      <c r="O735" s="52"/>
      <c r="S735" s="5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N736" s="51"/>
      <c r="O736" s="52"/>
      <c r="S736" s="5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N737" s="51"/>
      <c r="O737" s="52"/>
      <c r="S737" s="5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N738" s="51"/>
      <c r="O738" s="52"/>
      <c r="S738" s="5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N739" s="51"/>
      <c r="O739" s="52"/>
      <c r="S739" s="5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N740" s="51"/>
      <c r="O740" s="52"/>
      <c r="S740" s="5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N741" s="51"/>
      <c r="O741" s="52"/>
      <c r="S741" s="5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N742" s="51"/>
      <c r="O742" s="52"/>
      <c r="S742" s="5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N743" s="51"/>
      <c r="O743" s="52"/>
      <c r="S743" s="5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N744" s="51"/>
      <c r="O744" s="52"/>
      <c r="S744" s="5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N745" s="51"/>
      <c r="O745" s="52"/>
      <c r="S745" s="5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N746" s="51"/>
      <c r="O746" s="52"/>
      <c r="S746" s="5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N747" s="51"/>
      <c r="O747" s="52"/>
      <c r="S747" s="5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N748" s="51"/>
      <c r="O748" s="52"/>
      <c r="S748" s="5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N749" s="51"/>
      <c r="O749" s="52"/>
      <c r="S749" s="5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N750" s="51"/>
      <c r="O750" s="52"/>
      <c r="S750" s="5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N751" s="51"/>
      <c r="O751" s="52"/>
      <c r="S751" s="5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N752" s="51"/>
      <c r="O752" s="52"/>
      <c r="S752" s="5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N753" s="51"/>
      <c r="O753" s="52"/>
      <c r="S753" s="5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N754" s="51"/>
      <c r="O754" s="52"/>
      <c r="S754" s="5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N755" s="51"/>
      <c r="O755" s="52"/>
      <c r="S755" s="5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N756" s="51"/>
      <c r="O756" s="52"/>
      <c r="S756" s="5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N757" s="51"/>
      <c r="O757" s="52"/>
      <c r="S757" s="5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N758" s="51"/>
      <c r="O758" s="52"/>
      <c r="S758" s="5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N759" s="51"/>
      <c r="O759" s="52"/>
      <c r="S759" s="5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N760" s="51"/>
      <c r="O760" s="52"/>
      <c r="S760" s="5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N761" s="51"/>
      <c r="O761" s="52"/>
      <c r="S761" s="5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N762" s="51"/>
      <c r="O762" s="52"/>
      <c r="S762" s="5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N763" s="51"/>
      <c r="O763" s="52"/>
      <c r="S763" s="5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N764" s="51"/>
      <c r="O764" s="52"/>
      <c r="S764" s="5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N765" s="51"/>
      <c r="O765" s="52"/>
      <c r="S765" s="5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N766" s="51"/>
      <c r="O766" s="52"/>
      <c r="S766" s="5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N767" s="51"/>
      <c r="O767" s="52"/>
      <c r="S767" s="5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N768" s="51"/>
      <c r="O768" s="52"/>
      <c r="S768" s="5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N769" s="51"/>
      <c r="O769" s="52"/>
      <c r="S769" s="5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N770" s="51"/>
      <c r="O770" s="52"/>
      <c r="S770" s="5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N771" s="51"/>
      <c r="O771" s="52"/>
      <c r="S771" s="5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N772" s="51"/>
      <c r="O772" s="52"/>
      <c r="S772" s="5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N773" s="51"/>
      <c r="O773" s="52"/>
      <c r="S773" s="5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N774" s="51"/>
      <c r="O774" s="52"/>
      <c r="S774" s="5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N775" s="51"/>
      <c r="O775" s="52"/>
      <c r="S775" s="5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N776" s="51"/>
      <c r="O776" s="52"/>
      <c r="S776" s="5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N777" s="51"/>
      <c r="O777" s="52"/>
      <c r="S777" s="5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N778" s="51"/>
      <c r="O778" s="52"/>
      <c r="S778" s="5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N779" s="51"/>
      <c r="O779" s="52"/>
      <c r="S779" s="5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N780" s="51"/>
      <c r="O780" s="52"/>
      <c r="S780" s="5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N781" s="51"/>
      <c r="O781" s="52"/>
      <c r="S781" s="5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N782" s="51"/>
      <c r="O782" s="52"/>
      <c r="S782" s="5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N783" s="51"/>
      <c r="O783" s="52"/>
      <c r="S783" s="5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N784" s="51"/>
      <c r="O784" s="52"/>
      <c r="S784" s="5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N785" s="51"/>
      <c r="O785" s="52"/>
      <c r="S785" s="5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N786" s="51"/>
      <c r="O786" s="52"/>
      <c r="S786" s="5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N787" s="51"/>
      <c r="O787" s="52"/>
      <c r="S787" s="5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N788" s="51"/>
      <c r="O788" s="52"/>
      <c r="S788" s="5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N789" s="51"/>
      <c r="O789" s="52"/>
      <c r="S789" s="5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N790" s="51"/>
      <c r="O790" s="52"/>
      <c r="S790" s="5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N791" s="51"/>
      <c r="O791" s="52"/>
      <c r="S791" s="5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N792" s="51"/>
      <c r="O792" s="52"/>
      <c r="S792" s="5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N793" s="51"/>
      <c r="O793" s="52"/>
      <c r="S793" s="5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N794" s="51"/>
      <c r="O794" s="52"/>
      <c r="S794" s="5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N795" s="51"/>
      <c r="O795" s="52"/>
      <c r="S795" s="5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N796" s="51"/>
      <c r="O796" s="52"/>
      <c r="S796" s="5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N797" s="51"/>
      <c r="O797" s="52"/>
      <c r="S797" s="5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N798" s="51"/>
      <c r="O798" s="52"/>
      <c r="S798" s="5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N799" s="51"/>
      <c r="O799" s="52"/>
      <c r="S799" s="5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N800" s="51"/>
      <c r="O800" s="52"/>
      <c r="S800" s="5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N801" s="51"/>
      <c r="O801" s="52"/>
      <c r="S801" s="5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N802" s="51"/>
      <c r="O802" s="52"/>
      <c r="S802" s="5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N803" s="51"/>
      <c r="O803" s="52"/>
      <c r="S803" s="5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N804" s="51"/>
      <c r="O804" s="52"/>
      <c r="S804" s="5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N805" s="51"/>
      <c r="O805" s="52"/>
      <c r="S805" s="5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N806" s="51"/>
      <c r="O806" s="52"/>
      <c r="S806" s="5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N807" s="51"/>
      <c r="O807" s="52"/>
      <c r="S807" s="5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N808" s="51"/>
      <c r="O808" s="52"/>
      <c r="S808" s="5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N809" s="51"/>
      <c r="O809" s="52"/>
      <c r="S809" s="5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N810" s="51"/>
      <c r="O810" s="52"/>
      <c r="S810" s="5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N811" s="51"/>
      <c r="O811" s="52"/>
      <c r="S811" s="5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N812" s="51"/>
      <c r="O812" s="52"/>
      <c r="S812" s="5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N813" s="51"/>
      <c r="O813" s="52"/>
      <c r="S813" s="5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N814" s="51"/>
      <c r="O814" s="52"/>
      <c r="S814" s="5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N815" s="51"/>
      <c r="O815" s="52"/>
      <c r="S815" s="5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N816" s="51"/>
      <c r="O816" s="52"/>
      <c r="S816" s="5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N817" s="51"/>
      <c r="O817" s="52"/>
      <c r="S817" s="5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N818" s="51"/>
      <c r="O818" s="52"/>
      <c r="S818" s="5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N819" s="51"/>
      <c r="O819" s="52"/>
      <c r="S819" s="5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N820" s="51"/>
      <c r="O820" s="52"/>
      <c r="S820" s="5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N821" s="51"/>
      <c r="O821" s="52"/>
      <c r="S821" s="5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N822" s="51"/>
      <c r="O822" s="52"/>
      <c r="S822" s="5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N823" s="51"/>
      <c r="O823" s="52"/>
      <c r="S823" s="5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N824" s="51"/>
      <c r="O824" s="52"/>
      <c r="S824" s="5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N825" s="51"/>
      <c r="O825" s="52"/>
      <c r="S825" s="5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N826" s="51"/>
      <c r="O826" s="52"/>
      <c r="S826" s="5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N827" s="51"/>
      <c r="O827" s="52"/>
      <c r="S827" s="5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N828" s="51"/>
      <c r="O828" s="52"/>
      <c r="S828" s="5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N829" s="51"/>
      <c r="O829" s="52"/>
      <c r="S829" s="5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N830" s="51"/>
      <c r="O830" s="52"/>
      <c r="S830" s="5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N831" s="51"/>
      <c r="O831" s="52"/>
      <c r="S831" s="5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N832" s="51"/>
      <c r="O832" s="52"/>
      <c r="S832" s="5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N833" s="51"/>
      <c r="O833" s="52"/>
      <c r="S833" s="5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N834" s="51"/>
      <c r="O834" s="52"/>
      <c r="S834" s="5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N835" s="51"/>
      <c r="O835" s="52"/>
      <c r="S835" s="5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N836" s="51"/>
      <c r="O836" s="52"/>
      <c r="S836" s="5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N837" s="51"/>
      <c r="O837" s="52"/>
      <c r="S837" s="5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N838" s="51"/>
      <c r="O838" s="52"/>
      <c r="S838" s="5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N839" s="51"/>
      <c r="O839" s="52"/>
      <c r="S839" s="5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N840" s="51"/>
      <c r="O840" s="52"/>
      <c r="S840" s="5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N841" s="51"/>
      <c r="O841" s="52"/>
      <c r="S841" s="5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N842" s="51"/>
      <c r="O842" s="52"/>
      <c r="S842" s="5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N843" s="51"/>
      <c r="O843" s="52"/>
      <c r="S843" s="5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N844" s="51"/>
      <c r="O844" s="52"/>
      <c r="S844" s="5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N845" s="51"/>
      <c r="O845" s="52"/>
      <c r="S845" s="5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N846" s="51"/>
      <c r="O846" s="52"/>
      <c r="S846" s="5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N847" s="51"/>
      <c r="O847" s="52"/>
      <c r="S847" s="5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N848" s="51"/>
      <c r="O848" s="52"/>
      <c r="S848" s="5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N849" s="51"/>
      <c r="O849" s="52"/>
      <c r="S849" s="5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N850" s="51"/>
      <c r="O850" s="52"/>
      <c r="S850" s="5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N851" s="51"/>
      <c r="O851" s="52"/>
      <c r="S851" s="5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N852" s="51"/>
      <c r="O852" s="52"/>
      <c r="S852" s="5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N853" s="51"/>
      <c r="O853" s="52"/>
      <c r="S853" s="5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N854" s="51"/>
      <c r="O854" s="52"/>
      <c r="S854" s="5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N855" s="51"/>
      <c r="O855" s="52"/>
      <c r="S855" s="5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N856" s="51"/>
      <c r="O856" s="52"/>
      <c r="S856" s="5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N857" s="51"/>
      <c r="O857" s="52"/>
      <c r="S857" s="5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N858" s="51"/>
      <c r="O858" s="52"/>
      <c r="S858" s="5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N859" s="51"/>
      <c r="O859" s="52"/>
      <c r="S859" s="5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N860" s="51"/>
      <c r="O860" s="52"/>
      <c r="S860" s="5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N861" s="51"/>
      <c r="O861" s="52"/>
      <c r="S861" s="5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N862" s="51"/>
      <c r="O862" s="52"/>
      <c r="S862" s="5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N863" s="51"/>
      <c r="O863" s="52"/>
      <c r="S863" s="5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N864" s="51"/>
      <c r="O864" s="52"/>
      <c r="S864" s="5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N865" s="51"/>
      <c r="O865" s="52"/>
      <c r="S865" s="5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N866" s="51"/>
      <c r="O866" s="52"/>
      <c r="S866" s="5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N867" s="51"/>
      <c r="O867" s="52"/>
      <c r="S867" s="5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N868" s="51"/>
      <c r="O868" s="52"/>
      <c r="S868" s="5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N869" s="51"/>
      <c r="O869" s="52"/>
      <c r="S869" s="5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N870" s="51"/>
      <c r="O870" s="52"/>
      <c r="S870" s="5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N871" s="51"/>
      <c r="O871" s="52"/>
      <c r="S871" s="5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N872" s="51"/>
      <c r="O872" s="52"/>
      <c r="S872" s="5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N873" s="51"/>
      <c r="O873" s="52"/>
      <c r="S873" s="5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N874" s="51"/>
      <c r="O874" s="52"/>
      <c r="S874" s="5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N875" s="51"/>
      <c r="O875" s="52"/>
      <c r="S875" s="5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N876" s="51"/>
      <c r="O876" s="52"/>
      <c r="S876" s="5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N877" s="51"/>
      <c r="O877" s="52"/>
      <c r="S877" s="5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N878" s="51"/>
      <c r="O878" s="52"/>
      <c r="S878" s="5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N879" s="51"/>
      <c r="O879" s="52"/>
      <c r="S879" s="5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N880" s="51"/>
      <c r="O880" s="52"/>
      <c r="S880" s="5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N881" s="51"/>
      <c r="O881" s="52"/>
      <c r="S881" s="5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N882" s="51"/>
      <c r="O882" s="52"/>
      <c r="S882" s="5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N883" s="51"/>
      <c r="O883" s="52"/>
      <c r="S883" s="5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N884" s="51"/>
      <c r="O884" s="52"/>
      <c r="S884" s="5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N885" s="51"/>
      <c r="O885" s="52"/>
      <c r="S885" s="5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N886" s="51"/>
      <c r="O886" s="52"/>
      <c r="S886" s="5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N887" s="51"/>
      <c r="O887" s="52"/>
      <c r="S887" s="5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N888" s="51"/>
      <c r="O888" s="52"/>
      <c r="S888" s="5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N889" s="51"/>
      <c r="O889" s="52"/>
      <c r="S889" s="5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N890" s="51"/>
      <c r="O890" s="52"/>
      <c r="S890" s="5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N891" s="51"/>
      <c r="O891" s="52"/>
      <c r="S891" s="5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N892" s="51"/>
      <c r="O892" s="52"/>
      <c r="S892" s="5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N893" s="51"/>
      <c r="O893" s="52"/>
      <c r="S893" s="5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N894" s="51"/>
      <c r="O894" s="52"/>
      <c r="S894" s="5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N895" s="51"/>
      <c r="O895" s="52"/>
      <c r="S895" s="5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N896" s="51"/>
      <c r="O896" s="52"/>
      <c r="S896" s="5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N897" s="51"/>
      <c r="O897" s="52"/>
      <c r="S897" s="5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N898" s="51"/>
      <c r="O898" s="52"/>
      <c r="S898" s="5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N899" s="51"/>
      <c r="O899" s="52"/>
      <c r="S899" s="5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N900" s="51"/>
      <c r="O900" s="52"/>
      <c r="S900" s="5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N901" s="51"/>
      <c r="O901" s="52"/>
      <c r="S901" s="5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N902" s="51"/>
      <c r="O902" s="52"/>
      <c r="S902" s="5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N903" s="51"/>
      <c r="O903" s="52"/>
      <c r="S903" s="5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N904" s="51"/>
      <c r="O904" s="52"/>
      <c r="S904" s="5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N905" s="51"/>
      <c r="O905" s="52"/>
      <c r="S905" s="5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N906" s="51"/>
      <c r="O906" s="52"/>
      <c r="S906" s="5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N907" s="51"/>
      <c r="O907" s="52"/>
      <c r="S907" s="5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N908" s="51"/>
      <c r="O908" s="52"/>
      <c r="S908" s="5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N909" s="51"/>
      <c r="O909" s="52"/>
      <c r="S909" s="5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N910" s="51"/>
      <c r="O910" s="52"/>
      <c r="S910" s="5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N911" s="51"/>
      <c r="O911" s="52"/>
      <c r="S911" s="5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N912" s="51"/>
      <c r="O912" s="52"/>
      <c r="S912" s="5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N913" s="51"/>
      <c r="O913" s="52"/>
      <c r="S913" s="5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N914" s="51"/>
      <c r="O914" s="52"/>
      <c r="S914" s="5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N915" s="51"/>
      <c r="O915" s="52"/>
      <c r="S915" s="5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N916" s="51"/>
      <c r="O916" s="52"/>
      <c r="S916" s="5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N917" s="51"/>
      <c r="O917" s="52"/>
      <c r="S917" s="5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N918" s="51"/>
      <c r="O918" s="52"/>
      <c r="S918" s="5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N919" s="51"/>
      <c r="O919" s="52"/>
      <c r="S919" s="5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N920" s="51"/>
      <c r="O920" s="52"/>
      <c r="S920" s="5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N921" s="51"/>
      <c r="O921" s="52"/>
      <c r="S921" s="5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N922" s="51"/>
      <c r="O922" s="52"/>
      <c r="S922" s="5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N923" s="51"/>
      <c r="O923" s="52"/>
      <c r="S923" s="5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N924" s="51"/>
      <c r="O924" s="52"/>
      <c r="S924" s="5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N925" s="51"/>
      <c r="O925" s="52"/>
      <c r="S925" s="5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N926" s="51"/>
      <c r="O926" s="52"/>
      <c r="S926" s="5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N927" s="51"/>
      <c r="O927" s="52"/>
      <c r="S927" s="5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N928" s="51"/>
      <c r="O928" s="52"/>
      <c r="S928" s="5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N929" s="51"/>
      <c r="O929" s="52"/>
      <c r="S929" s="5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N930" s="51"/>
      <c r="O930" s="52"/>
      <c r="S930" s="5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N931" s="51"/>
      <c r="O931" s="52"/>
      <c r="S931" s="5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N932" s="51"/>
      <c r="O932" s="52"/>
      <c r="S932" s="5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N933" s="51"/>
      <c r="O933" s="52"/>
      <c r="S933" s="5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N934" s="51"/>
      <c r="O934" s="52"/>
      <c r="S934" s="5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N935" s="51"/>
      <c r="O935" s="52"/>
      <c r="S935" s="5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N936" s="51"/>
      <c r="O936" s="52"/>
      <c r="S936" s="5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N937" s="51"/>
      <c r="O937" s="52"/>
      <c r="S937" s="5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N938" s="51"/>
      <c r="O938" s="52"/>
      <c r="S938" s="5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N939" s="51"/>
      <c r="O939" s="52"/>
      <c r="S939" s="5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N940" s="51"/>
      <c r="O940" s="52"/>
      <c r="S940" s="5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N941" s="51"/>
      <c r="O941" s="52"/>
      <c r="S941" s="5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N942" s="51"/>
      <c r="O942" s="52"/>
      <c r="S942" s="5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N943" s="51"/>
      <c r="O943" s="52"/>
      <c r="S943" s="5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N944" s="51"/>
      <c r="O944" s="52"/>
      <c r="S944" s="5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N945" s="51"/>
      <c r="O945" s="52"/>
      <c r="S945" s="5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N946" s="51"/>
      <c r="O946" s="52"/>
      <c r="S946" s="5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N947" s="51"/>
      <c r="O947" s="52"/>
      <c r="S947" s="5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N948" s="51"/>
      <c r="O948" s="52"/>
      <c r="S948" s="5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N949" s="51"/>
      <c r="O949" s="52"/>
      <c r="S949" s="5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N950" s="51"/>
      <c r="O950" s="52"/>
      <c r="S950" s="5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N951" s="51"/>
      <c r="O951" s="52"/>
      <c r="S951" s="5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N952" s="51"/>
      <c r="O952" s="52"/>
      <c r="S952" s="5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N953" s="51"/>
      <c r="O953" s="52"/>
      <c r="S953" s="5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N954" s="51"/>
      <c r="O954" s="52"/>
      <c r="S954" s="5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N955" s="51"/>
      <c r="O955" s="52"/>
      <c r="S955" s="5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N956" s="51"/>
      <c r="O956" s="52"/>
      <c r="S956" s="5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N957" s="51"/>
      <c r="O957" s="52"/>
      <c r="S957" s="5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N958" s="51"/>
      <c r="O958" s="52"/>
      <c r="S958" s="5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N959" s="51"/>
      <c r="O959" s="52"/>
      <c r="S959" s="5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N960" s="51"/>
      <c r="O960" s="52"/>
      <c r="S960" s="5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N961" s="51"/>
      <c r="O961" s="52"/>
      <c r="S961" s="5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N962" s="51"/>
      <c r="O962" s="52"/>
      <c r="S962" s="5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N963" s="51"/>
      <c r="O963" s="52"/>
      <c r="S963" s="5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N964" s="51"/>
      <c r="O964" s="52"/>
      <c r="S964" s="5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N965" s="51"/>
      <c r="O965" s="52"/>
      <c r="S965" s="5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N966" s="51"/>
      <c r="O966" s="52"/>
      <c r="S966" s="5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N967" s="51"/>
      <c r="O967" s="52"/>
      <c r="S967" s="5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N968" s="51"/>
      <c r="O968" s="52"/>
      <c r="S968" s="5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N969" s="51"/>
      <c r="O969" s="52"/>
      <c r="S969" s="5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N970" s="51"/>
      <c r="O970" s="52"/>
      <c r="S970" s="5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N971" s="51"/>
      <c r="O971" s="52"/>
      <c r="S971" s="5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N972" s="51"/>
      <c r="O972" s="52"/>
      <c r="S972" s="5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N973" s="51"/>
      <c r="O973" s="52"/>
      <c r="S973" s="5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N974" s="51"/>
      <c r="O974" s="52"/>
      <c r="S974" s="5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N975" s="51"/>
      <c r="O975" s="52"/>
      <c r="S975" s="5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N976" s="51"/>
      <c r="O976" s="52"/>
      <c r="S976" s="5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N977" s="51"/>
      <c r="O977" s="52"/>
      <c r="S977" s="5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N978" s="51"/>
      <c r="O978" s="52"/>
      <c r="S978" s="5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N979" s="51"/>
      <c r="O979" s="52"/>
      <c r="S979" s="5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N980" s="51"/>
      <c r="O980" s="52"/>
      <c r="S980" s="5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N981" s="51"/>
      <c r="O981" s="52"/>
      <c r="S981" s="5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N982" s="51"/>
      <c r="O982" s="52"/>
      <c r="S982" s="5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N983" s="51"/>
      <c r="O983" s="52"/>
      <c r="S983" s="5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N984" s="51"/>
      <c r="O984" s="52"/>
      <c r="S984" s="5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N985" s="51"/>
      <c r="O985" s="52"/>
      <c r="S985" s="5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N986" s="51"/>
      <c r="O986" s="52"/>
      <c r="S986" s="5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N987" s="51"/>
      <c r="O987" s="52"/>
      <c r="S987" s="5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N988" s="51"/>
      <c r="O988" s="52"/>
      <c r="S988" s="5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N989" s="51"/>
      <c r="O989" s="52"/>
      <c r="S989" s="5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N990" s="51"/>
      <c r="O990" s="52"/>
      <c r="S990" s="5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N991" s="51"/>
      <c r="O991" s="52"/>
      <c r="S991" s="5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N992" s="51"/>
      <c r="O992" s="52"/>
      <c r="S992" s="5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N993" s="51"/>
      <c r="O993" s="52"/>
      <c r="S993" s="5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N994" s="51"/>
      <c r="O994" s="52"/>
      <c r="S994" s="5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N995" s="51"/>
      <c r="O995" s="52"/>
      <c r="S995" s="5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N996" s="51"/>
      <c r="O996" s="52"/>
      <c r="S996" s="5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N997" s="51"/>
      <c r="O997" s="52"/>
      <c r="S997" s="5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N998" s="51"/>
      <c r="O998" s="52"/>
      <c r="S998" s="5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N999" s="51"/>
      <c r="O999" s="52"/>
      <c r="S999" s="5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N1000" s="51"/>
      <c r="O1000" s="52"/>
      <c r="S1000" s="5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N1001" s="51"/>
      <c r="O1001" s="52"/>
      <c r="S1001" s="5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N1002" s="51"/>
      <c r="O1002" s="52"/>
      <c r="S1002" s="5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N1003" s="51"/>
      <c r="O1003" s="52"/>
      <c r="S1003" s="5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N1004" s="51"/>
      <c r="O1004" s="52"/>
      <c r="S1004" s="5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N1005" s="51"/>
      <c r="O1005" s="52"/>
      <c r="S1005" s="5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N1006" s="51"/>
      <c r="O1006" s="52"/>
      <c r="S1006" s="5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N1007" s="51"/>
      <c r="O1007" s="52"/>
      <c r="S1007" s="5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N1008" s="51"/>
      <c r="O1008" s="52"/>
      <c r="S1008" s="5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N1009" s="51"/>
      <c r="O1009" s="52"/>
      <c r="S1009" s="5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N1010" s="51"/>
      <c r="O1010" s="52"/>
      <c r="S1010" s="5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N1011" s="51"/>
      <c r="O1011" s="52"/>
      <c r="S1011" s="5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N1012" s="51"/>
      <c r="O1012" s="52"/>
      <c r="S1012" s="5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N1013" s="51"/>
      <c r="O1013" s="52"/>
      <c r="S1013" s="53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N1014" s="51"/>
      <c r="O1014" s="52"/>
      <c r="S1014" s="53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N1015" s="51"/>
      <c r="O1015" s="52"/>
      <c r="S1015" s="53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N1016" s="51"/>
      <c r="O1016" s="52"/>
      <c r="S1016" s="53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N1017" s="51"/>
      <c r="O1017" s="52"/>
      <c r="S1017" s="53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N1018" s="51"/>
      <c r="O1018" s="52"/>
      <c r="S1018" s="53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N1019" s="51"/>
      <c r="O1019" s="52"/>
      <c r="S1019" s="53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N1020" s="51"/>
      <c r="O1020" s="52"/>
      <c r="S1020" s="53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N1021" s="51"/>
      <c r="O1021" s="52"/>
      <c r="S1021" s="53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N1022" s="51"/>
      <c r="O1022" s="52"/>
      <c r="S1022" s="53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30"/>
      <c r="B1023" s="30"/>
      <c r="N1023" s="51"/>
      <c r="O1023" s="52"/>
      <c r="S1023" s="53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30"/>
      <c r="B1024" s="30"/>
      <c r="N1024" s="51"/>
      <c r="O1024" s="52"/>
      <c r="S1024" s="53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30"/>
      <c r="B1025" s="30"/>
      <c r="N1025" s="51"/>
      <c r="O1025" s="52"/>
      <c r="S1025" s="53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30"/>
      <c r="B1026" s="30"/>
      <c r="N1026" s="51"/>
      <c r="O1026" s="52"/>
      <c r="S1026" s="53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30"/>
      <c r="B1027" s="30"/>
      <c r="N1027" s="51"/>
      <c r="O1027" s="52"/>
      <c r="S1027" s="53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30"/>
      <c r="B1028" s="30"/>
      <c r="N1028" s="51"/>
      <c r="O1028" s="52"/>
      <c r="S1028" s="53"/>
      <c r="W1028" s="12"/>
      <c r="Z1028" s="9"/>
      <c r="AA1028" s="9"/>
      <c r="AB1028" s="9"/>
      <c r="AC1028" s="9"/>
      <c r="AD1028" s="9"/>
    </row>
    <row r="1029" customFormat="false" ht="14.25" hidden="false" customHeight="false" outlineLevel="0" collapsed="false">
      <c r="A1029" s="30"/>
      <c r="B1029" s="30"/>
      <c r="N1029" s="51"/>
      <c r="O1029" s="52"/>
      <c r="S1029" s="53"/>
      <c r="W1029" s="12"/>
      <c r="Z1029" s="9"/>
      <c r="AA1029" s="9"/>
      <c r="AB1029" s="9"/>
      <c r="AC1029" s="9"/>
      <c r="AD1029" s="9"/>
    </row>
    <row r="1030" customFormat="false" ht="14.25" hidden="false" customHeight="false" outlineLevel="0" collapsed="false">
      <c r="A1030" s="30"/>
      <c r="B1030" s="30"/>
      <c r="N1030" s="51"/>
      <c r="O1030" s="52"/>
      <c r="S1030" s="53"/>
      <c r="W1030" s="12"/>
      <c r="Z1030" s="9"/>
      <c r="AA1030" s="9"/>
      <c r="AB1030" s="9"/>
      <c r="AC1030" s="9"/>
      <c r="AD1030" s="9"/>
    </row>
    <row r="1031" customFormat="false" ht="14.25" hidden="false" customHeight="false" outlineLevel="0" collapsed="false">
      <c r="A1031" s="30"/>
      <c r="B1031" s="30"/>
      <c r="N1031" s="51"/>
      <c r="O1031" s="52"/>
      <c r="S1031" s="53"/>
      <c r="W1031" s="12"/>
      <c r="Z1031" s="9"/>
      <c r="AA1031" s="9"/>
      <c r="AB1031" s="9"/>
      <c r="AC1031" s="9"/>
      <c r="AD1031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3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31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31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31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31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31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31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31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31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31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31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31" type="textLength">
      <formula1>204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31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31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31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31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31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31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31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31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31" type="textLength">
      <formula1>512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31" type="list">
      <formula1>"法人及非法人组织,自然人,个体工商户"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3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24 X26:X1031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31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31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31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31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3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4" width="28.12"/>
    <col collapsed="false" customWidth="true" hidden="false" outlineLevel="0" max="2" min="2" style="55" width="80.29"/>
    <col collapsed="false" customWidth="true" hidden="false" outlineLevel="0" max="3" min="3" style="54" width="39.93"/>
  </cols>
  <sheetData>
    <row r="1" customFormat="false" ht="15" hidden="false" customHeight="false" outlineLevel="0" collapsed="false">
      <c r="A1" s="56" t="s">
        <v>150</v>
      </c>
      <c r="B1" s="56" t="s">
        <v>151</v>
      </c>
      <c r="C1" s="56" t="s">
        <v>52</v>
      </c>
    </row>
    <row r="2" customFormat="false" ht="49.5" hidden="false" customHeight="false" outlineLevel="0" collapsed="false">
      <c r="A2" s="57" t="s">
        <v>31</v>
      </c>
      <c r="B2" s="58" t="s">
        <v>152</v>
      </c>
      <c r="C2" s="57"/>
    </row>
    <row r="3" customFormat="false" ht="115.5" hidden="false" customHeight="false" outlineLevel="0" collapsed="false">
      <c r="A3" s="59" t="s">
        <v>53</v>
      </c>
      <c r="B3" s="58" t="s">
        <v>153</v>
      </c>
      <c r="C3" s="59"/>
    </row>
    <row r="4" customFormat="false" ht="49.5" hidden="false" customHeight="false" outlineLevel="0" collapsed="false">
      <c r="A4" s="57" t="s">
        <v>54</v>
      </c>
      <c r="B4" s="58" t="s">
        <v>154</v>
      </c>
      <c r="C4" s="57"/>
    </row>
    <row r="5" customFormat="false" ht="66" hidden="false" customHeight="false" outlineLevel="0" collapsed="false">
      <c r="A5" s="59" t="s">
        <v>55</v>
      </c>
      <c r="B5" s="58" t="s">
        <v>155</v>
      </c>
      <c r="C5" s="59"/>
    </row>
    <row r="6" customFormat="false" ht="66" hidden="false" customHeight="false" outlineLevel="0" collapsed="false">
      <c r="A6" s="57" t="s">
        <v>56</v>
      </c>
      <c r="B6" s="58" t="s">
        <v>156</v>
      </c>
      <c r="C6" s="57"/>
    </row>
    <row r="7" customFormat="false" ht="66" hidden="false" customHeight="false" outlineLevel="0" collapsed="false">
      <c r="A7" s="59" t="s">
        <v>57</v>
      </c>
      <c r="B7" s="58" t="s">
        <v>157</v>
      </c>
      <c r="C7" s="59"/>
    </row>
    <row r="8" customFormat="false" ht="49.5" hidden="false" customHeight="false" outlineLevel="0" collapsed="false">
      <c r="A8" s="57" t="s">
        <v>58</v>
      </c>
      <c r="B8" s="58" t="s">
        <v>158</v>
      </c>
      <c r="C8" s="57"/>
    </row>
    <row r="9" customFormat="false" ht="66" hidden="false" customHeight="true" outlineLevel="0" collapsed="false">
      <c r="A9" s="59" t="s">
        <v>59</v>
      </c>
      <c r="B9" s="58" t="s">
        <v>159</v>
      </c>
      <c r="C9" s="60" t="s">
        <v>160</v>
      </c>
    </row>
    <row r="10" customFormat="false" ht="66" hidden="false" customHeight="false" outlineLevel="0" collapsed="false">
      <c r="A10" s="57" t="s">
        <v>161</v>
      </c>
      <c r="B10" s="58" t="s">
        <v>162</v>
      </c>
      <c r="C10" s="60"/>
    </row>
    <row r="11" customFormat="false" ht="16.5" hidden="false" customHeight="false" outlineLevel="0" collapsed="false">
      <c r="A11" s="59" t="s">
        <v>62</v>
      </c>
      <c r="B11" s="61" t="s">
        <v>163</v>
      </c>
      <c r="C11" s="60"/>
    </row>
    <row r="12" customFormat="false" ht="49.5" hidden="false" customHeight="false" outlineLevel="0" collapsed="false">
      <c r="A12" s="57" t="s">
        <v>63</v>
      </c>
      <c r="B12" s="58" t="s">
        <v>164</v>
      </c>
      <c r="C12" s="60"/>
    </row>
    <row r="13" customFormat="false" ht="49.5" hidden="false" customHeight="false" outlineLevel="0" collapsed="false">
      <c r="A13" s="59" t="s">
        <v>36</v>
      </c>
      <c r="B13" s="58" t="s">
        <v>165</v>
      </c>
      <c r="C13" s="59"/>
    </row>
    <row r="14" customFormat="false" ht="33" hidden="false" customHeight="false" outlineLevel="0" collapsed="false">
      <c r="A14" s="57" t="s">
        <v>37</v>
      </c>
      <c r="B14" s="58" t="s">
        <v>166</v>
      </c>
      <c r="C14" s="57"/>
    </row>
    <row r="15" customFormat="false" ht="66" hidden="false" customHeight="false" outlineLevel="0" collapsed="false">
      <c r="A15" s="59" t="s">
        <v>38</v>
      </c>
      <c r="B15" s="61" t="s">
        <v>167</v>
      </c>
      <c r="C15" s="59"/>
    </row>
    <row r="16" customFormat="false" ht="66" hidden="false" customHeight="false" outlineLevel="0" collapsed="false">
      <c r="A16" s="57" t="s">
        <v>39</v>
      </c>
      <c r="B16" s="61" t="s">
        <v>168</v>
      </c>
      <c r="C16" s="57"/>
    </row>
    <row r="17" customFormat="false" ht="82.5" hidden="false" customHeight="false" outlineLevel="0" collapsed="false">
      <c r="A17" s="59" t="s">
        <v>40</v>
      </c>
      <c r="B17" s="61" t="s">
        <v>169</v>
      </c>
      <c r="C17" s="59"/>
    </row>
    <row r="18" customFormat="false" ht="66" hidden="false" customHeight="false" outlineLevel="0" collapsed="false">
      <c r="A18" s="57" t="s">
        <v>41</v>
      </c>
      <c r="B18" s="61" t="s">
        <v>170</v>
      </c>
      <c r="C18" s="57"/>
    </row>
    <row r="19" customFormat="false" ht="49.5" hidden="false" customHeight="false" outlineLevel="0" collapsed="false">
      <c r="A19" s="59" t="s">
        <v>42</v>
      </c>
      <c r="B19" s="61" t="s">
        <v>171</v>
      </c>
      <c r="C19" s="59"/>
    </row>
    <row r="20" customFormat="false" ht="49.5" hidden="false" customHeight="false" outlineLevel="0" collapsed="false">
      <c r="A20" s="57" t="s">
        <v>43</v>
      </c>
      <c r="B20" s="61" t="s">
        <v>172</v>
      </c>
      <c r="C20" s="57"/>
    </row>
    <row r="21" customFormat="false" ht="49.5" hidden="false" customHeight="false" outlineLevel="0" collapsed="false">
      <c r="A21" s="59" t="s">
        <v>173</v>
      </c>
      <c r="B21" s="61" t="s">
        <v>174</v>
      </c>
      <c r="C21" s="59"/>
    </row>
    <row r="22" customFormat="false" ht="82.5" hidden="false" customHeight="false" outlineLevel="0" collapsed="false">
      <c r="A22" s="57" t="s">
        <v>45</v>
      </c>
      <c r="B22" s="61" t="s">
        <v>175</v>
      </c>
      <c r="C22" s="57"/>
    </row>
    <row r="23" customFormat="false" ht="82.5" hidden="false" customHeight="false" outlineLevel="0" collapsed="false">
      <c r="A23" s="59" t="s">
        <v>46</v>
      </c>
      <c r="B23" s="61" t="s">
        <v>176</v>
      </c>
      <c r="C23" s="59"/>
    </row>
    <row r="24" customFormat="false" ht="82.5" hidden="false" customHeight="false" outlineLevel="0" collapsed="false">
      <c r="A24" s="57" t="s">
        <v>47</v>
      </c>
      <c r="B24" s="61" t="s">
        <v>177</v>
      </c>
      <c r="C24" s="57"/>
    </row>
    <row r="25" customFormat="false" ht="82.5" hidden="false" customHeight="false" outlineLevel="0" collapsed="false">
      <c r="A25" s="59" t="s">
        <v>48</v>
      </c>
      <c r="B25" s="61" t="s">
        <v>178</v>
      </c>
      <c r="C25" s="59"/>
    </row>
    <row r="26" customFormat="false" ht="82.5" hidden="false" customHeight="false" outlineLevel="0" collapsed="false">
      <c r="A26" s="57" t="s">
        <v>49</v>
      </c>
      <c r="B26" s="61" t="s">
        <v>179</v>
      </c>
      <c r="C26" s="57"/>
    </row>
    <row r="27" customFormat="false" ht="82.5" hidden="false" customHeight="false" outlineLevel="0" collapsed="false">
      <c r="A27" s="59" t="s">
        <v>50</v>
      </c>
      <c r="B27" s="61" t="s">
        <v>180</v>
      </c>
      <c r="C27" s="59"/>
    </row>
    <row r="28" customFormat="false" ht="82.5" hidden="false" customHeight="false" outlineLevel="0" collapsed="false">
      <c r="A28" s="57" t="s">
        <v>51</v>
      </c>
      <c r="B28" s="61" t="s">
        <v>181</v>
      </c>
      <c r="C28" s="57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3-18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