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1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广州市同淮运输有限公司</t>
  </si>
  <si>
    <t xml:space="preserve">法人及非法人组织</t>
  </si>
  <si>
    <t xml:space="preserve">91440101347484163J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22005</t>
    </r>
  </si>
  <si>
    <t xml:space="preserve">公路超限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FF782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CM92</t>
    </r>
    <r>
      <rPr>
        <sz val="12"/>
        <rFont val="Noto Sans"/>
        <family val="2"/>
      </rPr>
      <t xml:space="preserve">挂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罚款</t>
  </si>
  <si>
    <t xml:space="preserve">车辆超限使用汽车渡船或者在公路上擅自超限行驶</t>
  </si>
  <si>
    <t xml:space="preserve">花都区交通运输局</t>
  </si>
  <si>
    <t xml:space="preserve">11440114007514565L</t>
  </si>
  <si>
    <t xml:space="preserve">广州市天邦物流服务有限公司</t>
  </si>
  <si>
    <t xml:space="preserve">9144011255056648X3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22004</t>
    </r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DN590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N956</t>
    </r>
    <r>
      <rPr>
        <sz val="12"/>
        <rFont val="Noto Sans"/>
        <family val="2"/>
      </rPr>
      <t xml:space="preserve">挂车辆在公路上擅自超限行驶案</t>
    </r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2</xdr:row>
      <xdr:rowOff>0</xdr:rowOff>
    </xdr:from>
    <xdr:to>
      <xdr:col>21</xdr:col>
      <xdr:colOff>762840</xdr:colOff>
      <xdr:row>13</xdr:row>
      <xdr:rowOff>83160</xdr:rowOff>
    </xdr:to>
    <xdr:sp>
      <xdr:nvSpPr>
        <xdr:cNvPr id="0" name="TextBox 1"/>
        <xdr:cNvSpPr/>
      </xdr:nvSpPr>
      <xdr:spPr>
        <a:xfrm>
          <a:off x="38963880" y="5048280"/>
          <a:ext cx="1045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H1" activePane="topRight" state="frozen"/>
      <selection pane="topLeft" activeCell="A2" activeCellId="0" sqref="A2"/>
      <selection pane="topRight" activeCell="M6" activeCellId="0" sqref="I5:M6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9.5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33" customFormat="true" ht="114" hidden="false" customHeight="false" outlineLevel="0" collapsed="false">
      <c r="A5" s="30" t="s">
        <v>64</v>
      </c>
      <c r="B5" s="30" t="s">
        <v>65</v>
      </c>
      <c r="C5" s="31" t="s">
        <v>66</v>
      </c>
      <c r="D5" s="1"/>
      <c r="E5" s="1"/>
      <c r="F5" s="1"/>
      <c r="G5" s="1"/>
      <c r="H5" s="1"/>
      <c r="I5" s="1"/>
      <c r="J5" s="32"/>
      <c r="L5" s="34"/>
      <c r="M5" s="1"/>
      <c r="N5" s="30" t="s">
        <v>67</v>
      </c>
      <c r="O5" s="35" t="s">
        <v>68</v>
      </c>
      <c r="P5" s="35" t="s">
        <v>69</v>
      </c>
      <c r="Q5" s="35" t="s">
        <v>70</v>
      </c>
      <c r="R5" s="35" t="s">
        <v>71</v>
      </c>
      <c r="S5" s="35" t="s">
        <v>72</v>
      </c>
      <c r="T5" s="36" t="n">
        <v>0.2</v>
      </c>
      <c r="W5" s="37" t="n">
        <v>44308</v>
      </c>
      <c r="X5" s="37" t="n">
        <v>73050</v>
      </c>
      <c r="Y5" s="37" t="n">
        <v>44673</v>
      </c>
      <c r="Z5" s="35" t="s">
        <v>73</v>
      </c>
      <c r="AA5" s="38" t="s">
        <v>74</v>
      </c>
      <c r="AB5" s="35" t="s">
        <v>73</v>
      </c>
      <c r="AC5" s="38" t="s">
        <v>74</v>
      </c>
      <c r="AD5" s="34"/>
    </row>
    <row r="6" s="1" customFormat="true" ht="114" hidden="false" customHeight="false" outlineLevel="0" collapsed="false">
      <c r="A6" s="30" t="s">
        <v>75</v>
      </c>
      <c r="B6" s="30" t="s">
        <v>65</v>
      </c>
      <c r="C6" s="31" t="s">
        <v>76</v>
      </c>
      <c r="J6" s="39"/>
      <c r="L6" s="34"/>
      <c r="N6" s="30" t="s">
        <v>77</v>
      </c>
      <c r="O6" s="35" t="s">
        <v>68</v>
      </c>
      <c r="P6" s="35" t="s">
        <v>78</v>
      </c>
      <c r="Q6" s="35" t="s">
        <v>70</v>
      </c>
      <c r="R6" s="35" t="s">
        <v>71</v>
      </c>
      <c r="S6" s="35" t="s">
        <v>72</v>
      </c>
      <c r="T6" s="36" t="n">
        <v>0.1</v>
      </c>
      <c r="U6" s="40"/>
      <c r="V6" s="34"/>
      <c r="W6" s="37" t="n">
        <v>44308</v>
      </c>
      <c r="X6" s="37" t="n">
        <v>73050</v>
      </c>
      <c r="Y6" s="37" t="n">
        <v>44673</v>
      </c>
      <c r="Z6" s="35" t="s">
        <v>73</v>
      </c>
      <c r="AA6" s="38" t="s">
        <v>74</v>
      </c>
      <c r="AB6" s="35" t="s">
        <v>73</v>
      </c>
      <c r="AC6" s="38" t="s">
        <v>74</v>
      </c>
      <c r="AD6" s="34"/>
    </row>
    <row r="7" s="1" customFormat="true" ht="14.25" hidden="false" customHeight="false" outlineLevel="0" collapsed="false">
      <c r="A7" s="30"/>
      <c r="B7" s="30"/>
      <c r="C7" s="31"/>
      <c r="I7" s="31"/>
      <c r="L7" s="34"/>
      <c r="N7" s="30"/>
      <c r="O7" s="35"/>
      <c r="P7" s="35"/>
      <c r="Q7" s="35"/>
      <c r="R7" s="35"/>
      <c r="S7" s="35"/>
      <c r="T7" s="40"/>
      <c r="U7" s="40"/>
      <c r="V7" s="34"/>
      <c r="W7" s="37"/>
      <c r="X7" s="37"/>
      <c r="Y7" s="37"/>
      <c r="Z7" s="35"/>
      <c r="AA7" s="38"/>
      <c r="AB7" s="35"/>
      <c r="AC7" s="38"/>
      <c r="AD7" s="34"/>
    </row>
    <row r="8" s="1" customFormat="true" ht="14.25" hidden="false" customHeight="false" outlineLevel="0" collapsed="false">
      <c r="A8" s="30"/>
      <c r="B8" s="30"/>
      <c r="C8" s="31"/>
      <c r="I8" s="31"/>
      <c r="L8" s="34"/>
      <c r="N8" s="30"/>
      <c r="O8" s="35"/>
      <c r="P8" s="35"/>
      <c r="Q8" s="38"/>
      <c r="R8" s="35"/>
      <c r="S8" s="35"/>
      <c r="T8" s="40"/>
      <c r="U8" s="40"/>
      <c r="V8" s="34"/>
      <c r="W8" s="37"/>
      <c r="X8" s="37"/>
      <c r="Y8" s="37"/>
      <c r="Z8" s="35"/>
      <c r="AA8" s="38"/>
      <c r="AB8" s="35"/>
      <c r="AC8" s="38"/>
      <c r="AD8" s="34"/>
    </row>
    <row r="9" s="1" customFormat="true" ht="14.25" hidden="false" customHeight="false" outlineLevel="0" collapsed="false">
      <c r="A9" s="30"/>
      <c r="B9" s="30"/>
      <c r="C9" s="31"/>
      <c r="I9" s="31"/>
      <c r="L9" s="34"/>
      <c r="N9" s="30"/>
      <c r="O9" s="35"/>
      <c r="P9" s="35"/>
      <c r="Q9" s="38"/>
      <c r="R9" s="35"/>
      <c r="S9" s="35"/>
      <c r="T9" s="40"/>
      <c r="U9" s="40"/>
      <c r="V9" s="34"/>
      <c r="W9" s="37"/>
      <c r="X9" s="37"/>
      <c r="Y9" s="37"/>
      <c r="Z9" s="35"/>
      <c r="AA9" s="38"/>
      <c r="AB9" s="35"/>
      <c r="AC9" s="38"/>
      <c r="AD9" s="34"/>
    </row>
    <row r="10" s="1" customFormat="true" ht="14.25" hidden="false" customHeight="false" outlineLevel="0" collapsed="false">
      <c r="A10" s="30"/>
      <c r="B10" s="30"/>
      <c r="C10" s="31"/>
      <c r="L10" s="34"/>
      <c r="N10" s="30"/>
      <c r="O10" s="35"/>
      <c r="P10" s="35"/>
      <c r="Q10" s="38"/>
      <c r="R10" s="35"/>
      <c r="S10" s="35"/>
      <c r="T10" s="40"/>
      <c r="U10" s="40"/>
      <c r="V10" s="34"/>
      <c r="W10" s="37"/>
      <c r="X10" s="37"/>
      <c r="Y10" s="37"/>
      <c r="Z10" s="35"/>
      <c r="AA10" s="38"/>
      <c r="AB10" s="35"/>
      <c r="AC10" s="38"/>
      <c r="AD10" s="34"/>
    </row>
    <row r="11" s="1" customFormat="true" ht="14.25" hidden="false" customHeight="false" outlineLevel="0" collapsed="false">
      <c r="A11" s="30"/>
      <c r="B11" s="30"/>
      <c r="C11" s="31"/>
      <c r="L11" s="34"/>
      <c r="N11" s="30"/>
      <c r="O11" s="35"/>
      <c r="P11" s="35"/>
      <c r="Q11" s="35"/>
      <c r="R11" s="35"/>
      <c r="S11" s="35"/>
      <c r="T11" s="40"/>
      <c r="U11" s="40"/>
      <c r="V11" s="34"/>
      <c r="W11" s="37"/>
      <c r="X11" s="37"/>
      <c r="Y11" s="37"/>
      <c r="Z11" s="35"/>
      <c r="AA11" s="38"/>
      <c r="AB11" s="35"/>
      <c r="AC11" s="38"/>
      <c r="AD11" s="34"/>
    </row>
    <row r="12" s="1" customFormat="true" ht="14.25" hidden="false" customHeight="false" outlineLevel="0" collapsed="false">
      <c r="A12" s="30"/>
      <c r="B12" s="30"/>
      <c r="I12" s="31"/>
      <c r="L12" s="34"/>
      <c r="N12" s="30"/>
      <c r="O12" s="35"/>
      <c r="P12" s="35"/>
      <c r="Q12" s="38"/>
      <c r="R12" s="35"/>
      <c r="S12" s="35"/>
      <c r="T12" s="40"/>
      <c r="U12" s="40"/>
      <c r="V12" s="34"/>
      <c r="W12" s="37"/>
      <c r="X12" s="37"/>
      <c r="Y12" s="37"/>
      <c r="Z12" s="35"/>
      <c r="AA12" s="38"/>
      <c r="AB12" s="35"/>
      <c r="AC12" s="38"/>
      <c r="AD12" s="34"/>
    </row>
    <row r="13" s="1" customFormat="true" ht="14.25" hidden="false" customHeight="false" outlineLevel="0" collapsed="false">
      <c r="A13" s="30"/>
      <c r="B13" s="30"/>
      <c r="C13" s="31"/>
      <c r="L13" s="34"/>
      <c r="N13" s="30"/>
      <c r="O13" s="35"/>
      <c r="P13" s="35"/>
      <c r="Q13" s="35"/>
      <c r="R13" s="35"/>
      <c r="S13" s="35"/>
      <c r="T13" s="40"/>
      <c r="U13" s="40"/>
      <c r="V13" s="34"/>
      <c r="W13" s="37"/>
      <c r="X13" s="37"/>
      <c r="Y13" s="37"/>
      <c r="Z13" s="35"/>
      <c r="AA13" s="38"/>
      <c r="AB13" s="35"/>
      <c r="AC13" s="38"/>
      <c r="AD13" s="34"/>
    </row>
    <row r="14" customFormat="false" ht="14.2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2"/>
      <c r="L14" s="43"/>
      <c r="M14" s="44"/>
      <c r="N14" s="42"/>
      <c r="O14" s="45"/>
      <c r="P14" s="43"/>
      <c r="Q14" s="43"/>
      <c r="R14" s="43"/>
      <c r="S14" s="43"/>
      <c r="T14" s="46"/>
      <c r="U14" s="46"/>
      <c r="V14" s="43"/>
      <c r="W14" s="47"/>
      <c r="X14" s="47"/>
      <c r="Y14" s="47"/>
      <c r="Z14" s="43"/>
      <c r="AA14" s="43"/>
      <c r="AB14" s="43"/>
      <c r="AC14" s="43"/>
      <c r="AD14" s="43"/>
    </row>
    <row r="15" customFormat="false" ht="14.25" hidden="false" customHeight="false" outlineLevel="0" collapsed="false">
      <c r="A15" s="30"/>
      <c r="B15" s="30"/>
      <c r="C15" s="31"/>
      <c r="W15" s="12"/>
      <c r="Z15" s="9"/>
      <c r="AA15" s="9"/>
      <c r="AB15" s="9"/>
      <c r="AC15" s="9"/>
      <c r="AD15" s="9"/>
    </row>
    <row r="16" customFormat="false" ht="14.25" hidden="false" customHeight="false" outlineLevel="0" collapsed="false">
      <c r="A16" s="30"/>
      <c r="B16" s="30"/>
      <c r="C16" s="31"/>
      <c r="W16" s="12"/>
      <c r="Z16" s="9"/>
      <c r="AA16" s="9"/>
      <c r="AB16" s="9"/>
      <c r="AC16" s="9"/>
      <c r="AD16" s="9"/>
    </row>
    <row r="17" customFormat="false" ht="14.25" hidden="false" customHeight="false" outlineLevel="0" collapsed="false">
      <c r="A17" s="30"/>
      <c r="B17" s="30"/>
      <c r="C17" s="31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30"/>
      <c r="B18" s="30"/>
      <c r="C18" s="31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30"/>
      <c r="B19" s="30"/>
      <c r="C19" s="31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30"/>
      <c r="B20" s="30"/>
      <c r="C20" s="31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30"/>
      <c r="B21" s="30"/>
      <c r="C21" s="31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30"/>
      <c r="B22" s="30"/>
      <c r="C22" s="31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30"/>
      <c r="B23" s="30"/>
      <c r="C23" s="31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30"/>
      <c r="B24" s="30"/>
      <c r="C24" s="31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30"/>
      <c r="B25" s="30"/>
      <c r="C25" s="31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30"/>
      <c r="B26" s="30"/>
      <c r="C26" s="31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30"/>
      <c r="B27" s="30"/>
      <c r="C27" s="31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30"/>
      <c r="B28" s="30"/>
      <c r="C28" s="31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30"/>
      <c r="B29" s="30"/>
      <c r="C29" s="31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30"/>
      <c r="B30" s="30"/>
      <c r="C30" s="31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30"/>
      <c r="B31" s="30"/>
      <c r="C31" s="31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30"/>
      <c r="B32" s="30"/>
      <c r="C32" s="31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30"/>
      <c r="B33" s="30"/>
      <c r="C33" s="31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30"/>
      <c r="B34" s="30"/>
      <c r="C34" s="31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30"/>
      <c r="B35" s="30"/>
      <c r="C35" s="31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30"/>
      <c r="B36" s="30"/>
      <c r="C36" s="31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30"/>
      <c r="B37" s="30"/>
      <c r="C37" s="31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30"/>
      <c r="B38" s="30"/>
      <c r="C38" s="31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30"/>
      <c r="B39" s="30"/>
      <c r="C39" s="31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30"/>
      <c r="B40" s="30"/>
      <c r="C40" s="31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30"/>
      <c r="B41" s="30"/>
      <c r="C41" s="31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30"/>
      <c r="B42" s="30"/>
      <c r="C42" s="31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30"/>
      <c r="B43" s="30"/>
      <c r="C43" s="31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30"/>
      <c r="B44" s="30"/>
      <c r="C44" s="31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30"/>
      <c r="B45" s="30"/>
      <c r="C45" s="31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30"/>
      <c r="B46" s="30"/>
      <c r="C46" s="31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30"/>
      <c r="B47" s="30"/>
      <c r="C47" s="31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30"/>
      <c r="B48" s="30"/>
      <c r="C48" s="31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30"/>
      <c r="B49" s="30"/>
      <c r="C49" s="31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30"/>
      <c r="B50" s="30"/>
      <c r="C50" s="31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0"/>
      <c r="B51" s="30"/>
      <c r="C51" s="31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30"/>
      <c r="B52" s="30"/>
      <c r="C52" s="31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30"/>
      <c r="B53" s="30"/>
      <c r="C53" s="31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30"/>
      <c r="B54" s="30"/>
      <c r="C54" s="31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30"/>
      <c r="B55" s="30"/>
      <c r="C55" s="31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30"/>
      <c r="B56" s="30"/>
      <c r="C56" s="31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30"/>
      <c r="B57" s="30"/>
      <c r="C57" s="31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30"/>
      <c r="B58" s="30"/>
      <c r="C58" s="31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30"/>
      <c r="B59" s="30"/>
      <c r="C59" s="31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30"/>
      <c r="B60" s="30"/>
      <c r="C60" s="31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30"/>
      <c r="B61" s="30"/>
      <c r="C61" s="31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30"/>
      <c r="B62" s="30"/>
      <c r="C62" s="31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30"/>
      <c r="B63" s="30"/>
      <c r="C63" s="31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30"/>
      <c r="B64" s="30"/>
      <c r="C64" s="31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30"/>
      <c r="B65" s="30"/>
      <c r="C65" s="31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30"/>
      <c r="B66" s="30"/>
      <c r="C66" s="31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30"/>
      <c r="B67" s="30"/>
      <c r="C67" s="31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30"/>
      <c r="B68" s="30"/>
      <c r="C68" s="31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30"/>
      <c r="B69" s="30"/>
      <c r="C69" s="31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30"/>
      <c r="B70" s="30"/>
      <c r="C70" s="31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30"/>
      <c r="B71" s="30"/>
      <c r="C71" s="31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30"/>
      <c r="B72" s="30"/>
      <c r="C72" s="31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30"/>
      <c r="B73" s="30"/>
      <c r="C73" s="31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30"/>
      <c r="B74" s="30"/>
      <c r="C74" s="31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30"/>
      <c r="B75" s="30"/>
      <c r="C75" s="31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30"/>
      <c r="B76" s="30"/>
      <c r="C76" s="31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30"/>
      <c r="B77" s="30"/>
      <c r="C77" s="31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30"/>
      <c r="B78" s="30"/>
      <c r="C78" s="31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30"/>
      <c r="B79" s="30"/>
      <c r="C79" s="31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30"/>
      <c r="B80" s="30"/>
      <c r="C80" s="31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30"/>
      <c r="B81" s="30"/>
      <c r="C81" s="31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30"/>
      <c r="B82" s="30"/>
      <c r="C82" s="31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30"/>
      <c r="B83" s="30"/>
      <c r="C83" s="31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30"/>
      <c r="B84" s="30"/>
      <c r="C84" s="31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30"/>
      <c r="B85" s="30"/>
      <c r="C85" s="31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30"/>
      <c r="B86" s="30"/>
      <c r="C86" s="31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30"/>
      <c r="B87" s="30"/>
      <c r="C87" s="31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30"/>
      <c r="B88" s="30"/>
      <c r="C88" s="31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30"/>
      <c r="B89" s="30"/>
      <c r="C89" s="31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30"/>
      <c r="B90" s="30"/>
      <c r="C90" s="31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30"/>
      <c r="B91" s="30"/>
      <c r="C91" s="31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30"/>
      <c r="B92" s="30"/>
      <c r="C92" s="31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30"/>
      <c r="B93" s="30"/>
      <c r="C93" s="31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30"/>
      <c r="B94" s="30"/>
      <c r="C94" s="31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30"/>
      <c r="B95" s="30"/>
      <c r="C95" s="31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30"/>
      <c r="B96" s="30"/>
      <c r="C96" s="31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30"/>
      <c r="B97" s="30"/>
      <c r="C97" s="31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30"/>
      <c r="B98" s="30"/>
      <c r="C98" s="31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30"/>
      <c r="B99" s="30"/>
      <c r="C99" s="31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30"/>
      <c r="B100" s="30"/>
      <c r="C100" s="31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30"/>
      <c r="B101" s="30"/>
      <c r="C101" s="31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30"/>
      <c r="B102" s="30"/>
      <c r="C102" s="31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30"/>
      <c r="B103" s="30"/>
      <c r="C103" s="31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30"/>
      <c r="B104" s="30"/>
      <c r="C104" s="31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30"/>
      <c r="B105" s="30"/>
      <c r="C105" s="31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30"/>
      <c r="B106" s="30"/>
      <c r="C106" s="31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30"/>
      <c r="B107" s="30"/>
      <c r="C107" s="31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30"/>
      <c r="B108" s="30"/>
      <c r="C108" s="31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30"/>
      <c r="B109" s="30"/>
      <c r="C109" s="31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30"/>
      <c r="B110" s="30"/>
      <c r="C110" s="31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30"/>
      <c r="B111" s="30"/>
      <c r="C111" s="31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30"/>
      <c r="B112" s="30"/>
      <c r="C112" s="31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30"/>
      <c r="B113" s="30"/>
      <c r="C113" s="31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30"/>
      <c r="B114" s="30"/>
      <c r="C114" s="31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30"/>
      <c r="B115" s="30"/>
      <c r="C115" s="31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30"/>
      <c r="B116" s="30"/>
      <c r="C116" s="31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30"/>
      <c r="B117" s="30"/>
      <c r="C117" s="31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30"/>
      <c r="B118" s="30"/>
      <c r="C118" s="31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30"/>
      <c r="B119" s="30"/>
      <c r="C119" s="31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30"/>
      <c r="B120" s="30"/>
      <c r="C120" s="31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30"/>
      <c r="B121" s="30"/>
      <c r="C121" s="31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30"/>
      <c r="B122" s="30"/>
      <c r="C122" s="31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30"/>
      <c r="B123" s="30"/>
      <c r="C123" s="31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30"/>
      <c r="B124" s="30"/>
      <c r="C124" s="31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30"/>
      <c r="B125" s="30"/>
      <c r="C125" s="31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30"/>
      <c r="B126" s="30"/>
      <c r="C126" s="31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30"/>
      <c r="B127" s="30"/>
      <c r="C127" s="31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30"/>
      <c r="B128" s="30"/>
      <c r="C128" s="31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30"/>
      <c r="B129" s="30"/>
      <c r="C129" s="31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30"/>
      <c r="B130" s="30"/>
      <c r="C130" s="31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30"/>
      <c r="B131" s="30"/>
      <c r="C131" s="31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30"/>
      <c r="B132" s="30"/>
      <c r="C132" s="31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30"/>
      <c r="B133" s="30"/>
      <c r="C133" s="31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30"/>
      <c r="B134" s="30"/>
      <c r="C134" s="31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30"/>
      <c r="B135" s="30"/>
      <c r="C135" s="31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30"/>
      <c r="B136" s="30"/>
      <c r="C136" s="31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30"/>
      <c r="B137" s="30"/>
      <c r="C137" s="31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30"/>
      <c r="B138" s="30"/>
      <c r="C138" s="31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30"/>
      <c r="B139" s="30"/>
      <c r="C139" s="31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30"/>
      <c r="B140" s="30"/>
      <c r="C140" s="31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30"/>
      <c r="B141" s="30"/>
      <c r="C141" s="31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30"/>
      <c r="B142" s="30"/>
      <c r="C142" s="31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30"/>
      <c r="B143" s="30"/>
      <c r="C143" s="31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30"/>
      <c r="B144" s="30"/>
      <c r="C144" s="31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30"/>
      <c r="B145" s="30"/>
      <c r="C145" s="31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30"/>
      <c r="B146" s="30"/>
      <c r="C146" s="31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30"/>
      <c r="B147" s="30"/>
      <c r="C147" s="31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30"/>
      <c r="B148" s="30"/>
      <c r="C148" s="31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30"/>
      <c r="B149" s="30"/>
      <c r="C149" s="31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30"/>
      <c r="B150" s="30"/>
      <c r="C150" s="31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30"/>
      <c r="B151" s="30"/>
      <c r="C151" s="31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30"/>
      <c r="B152" s="30"/>
      <c r="C152" s="31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30"/>
      <c r="B153" s="30"/>
      <c r="C153" s="31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30"/>
      <c r="B154" s="30"/>
      <c r="C154" s="31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30"/>
      <c r="B155" s="30"/>
      <c r="C155" s="31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30"/>
      <c r="B156" s="30"/>
      <c r="C156" s="31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30"/>
      <c r="B157" s="30"/>
      <c r="C157" s="31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30"/>
      <c r="B158" s="30"/>
      <c r="C158" s="31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30"/>
      <c r="B159" s="30"/>
      <c r="C159" s="31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30"/>
      <c r="B160" s="30"/>
      <c r="C160" s="31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30"/>
      <c r="B161" s="30"/>
      <c r="C161" s="31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30"/>
      <c r="B162" s="30"/>
      <c r="C162" s="31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30"/>
      <c r="B163" s="30"/>
      <c r="C163" s="31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30"/>
      <c r="B164" s="30"/>
      <c r="C164" s="31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30"/>
      <c r="B165" s="30"/>
      <c r="C165" s="31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30"/>
      <c r="B166" s="30"/>
      <c r="C166" s="31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30"/>
      <c r="B167" s="30"/>
      <c r="C167" s="31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30"/>
      <c r="B168" s="30"/>
      <c r="C168" s="31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30"/>
      <c r="B169" s="30"/>
      <c r="C169" s="31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30"/>
      <c r="B170" s="30"/>
      <c r="C170" s="31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30"/>
      <c r="B171" s="30"/>
      <c r="C171" s="31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30"/>
      <c r="B172" s="30"/>
      <c r="C172" s="31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30"/>
      <c r="B173" s="30"/>
      <c r="C173" s="31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30"/>
      <c r="B174" s="30"/>
      <c r="C174" s="31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30"/>
      <c r="B175" s="30"/>
      <c r="C175" s="31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30"/>
      <c r="B176" s="30"/>
      <c r="C176" s="31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30"/>
      <c r="B177" s="30"/>
      <c r="C177" s="31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30"/>
      <c r="B178" s="30"/>
      <c r="C178" s="31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30"/>
      <c r="B179" s="30"/>
      <c r="C179" s="31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30"/>
      <c r="B180" s="30"/>
      <c r="C180" s="31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30"/>
      <c r="B181" s="30"/>
      <c r="C181" s="31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30"/>
      <c r="B182" s="30"/>
      <c r="C182" s="31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30"/>
      <c r="B183" s="30"/>
      <c r="C183" s="31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30"/>
      <c r="B184" s="30"/>
      <c r="C184" s="31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30"/>
      <c r="B185" s="30"/>
      <c r="C185" s="31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30"/>
      <c r="B186" s="30"/>
      <c r="C186" s="31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30"/>
      <c r="B187" s="30"/>
      <c r="C187" s="31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30"/>
      <c r="B188" s="30"/>
      <c r="C188" s="31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30"/>
      <c r="B189" s="30"/>
      <c r="C189" s="31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30"/>
      <c r="B190" s="30"/>
      <c r="C190" s="31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30"/>
      <c r="B191" s="30"/>
      <c r="C191" s="31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30"/>
      <c r="B192" s="30"/>
      <c r="C192" s="31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30"/>
      <c r="B193" s="30"/>
      <c r="C193" s="31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30"/>
      <c r="B194" s="30"/>
      <c r="C194" s="31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30"/>
      <c r="B195" s="30"/>
      <c r="C195" s="31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30"/>
      <c r="B196" s="30"/>
      <c r="C196" s="31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30"/>
      <c r="B197" s="30"/>
      <c r="C197" s="31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30"/>
      <c r="B198" s="30"/>
      <c r="C198" s="31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30"/>
      <c r="B199" s="30"/>
      <c r="C199" s="31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30"/>
      <c r="B200" s="30"/>
      <c r="C200" s="31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30"/>
      <c r="B201" s="30"/>
      <c r="C201" s="31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30"/>
      <c r="B202" s="30"/>
      <c r="C202" s="31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30"/>
      <c r="B203" s="30"/>
      <c r="C203" s="31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30"/>
      <c r="B204" s="30"/>
      <c r="C204" s="31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30"/>
      <c r="B205" s="30"/>
      <c r="C205" s="31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30"/>
      <c r="B206" s="30"/>
      <c r="C206" s="31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30"/>
      <c r="B207" s="30"/>
      <c r="C207" s="31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30"/>
      <c r="B208" s="30"/>
      <c r="C208" s="31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30"/>
      <c r="B209" s="30"/>
      <c r="C209" s="31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30"/>
      <c r="B210" s="30"/>
      <c r="C210" s="31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30"/>
      <c r="B211" s="30"/>
      <c r="C211" s="31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30"/>
      <c r="B212" s="30"/>
      <c r="C212" s="31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30"/>
      <c r="B213" s="30"/>
      <c r="C213" s="31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30"/>
      <c r="B214" s="30"/>
      <c r="C214" s="31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30"/>
      <c r="B215" s="30"/>
      <c r="C215" s="31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30"/>
      <c r="B216" s="30"/>
      <c r="C216" s="31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30"/>
      <c r="B217" s="30"/>
      <c r="C217" s="31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30"/>
      <c r="B218" s="30"/>
      <c r="C218" s="31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30"/>
      <c r="B219" s="30"/>
      <c r="C219" s="31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30"/>
      <c r="B220" s="30"/>
      <c r="C220" s="31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30"/>
      <c r="B221" s="30"/>
      <c r="C221" s="31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30"/>
      <c r="B222" s="30"/>
      <c r="C222" s="31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30"/>
      <c r="B223" s="30"/>
      <c r="C223" s="31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30"/>
      <c r="B224" s="30"/>
      <c r="C224" s="31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30"/>
      <c r="B225" s="30"/>
      <c r="C225" s="31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30"/>
      <c r="B226" s="30"/>
      <c r="C226" s="31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30"/>
      <c r="B227" s="30"/>
      <c r="C227" s="31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30"/>
      <c r="B228" s="30"/>
      <c r="C228" s="31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30"/>
      <c r="B229" s="30"/>
      <c r="C229" s="31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30"/>
      <c r="B230" s="30"/>
      <c r="C230" s="31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30"/>
      <c r="B231" s="30"/>
      <c r="C231" s="31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30"/>
      <c r="B232" s="30"/>
      <c r="C232" s="31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30"/>
      <c r="B233" s="30"/>
      <c r="C233" s="31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30"/>
      <c r="B234" s="30"/>
      <c r="C234" s="31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30"/>
      <c r="B235" s="30"/>
      <c r="C235" s="31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30"/>
      <c r="B236" s="30"/>
      <c r="C236" s="31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30"/>
      <c r="B237" s="30"/>
      <c r="C237" s="31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30"/>
      <c r="B238" s="30"/>
      <c r="C238" s="31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30"/>
      <c r="B239" s="30"/>
      <c r="C239" s="31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30"/>
      <c r="B240" s="30"/>
      <c r="C240" s="31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30"/>
      <c r="B241" s="30"/>
      <c r="C241" s="31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30"/>
      <c r="B242" s="30"/>
      <c r="C242" s="31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30"/>
      <c r="B243" s="30"/>
      <c r="C243" s="31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30"/>
      <c r="B244" s="30"/>
      <c r="C244" s="31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30"/>
      <c r="B245" s="30"/>
      <c r="C245" s="31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30"/>
      <c r="B246" s="30"/>
      <c r="C246" s="31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30"/>
      <c r="B247" s="30"/>
      <c r="C247" s="31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30"/>
      <c r="B248" s="30"/>
      <c r="C248" s="31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30"/>
      <c r="B249" s="30"/>
      <c r="C249" s="31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30"/>
      <c r="B250" s="30"/>
      <c r="C250" s="31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30"/>
      <c r="B251" s="30"/>
      <c r="C251" s="31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30"/>
      <c r="B252" s="30"/>
      <c r="C252" s="31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30"/>
      <c r="B253" s="30"/>
      <c r="C253" s="31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30"/>
      <c r="B254" s="30"/>
      <c r="C254" s="31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30"/>
      <c r="B255" s="30"/>
      <c r="C255" s="31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30"/>
      <c r="B256" s="30"/>
      <c r="C256" s="31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30"/>
      <c r="B257" s="30"/>
      <c r="C257" s="31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30"/>
      <c r="B258" s="30"/>
      <c r="C258" s="31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30"/>
      <c r="B259" s="30"/>
      <c r="C259" s="31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30"/>
      <c r="B260" s="30"/>
      <c r="C260" s="31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30"/>
      <c r="B261" s="30"/>
      <c r="C261" s="31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30"/>
      <c r="B262" s="30"/>
      <c r="C262" s="31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30"/>
      <c r="B263" s="30"/>
      <c r="C263" s="31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30"/>
      <c r="B264" s="30"/>
      <c r="C264" s="31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30"/>
      <c r="B265" s="30"/>
      <c r="C265" s="31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30"/>
      <c r="B266" s="30"/>
      <c r="C266" s="31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30"/>
      <c r="B267" s="30"/>
      <c r="C267" s="31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30"/>
      <c r="B268" s="30"/>
      <c r="C268" s="31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30"/>
      <c r="B269" s="30"/>
      <c r="C269" s="31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30"/>
      <c r="B270" s="30"/>
      <c r="C270" s="31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30"/>
      <c r="B271" s="30"/>
      <c r="C271" s="31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30"/>
      <c r="B272" s="30"/>
      <c r="C272" s="31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30"/>
      <c r="B273" s="30"/>
      <c r="C273" s="31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30"/>
      <c r="B274" s="30"/>
      <c r="C274" s="31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30"/>
      <c r="B275" s="30"/>
      <c r="C275" s="31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30"/>
      <c r="B276" s="30"/>
      <c r="C276" s="31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30"/>
      <c r="B277" s="30"/>
      <c r="C277" s="31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30"/>
      <c r="B278" s="30"/>
      <c r="C278" s="31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30"/>
      <c r="B279" s="30"/>
      <c r="C279" s="31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30"/>
      <c r="B280" s="30"/>
      <c r="C280" s="31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30"/>
      <c r="B281" s="30"/>
      <c r="C281" s="31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30"/>
      <c r="B282" s="30"/>
      <c r="C282" s="31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30"/>
      <c r="B283" s="30"/>
      <c r="C283" s="31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30"/>
      <c r="B284" s="30"/>
      <c r="C284" s="31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30"/>
      <c r="B285" s="30"/>
      <c r="C285" s="31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30"/>
      <c r="B286" s="30"/>
      <c r="C286" s="31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30"/>
      <c r="B287" s="30"/>
      <c r="C287" s="31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30"/>
      <c r="B288" s="30"/>
      <c r="C288" s="31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30"/>
      <c r="B289" s="30"/>
      <c r="C289" s="31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30"/>
      <c r="B290" s="30"/>
      <c r="C290" s="31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30"/>
      <c r="B291" s="30"/>
      <c r="C291" s="31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30"/>
      <c r="B292" s="30"/>
      <c r="C292" s="31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30"/>
      <c r="B293" s="30"/>
      <c r="C293" s="31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30"/>
      <c r="B294" s="30"/>
      <c r="C294" s="31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30"/>
      <c r="B295" s="30"/>
      <c r="C295" s="31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30"/>
      <c r="B296" s="30"/>
      <c r="C296" s="31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30"/>
      <c r="B297" s="30"/>
      <c r="C297" s="31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30"/>
      <c r="B298" s="30"/>
      <c r="C298" s="31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30"/>
      <c r="B299" s="30"/>
      <c r="C299" s="31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30"/>
      <c r="B300" s="30"/>
      <c r="C300" s="31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30"/>
      <c r="B301" s="30"/>
      <c r="C301" s="31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30"/>
      <c r="B302" s="30"/>
      <c r="C302" s="31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30"/>
      <c r="B303" s="30"/>
      <c r="C303" s="31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30"/>
      <c r="B304" s="30"/>
      <c r="C304" s="31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30"/>
      <c r="B305" s="30"/>
      <c r="C305" s="31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30"/>
      <c r="B306" s="30"/>
      <c r="C306" s="31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30"/>
      <c r="B307" s="30"/>
      <c r="C307" s="31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30"/>
      <c r="B308" s="30"/>
      <c r="C308" s="31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30"/>
      <c r="B309" s="30"/>
      <c r="C309" s="31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30"/>
      <c r="B310" s="30"/>
      <c r="C310" s="31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30"/>
      <c r="B311" s="30"/>
      <c r="C311" s="31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30"/>
      <c r="B312" s="30"/>
      <c r="C312" s="31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30"/>
      <c r="B313" s="30"/>
      <c r="C313" s="31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30"/>
      <c r="B314" s="30"/>
      <c r="C314" s="31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30"/>
      <c r="B315" s="30"/>
      <c r="C315" s="31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30"/>
      <c r="B316" s="30"/>
      <c r="C316" s="31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30"/>
      <c r="B317" s="30"/>
      <c r="C317" s="31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30"/>
      <c r="B318" s="30"/>
      <c r="C318" s="31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30"/>
      <c r="B319" s="30"/>
      <c r="C319" s="31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30"/>
      <c r="B320" s="30"/>
      <c r="C320" s="31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30"/>
      <c r="B321" s="30"/>
      <c r="C321" s="31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30"/>
      <c r="B322" s="30"/>
      <c r="C322" s="31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30"/>
      <c r="B323" s="30"/>
      <c r="C323" s="31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30"/>
      <c r="B324" s="30"/>
      <c r="C324" s="31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30"/>
      <c r="B325" s="30"/>
      <c r="C325" s="31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30"/>
      <c r="B326" s="30"/>
      <c r="C326" s="31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30"/>
      <c r="B327" s="30"/>
      <c r="C327" s="31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30"/>
      <c r="B328" s="30"/>
      <c r="C328" s="31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30"/>
      <c r="B329" s="30"/>
      <c r="C329" s="31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30"/>
      <c r="B330" s="30"/>
      <c r="C330" s="31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30"/>
      <c r="B331" s="30"/>
      <c r="C331" s="31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30"/>
      <c r="B332" s="30"/>
      <c r="C332" s="31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30"/>
      <c r="B333" s="30"/>
      <c r="C333" s="31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30"/>
      <c r="B334" s="30"/>
      <c r="C334" s="31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30"/>
      <c r="B335" s="30"/>
      <c r="C335" s="31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30"/>
      <c r="B336" s="30"/>
      <c r="C336" s="31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30"/>
      <c r="B337" s="30"/>
      <c r="C337" s="31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30"/>
      <c r="B338" s="30"/>
      <c r="C338" s="31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30"/>
      <c r="B339" s="30"/>
      <c r="C339" s="31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30"/>
      <c r="B340" s="30"/>
      <c r="C340" s="31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30"/>
      <c r="B341" s="30"/>
      <c r="C341" s="31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30"/>
      <c r="B342" s="30"/>
      <c r="C342" s="31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30"/>
      <c r="B343" s="30"/>
      <c r="C343" s="31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30"/>
      <c r="B344" s="30"/>
      <c r="C344" s="31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30"/>
      <c r="B345" s="30"/>
      <c r="C345" s="31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30"/>
      <c r="B346" s="30"/>
      <c r="C346" s="31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30"/>
      <c r="B347" s="30"/>
      <c r="C347" s="31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30"/>
      <c r="B348" s="30"/>
      <c r="C348" s="31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30"/>
      <c r="B349" s="30"/>
      <c r="C349" s="31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30"/>
      <c r="B350" s="30"/>
      <c r="C350" s="31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30"/>
      <c r="B351" s="30"/>
      <c r="C351" s="31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30"/>
      <c r="B352" s="30"/>
      <c r="C352" s="31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30"/>
      <c r="B353" s="30"/>
      <c r="C353" s="31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30"/>
      <c r="B354" s="30"/>
      <c r="C354" s="31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30"/>
      <c r="B355" s="30"/>
      <c r="C355" s="31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30"/>
      <c r="B356" s="30"/>
      <c r="C356" s="31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30"/>
      <c r="B357" s="30"/>
      <c r="C357" s="31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30"/>
      <c r="B358" s="30"/>
      <c r="C358" s="31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30"/>
      <c r="B359" s="30"/>
      <c r="C359" s="31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30"/>
      <c r="B360" s="30"/>
      <c r="C360" s="31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30"/>
      <c r="B361" s="30"/>
      <c r="C361" s="31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30"/>
      <c r="B362" s="30"/>
      <c r="C362" s="31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30"/>
      <c r="B363" s="30"/>
      <c r="C363" s="31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30"/>
      <c r="B364" s="30"/>
      <c r="C364" s="31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30"/>
      <c r="B365" s="30"/>
      <c r="C365" s="31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30"/>
      <c r="B366" s="30"/>
      <c r="C366" s="31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30"/>
      <c r="B367" s="30"/>
      <c r="C367" s="31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30"/>
      <c r="B368" s="30"/>
      <c r="C368" s="31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30"/>
      <c r="B369" s="30"/>
      <c r="C369" s="31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30"/>
      <c r="B370" s="30"/>
      <c r="C370" s="31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30"/>
      <c r="B371" s="30"/>
      <c r="C371" s="31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30"/>
      <c r="B372" s="30"/>
      <c r="C372" s="31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30"/>
      <c r="B373" s="30"/>
      <c r="C373" s="31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30"/>
      <c r="B374" s="30"/>
      <c r="C374" s="31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30"/>
      <c r="B375" s="30"/>
      <c r="C375" s="31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30"/>
      <c r="B376" s="30"/>
      <c r="C376" s="31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30"/>
      <c r="B377" s="30"/>
      <c r="C377" s="31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30"/>
      <c r="B378" s="30"/>
      <c r="C378" s="31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30"/>
      <c r="B379" s="30"/>
      <c r="C379" s="31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30"/>
      <c r="B380" s="30"/>
      <c r="C380" s="31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30"/>
      <c r="B381" s="30"/>
      <c r="C381" s="31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30"/>
      <c r="B382" s="30"/>
      <c r="C382" s="31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30"/>
      <c r="B383" s="30"/>
      <c r="C383" s="31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30"/>
      <c r="B384" s="30"/>
      <c r="C384" s="31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30"/>
      <c r="B385" s="30"/>
      <c r="C385" s="31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30"/>
      <c r="B386" s="30"/>
      <c r="C386" s="31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30"/>
      <c r="B387" s="30"/>
      <c r="C387" s="31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30"/>
      <c r="B388" s="30"/>
      <c r="C388" s="31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30"/>
      <c r="B389" s="30"/>
      <c r="C389" s="31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30"/>
      <c r="B390" s="30"/>
      <c r="C390" s="31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30"/>
      <c r="B391" s="30"/>
      <c r="C391" s="31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30"/>
      <c r="B392" s="30"/>
      <c r="C392" s="31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30"/>
      <c r="B393" s="30"/>
      <c r="C393" s="31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30"/>
      <c r="B394" s="30"/>
      <c r="C394" s="31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30"/>
      <c r="B395" s="30"/>
      <c r="C395" s="31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30"/>
      <c r="B396" s="30"/>
      <c r="C396" s="31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30"/>
      <c r="B397" s="30"/>
      <c r="C397" s="31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30"/>
      <c r="B398" s="30"/>
      <c r="C398" s="31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30"/>
      <c r="B399" s="30"/>
      <c r="C399" s="31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30"/>
      <c r="B400" s="30"/>
      <c r="C400" s="31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30"/>
      <c r="B401" s="30"/>
      <c r="C401" s="31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30"/>
      <c r="B402" s="30"/>
      <c r="C402" s="31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30"/>
      <c r="B403" s="30"/>
      <c r="C403" s="31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30"/>
      <c r="B404" s="30"/>
      <c r="C404" s="31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30"/>
      <c r="B405" s="30"/>
      <c r="C405" s="31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30"/>
      <c r="B406" s="30"/>
      <c r="C406" s="31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30"/>
      <c r="B407" s="30"/>
      <c r="C407" s="31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30"/>
      <c r="B408" s="30"/>
      <c r="C408" s="31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30"/>
      <c r="B409" s="30"/>
      <c r="C409" s="31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30"/>
      <c r="B410" s="30"/>
      <c r="C410" s="31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30"/>
      <c r="B411" s="30"/>
      <c r="C411" s="31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30"/>
      <c r="B412" s="30"/>
      <c r="C412" s="31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30"/>
      <c r="B413" s="30"/>
      <c r="C413" s="31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30"/>
      <c r="B414" s="30"/>
      <c r="C414" s="31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30"/>
      <c r="B415" s="30"/>
      <c r="C415" s="31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30"/>
      <c r="B416" s="30"/>
      <c r="C416" s="31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30"/>
      <c r="B417" s="30"/>
      <c r="C417" s="31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30"/>
      <c r="B418" s="30"/>
      <c r="C418" s="31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30"/>
      <c r="B419" s="30"/>
      <c r="C419" s="31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30"/>
      <c r="B420" s="30"/>
      <c r="C420" s="31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30"/>
      <c r="B421" s="30"/>
      <c r="C421" s="31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30"/>
      <c r="B422" s="30"/>
      <c r="C422" s="31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30"/>
      <c r="B423" s="30"/>
      <c r="C423" s="31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30"/>
      <c r="B424" s="30"/>
      <c r="C424" s="31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30"/>
      <c r="B425" s="30"/>
      <c r="C425" s="31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30"/>
      <c r="B426" s="30"/>
      <c r="C426" s="31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30"/>
      <c r="B427" s="30"/>
      <c r="C427" s="31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30"/>
      <c r="B428" s="30"/>
      <c r="C428" s="31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30"/>
      <c r="B429" s="30"/>
      <c r="C429" s="31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30"/>
      <c r="B430" s="30"/>
      <c r="C430" s="31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30"/>
      <c r="B431" s="30"/>
      <c r="C431" s="31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30"/>
      <c r="B432" s="30"/>
      <c r="C432" s="31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30"/>
      <c r="B433" s="30"/>
      <c r="C433" s="31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30"/>
      <c r="B434" s="30"/>
      <c r="C434" s="31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30"/>
      <c r="B435" s="30"/>
      <c r="C435" s="31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30"/>
      <c r="B436" s="30"/>
      <c r="C436" s="31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30"/>
      <c r="B437" s="30"/>
      <c r="C437" s="31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30"/>
      <c r="B438" s="30"/>
      <c r="C438" s="31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30"/>
      <c r="B439" s="30"/>
      <c r="C439" s="31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30"/>
      <c r="B440" s="30"/>
      <c r="C440" s="31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30"/>
      <c r="B441" s="30"/>
      <c r="C441" s="31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30"/>
      <c r="B442" s="30"/>
      <c r="C442" s="31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30"/>
      <c r="B443" s="30"/>
      <c r="C443" s="31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30"/>
      <c r="B444" s="30"/>
      <c r="C444" s="31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30"/>
      <c r="B445" s="30"/>
      <c r="C445" s="31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30"/>
      <c r="B446" s="30"/>
      <c r="C446" s="31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30"/>
      <c r="B447" s="30"/>
      <c r="C447" s="31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30"/>
      <c r="B448" s="30"/>
      <c r="C448" s="31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30"/>
      <c r="B449" s="30"/>
      <c r="C449" s="31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30"/>
      <c r="B450" s="30"/>
      <c r="C450" s="31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30"/>
      <c r="B451" s="30"/>
      <c r="C451" s="31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30"/>
      <c r="B452" s="30"/>
      <c r="C452" s="31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30"/>
      <c r="B453" s="30"/>
      <c r="C453" s="31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30"/>
      <c r="B454" s="30"/>
      <c r="C454" s="31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30"/>
      <c r="B455" s="30"/>
      <c r="C455" s="31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30"/>
      <c r="B456" s="30"/>
      <c r="C456" s="31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30"/>
      <c r="B457" s="30"/>
      <c r="C457" s="31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30"/>
      <c r="B458" s="30"/>
      <c r="C458" s="31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30"/>
      <c r="B459" s="30"/>
      <c r="C459" s="31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30"/>
      <c r="B460" s="30"/>
      <c r="C460" s="31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30"/>
      <c r="B461" s="30"/>
      <c r="C461" s="31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30"/>
      <c r="B462" s="30"/>
      <c r="C462" s="31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30"/>
      <c r="B463" s="30"/>
      <c r="C463" s="31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30"/>
      <c r="B464" s="30"/>
      <c r="C464" s="31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30"/>
      <c r="B465" s="30"/>
      <c r="C465" s="31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30"/>
      <c r="B466" s="30"/>
      <c r="C466" s="31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30"/>
      <c r="B467" s="30"/>
      <c r="C467" s="31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30"/>
      <c r="B468" s="30"/>
      <c r="C468" s="31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30"/>
      <c r="B469" s="30"/>
      <c r="C469" s="31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30"/>
      <c r="B470" s="30"/>
      <c r="C470" s="31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30"/>
      <c r="B471" s="30"/>
      <c r="C471" s="31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30"/>
      <c r="B472" s="30"/>
      <c r="C472" s="31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30"/>
      <c r="B473" s="30"/>
      <c r="C473" s="31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30"/>
      <c r="B474" s="30"/>
      <c r="C474" s="31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30"/>
      <c r="B475" s="30"/>
      <c r="C475" s="31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30"/>
      <c r="B476" s="30"/>
      <c r="C476" s="31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30"/>
      <c r="B477" s="30"/>
      <c r="C477" s="31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30"/>
      <c r="B478" s="30"/>
      <c r="C478" s="31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30"/>
      <c r="B479" s="30"/>
      <c r="C479" s="31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30"/>
      <c r="B480" s="30"/>
      <c r="C480" s="31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30"/>
      <c r="B481" s="30"/>
      <c r="C481" s="31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30"/>
      <c r="B482" s="30"/>
      <c r="C482" s="31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30"/>
      <c r="B483" s="30"/>
      <c r="C483" s="31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30"/>
      <c r="B484" s="30"/>
      <c r="C484" s="31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30"/>
      <c r="B485" s="30"/>
      <c r="C485" s="31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30"/>
      <c r="B486" s="30"/>
      <c r="C486" s="31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30"/>
      <c r="B487" s="30"/>
      <c r="C487" s="31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30"/>
      <c r="B488" s="30"/>
      <c r="C488" s="31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30"/>
      <c r="B489" s="30"/>
      <c r="C489" s="31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30"/>
      <c r="B490" s="30"/>
      <c r="C490" s="31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30"/>
      <c r="B491" s="30"/>
      <c r="C491" s="31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30"/>
      <c r="B492" s="30"/>
      <c r="C492" s="31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30"/>
      <c r="B493" s="30"/>
      <c r="C493" s="31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30"/>
      <c r="B494" s="30"/>
      <c r="C494" s="31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30"/>
      <c r="B495" s="30"/>
      <c r="C495" s="31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30"/>
      <c r="B496" s="30"/>
      <c r="C496" s="31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30"/>
      <c r="B497" s="30"/>
      <c r="C497" s="31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30"/>
      <c r="B498" s="30"/>
      <c r="C498" s="31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30"/>
      <c r="B499" s="30"/>
      <c r="C499" s="31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30"/>
      <c r="B500" s="30"/>
      <c r="C500" s="31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30"/>
      <c r="B501" s="30"/>
      <c r="C501" s="31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30"/>
      <c r="B502" s="30"/>
      <c r="C502" s="31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30"/>
      <c r="B503" s="30"/>
      <c r="C503" s="31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30"/>
      <c r="B504" s="30"/>
      <c r="C504" s="31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30"/>
      <c r="B505" s="30"/>
      <c r="C505" s="31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30"/>
      <c r="B506" s="30"/>
      <c r="C506" s="31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30"/>
      <c r="B507" s="30"/>
      <c r="C507" s="31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30"/>
      <c r="B508" s="30"/>
      <c r="C508" s="31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30"/>
      <c r="B509" s="30"/>
      <c r="C509" s="31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30"/>
      <c r="B510" s="30"/>
      <c r="C510" s="31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30"/>
      <c r="B511" s="30"/>
      <c r="C511" s="31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30"/>
      <c r="B512" s="30"/>
      <c r="C512" s="31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30"/>
      <c r="B513" s="30"/>
      <c r="C513" s="31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30"/>
      <c r="B514" s="30"/>
      <c r="C514" s="31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30"/>
      <c r="B515" s="30"/>
      <c r="C515" s="31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30"/>
      <c r="B516" s="30"/>
      <c r="C516" s="31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30"/>
      <c r="B517" s="30"/>
      <c r="C517" s="31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30"/>
      <c r="B518" s="30"/>
      <c r="C518" s="31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30"/>
      <c r="B519" s="30"/>
      <c r="C519" s="31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30"/>
      <c r="B520" s="30"/>
      <c r="C520" s="31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30"/>
      <c r="B521" s="30"/>
      <c r="C521" s="31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30"/>
      <c r="B522" s="30"/>
      <c r="C522" s="31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30"/>
      <c r="B523" s="30"/>
      <c r="C523" s="31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30"/>
      <c r="B524" s="30"/>
      <c r="C524" s="31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30"/>
      <c r="B525" s="30"/>
      <c r="C525" s="31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30"/>
      <c r="B526" s="30"/>
      <c r="C526" s="31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30"/>
      <c r="B527" s="30"/>
      <c r="C527" s="31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30"/>
      <c r="B528" s="30"/>
      <c r="C528" s="31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30"/>
      <c r="B529" s="30"/>
      <c r="C529" s="31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30"/>
      <c r="B530" s="30"/>
      <c r="C530" s="31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30"/>
      <c r="B531" s="30"/>
      <c r="C531" s="31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30"/>
      <c r="B532" s="30"/>
      <c r="C532" s="31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30"/>
      <c r="B533" s="30"/>
      <c r="C533" s="31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30"/>
      <c r="B534" s="30"/>
      <c r="C534" s="31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30"/>
      <c r="B535" s="30"/>
      <c r="C535" s="31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30"/>
      <c r="B536" s="30"/>
      <c r="C536" s="31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30"/>
      <c r="B537" s="30"/>
      <c r="C537" s="31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30"/>
      <c r="B538" s="30"/>
      <c r="C538" s="31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30"/>
      <c r="B539" s="30"/>
      <c r="C539" s="31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30"/>
      <c r="B540" s="30"/>
      <c r="C540" s="31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30"/>
      <c r="B541" s="30"/>
      <c r="C541" s="31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30"/>
      <c r="B542" s="30"/>
      <c r="C542" s="31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30"/>
      <c r="B543" s="30"/>
      <c r="C543" s="31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30"/>
      <c r="B544" s="30"/>
      <c r="C544" s="31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30"/>
      <c r="B545" s="30"/>
      <c r="C545" s="31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30"/>
      <c r="B546" s="30"/>
      <c r="C546" s="31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30"/>
      <c r="B547" s="30"/>
      <c r="C547" s="31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30"/>
      <c r="B548" s="30"/>
      <c r="C548" s="31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30"/>
      <c r="B549" s="30"/>
      <c r="C549" s="31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30"/>
      <c r="B550" s="30"/>
      <c r="C550" s="31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30"/>
      <c r="B551" s="30"/>
      <c r="C551" s="31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30"/>
      <c r="B552" s="30"/>
      <c r="C552" s="31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30"/>
      <c r="B553" s="30"/>
      <c r="C553" s="31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30"/>
      <c r="B554" s="30"/>
      <c r="C554" s="31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30"/>
      <c r="B555" s="30"/>
      <c r="C555" s="31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30"/>
      <c r="B556" s="30"/>
      <c r="C556" s="31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30"/>
      <c r="B557" s="30"/>
      <c r="C557" s="31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30"/>
      <c r="B558" s="30"/>
      <c r="C558" s="31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30"/>
      <c r="B559" s="30"/>
      <c r="C559" s="31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30"/>
      <c r="B560" s="30"/>
      <c r="C560" s="31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30"/>
      <c r="B561" s="30"/>
      <c r="C561" s="31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30"/>
      <c r="B562" s="30"/>
      <c r="C562" s="31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30"/>
      <c r="B563" s="30"/>
      <c r="C563" s="31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30"/>
      <c r="B564" s="30"/>
      <c r="C564" s="31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30"/>
      <c r="B565" s="30"/>
      <c r="C565" s="31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30"/>
      <c r="B566" s="30"/>
      <c r="C566" s="31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30"/>
      <c r="B567" s="30"/>
      <c r="C567" s="31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30"/>
      <c r="B568" s="30"/>
      <c r="C568" s="31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30"/>
      <c r="B569" s="30"/>
      <c r="C569" s="31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30"/>
      <c r="B570" s="30"/>
      <c r="C570" s="31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30"/>
      <c r="B571" s="30"/>
      <c r="C571" s="31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30"/>
      <c r="B572" s="30"/>
      <c r="C572" s="31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30"/>
      <c r="B573" s="30"/>
      <c r="C573" s="31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30"/>
      <c r="B574" s="30"/>
      <c r="C574" s="31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30"/>
      <c r="B575" s="30"/>
      <c r="C575" s="31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30"/>
      <c r="B576" s="30"/>
      <c r="C576" s="31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30"/>
      <c r="B577" s="30"/>
      <c r="C577" s="31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30"/>
      <c r="B578" s="30"/>
      <c r="C578" s="31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30"/>
      <c r="B579" s="30"/>
      <c r="C579" s="31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30"/>
      <c r="B580" s="30"/>
      <c r="C580" s="31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30"/>
      <c r="B581" s="30"/>
      <c r="C581" s="31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30"/>
      <c r="B582" s="30"/>
      <c r="C582" s="31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30"/>
      <c r="B583" s="30"/>
      <c r="C583" s="31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30"/>
      <c r="B584" s="30"/>
      <c r="C584" s="31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30"/>
      <c r="B585" s="30"/>
      <c r="C585" s="31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30"/>
      <c r="B586" s="30"/>
      <c r="C586" s="31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30"/>
      <c r="B587" s="30"/>
      <c r="C587" s="31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30"/>
      <c r="B588" s="30"/>
      <c r="C588" s="31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30"/>
      <c r="B589" s="30"/>
      <c r="C589" s="31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30"/>
      <c r="B590" s="30"/>
      <c r="C590" s="31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30"/>
      <c r="B591" s="30"/>
      <c r="C591" s="31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30"/>
      <c r="B592" s="30"/>
      <c r="C592" s="31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30"/>
      <c r="B593" s="30"/>
      <c r="C593" s="31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30"/>
      <c r="B594" s="30"/>
      <c r="C594" s="31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30"/>
      <c r="B595" s="30"/>
      <c r="C595" s="31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30"/>
      <c r="B596" s="30"/>
      <c r="C596" s="31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30"/>
      <c r="B597" s="30"/>
      <c r="C597" s="31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30"/>
      <c r="B598" s="30"/>
      <c r="C598" s="31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30"/>
      <c r="B599" s="30"/>
      <c r="C599" s="31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30"/>
      <c r="B600" s="30"/>
      <c r="C600" s="31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30"/>
      <c r="B601" s="30"/>
      <c r="C601" s="31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30"/>
      <c r="B602" s="30"/>
      <c r="C602" s="31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30"/>
      <c r="B603" s="30"/>
      <c r="C603" s="31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30"/>
      <c r="B604" s="30"/>
      <c r="C604" s="31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30"/>
      <c r="B605" s="30"/>
      <c r="C605" s="31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30"/>
      <c r="B606" s="30"/>
      <c r="C606" s="31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30"/>
      <c r="B607" s="30"/>
      <c r="C607" s="31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30"/>
      <c r="B608" s="30"/>
      <c r="C608" s="31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30"/>
      <c r="B609" s="30"/>
      <c r="C609" s="31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30"/>
      <c r="B610" s="30"/>
      <c r="C610" s="31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30"/>
      <c r="B611" s="30"/>
      <c r="C611" s="31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30"/>
      <c r="B612" s="30"/>
      <c r="C612" s="31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30"/>
      <c r="B613" s="30"/>
      <c r="C613" s="31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30"/>
      <c r="B614" s="30"/>
      <c r="C614" s="31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30"/>
      <c r="B615" s="30"/>
      <c r="C615" s="31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30"/>
      <c r="B616" s="30"/>
      <c r="C616" s="31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30"/>
      <c r="B617" s="30"/>
      <c r="C617" s="31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30"/>
      <c r="B618" s="30"/>
      <c r="C618" s="31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30"/>
      <c r="B619" s="30"/>
      <c r="C619" s="31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30"/>
      <c r="B620" s="30"/>
      <c r="C620" s="31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30"/>
      <c r="B621" s="30"/>
      <c r="C621" s="31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30"/>
      <c r="B622" s="30"/>
      <c r="C622" s="31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30"/>
      <c r="B623" s="30"/>
      <c r="C623" s="31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30"/>
      <c r="B624" s="30"/>
      <c r="C624" s="31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30"/>
      <c r="B625" s="30"/>
      <c r="C625" s="31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30"/>
      <c r="B626" s="30"/>
      <c r="C626" s="31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30"/>
      <c r="B627" s="30"/>
      <c r="C627" s="31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30"/>
      <c r="B628" s="30"/>
      <c r="C628" s="31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30"/>
      <c r="B629" s="30"/>
      <c r="C629" s="31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30"/>
      <c r="B630" s="30"/>
      <c r="C630" s="31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30"/>
      <c r="B631" s="30"/>
      <c r="C631" s="31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30"/>
      <c r="B632" s="30"/>
      <c r="C632" s="31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30"/>
      <c r="B633" s="30"/>
      <c r="C633" s="31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30"/>
      <c r="B634" s="30"/>
      <c r="C634" s="31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30"/>
      <c r="B635" s="30"/>
      <c r="C635" s="31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30"/>
      <c r="B636" s="30"/>
      <c r="C636" s="31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30"/>
      <c r="B637" s="30"/>
      <c r="C637" s="31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30"/>
      <c r="B638" s="30"/>
      <c r="C638" s="31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30"/>
      <c r="B639" s="30"/>
      <c r="C639" s="31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30"/>
      <c r="B640" s="30"/>
      <c r="C640" s="31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30"/>
      <c r="B641" s="30"/>
      <c r="C641" s="31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30"/>
      <c r="B642" s="30"/>
      <c r="C642" s="31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30"/>
      <c r="B643" s="30"/>
      <c r="C643" s="31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30"/>
      <c r="B644" s="30"/>
      <c r="C644" s="31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30"/>
      <c r="B645" s="30"/>
      <c r="C645" s="31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30"/>
      <c r="B646" s="30"/>
      <c r="C646" s="31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30"/>
      <c r="B647" s="30"/>
      <c r="C647" s="31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30"/>
      <c r="B648" s="30"/>
      <c r="C648" s="31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30"/>
      <c r="B649" s="30"/>
      <c r="C649" s="31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30"/>
      <c r="B650" s="30"/>
      <c r="C650" s="31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30"/>
      <c r="B651" s="30"/>
      <c r="C651" s="31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30"/>
      <c r="B652" s="30"/>
      <c r="C652" s="31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30"/>
      <c r="B653" s="30"/>
      <c r="C653" s="31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30"/>
      <c r="B654" s="30"/>
      <c r="C654" s="31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30"/>
      <c r="B655" s="30"/>
      <c r="C655" s="31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30"/>
      <c r="B656" s="30"/>
      <c r="C656" s="31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30"/>
      <c r="B657" s="30"/>
      <c r="C657" s="31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30"/>
      <c r="B658" s="30"/>
      <c r="C658" s="31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30"/>
      <c r="B659" s="30"/>
      <c r="C659" s="31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30"/>
      <c r="B660" s="30"/>
      <c r="C660" s="31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30"/>
      <c r="B661" s="30"/>
      <c r="C661" s="31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30"/>
      <c r="B662" s="30"/>
      <c r="C662" s="31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30"/>
      <c r="B663" s="30"/>
      <c r="C663" s="31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30"/>
      <c r="B664" s="30"/>
      <c r="C664" s="31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30"/>
      <c r="B665" s="30"/>
      <c r="C665" s="31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30"/>
      <c r="B666" s="30"/>
      <c r="C666" s="31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30"/>
      <c r="B667" s="30"/>
      <c r="C667" s="31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30"/>
      <c r="B668" s="30"/>
      <c r="C668" s="31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30"/>
      <c r="B669" s="30"/>
      <c r="C669" s="31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30"/>
      <c r="B670" s="30"/>
      <c r="C670" s="31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30"/>
      <c r="B671" s="30"/>
      <c r="C671" s="31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30"/>
      <c r="B672" s="30"/>
      <c r="C672" s="31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30"/>
      <c r="B673" s="30"/>
      <c r="C673" s="31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30"/>
      <c r="B674" s="30"/>
      <c r="C674" s="31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30"/>
      <c r="B675" s="30"/>
      <c r="C675" s="31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30"/>
      <c r="B676" s="30"/>
      <c r="C676" s="31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30"/>
      <c r="B677" s="30"/>
      <c r="C677" s="31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30"/>
      <c r="B678" s="30"/>
      <c r="C678" s="31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30"/>
      <c r="B679" s="30"/>
      <c r="C679" s="31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30"/>
      <c r="B680" s="30"/>
      <c r="C680" s="31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30"/>
      <c r="B681" s="30"/>
      <c r="C681" s="31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30"/>
      <c r="B682" s="30"/>
      <c r="C682" s="31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30"/>
      <c r="B683" s="30"/>
      <c r="C683" s="31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30"/>
      <c r="B684" s="30"/>
      <c r="C684" s="31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30"/>
      <c r="B685" s="30"/>
      <c r="C685" s="31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30"/>
      <c r="B686" s="30"/>
      <c r="C686" s="31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30"/>
      <c r="B687" s="30"/>
      <c r="C687" s="31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30"/>
      <c r="B688" s="30"/>
      <c r="C688" s="31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30"/>
      <c r="B689" s="30"/>
      <c r="C689" s="31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30"/>
      <c r="B690" s="30"/>
      <c r="C690" s="31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30"/>
      <c r="B691" s="30"/>
      <c r="C691" s="31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30"/>
      <c r="B692" s="30"/>
      <c r="C692" s="31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30"/>
      <c r="B693" s="30"/>
      <c r="C693" s="31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30"/>
      <c r="B694" s="30"/>
      <c r="C694" s="31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30"/>
      <c r="B695" s="30"/>
      <c r="C695" s="31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30"/>
      <c r="B696" s="30"/>
      <c r="C696" s="31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30"/>
      <c r="B697" s="30"/>
      <c r="C697" s="31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30"/>
      <c r="B698" s="30"/>
      <c r="C698" s="31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30"/>
      <c r="B699" s="30"/>
      <c r="C699" s="31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30"/>
      <c r="B700" s="30"/>
      <c r="C700" s="31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30"/>
      <c r="B701" s="30"/>
      <c r="C701" s="31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30"/>
      <c r="B702" s="30"/>
      <c r="C702" s="31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30"/>
      <c r="B703" s="30"/>
      <c r="C703" s="31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30"/>
      <c r="B704" s="30"/>
      <c r="C704" s="31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30"/>
      <c r="B705" s="30"/>
      <c r="C705" s="31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30"/>
      <c r="B706" s="30"/>
      <c r="C706" s="31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30"/>
      <c r="B707" s="30"/>
      <c r="C707" s="31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30"/>
      <c r="B708" s="30"/>
      <c r="C708" s="31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30"/>
      <c r="B709" s="30"/>
      <c r="C709" s="31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30"/>
      <c r="B710" s="30"/>
      <c r="C710" s="31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30"/>
      <c r="B711" s="30"/>
      <c r="C711" s="31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30"/>
      <c r="B712" s="30"/>
      <c r="C712" s="31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30"/>
      <c r="B713" s="30"/>
      <c r="C713" s="31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30"/>
      <c r="B714" s="30"/>
      <c r="C714" s="31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30"/>
      <c r="B715" s="30"/>
      <c r="C715" s="31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30"/>
      <c r="B716" s="30"/>
      <c r="C716" s="31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30"/>
      <c r="B717" s="30"/>
      <c r="C717" s="31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30"/>
      <c r="B718" s="30"/>
      <c r="C718" s="31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30"/>
      <c r="B719" s="30"/>
      <c r="C719" s="31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30"/>
      <c r="B720" s="30"/>
      <c r="C720" s="31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30"/>
      <c r="B721" s="30"/>
      <c r="C721" s="31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30"/>
      <c r="B722" s="30"/>
      <c r="C722" s="31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30"/>
      <c r="B723" s="30"/>
      <c r="C723" s="31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30"/>
      <c r="B724" s="30"/>
      <c r="C724" s="31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30"/>
      <c r="B725" s="30"/>
      <c r="C725" s="31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30"/>
      <c r="B726" s="30"/>
      <c r="C726" s="31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30"/>
      <c r="B727" s="30"/>
      <c r="C727" s="31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30"/>
      <c r="B728" s="30"/>
      <c r="C728" s="31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30"/>
      <c r="B729" s="30"/>
      <c r="C729" s="31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30"/>
      <c r="B730" s="30"/>
      <c r="C730" s="31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30"/>
      <c r="B731" s="30"/>
      <c r="C731" s="31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30"/>
      <c r="B732" s="30"/>
      <c r="C732" s="31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30"/>
      <c r="B733" s="30"/>
      <c r="C733" s="31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30"/>
      <c r="B734" s="30"/>
      <c r="C734" s="31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30"/>
      <c r="B735" s="30"/>
      <c r="C735" s="31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30"/>
      <c r="B736" s="30"/>
      <c r="C736" s="31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30"/>
      <c r="B737" s="30"/>
      <c r="C737" s="31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30"/>
      <c r="B738" s="30"/>
      <c r="C738" s="31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30"/>
      <c r="B739" s="30"/>
      <c r="C739" s="31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30"/>
      <c r="B740" s="30"/>
      <c r="C740" s="31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30"/>
      <c r="B741" s="30"/>
      <c r="C741" s="31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30"/>
      <c r="B742" s="30"/>
      <c r="C742" s="31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30"/>
      <c r="B743" s="30"/>
      <c r="C743" s="31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30"/>
      <c r="B744" s="30"/>
      <c r="C744" s="31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30"/>
      <c r="B745" s="30"/>
      <c r="C745" s="31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30"/>
      <c r="B746" s="30"/>
      <c r="C746" s="31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30"/>
      <c r="B747" s="30"/>
      <c r="C747" s="31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30"/>
      <c r="B748" s="30"/>
      <c r="C748" s="31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30"/>
      <c r="B749" s="30"/>
      <c r="C749" s="31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30"/>
      <c r="B750" s="30"/>
      <c r="C750" s="31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30"/>
      <c r="B751" s="30"/>
      <c r="C751" s="31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30"/>
      <c r="B752" s="30"/>
      <c r="C752" s="31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30"/>
      <c r="B753" s="30"/>
      <c r="C753" s="31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30"/>
      <c r="B754" s="30"/>
      <c r="C754" s="31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30"/>
      <c r="B755" s="30"/>
      <c r="C755" s="31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30"/>
      <c r="B756" s="30"/>
      <c r="C756" s="31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30"/>
      <c r="B757" s="30"/>
      <c r="C757" s="31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30"/>
      <c r="B758" s="30"/>
      <c r="C758" s="31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30"/>
      <c r="B759" s="30"/>
      <c r="C759" s="31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30"/>
      <c r="B760" s="30"/>
      <c r="C760" s="31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30"/>
      <c r="B761" s="30"/>
      <c r="C761" s="31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30"/>
      <c r="B762" s="30"/>
      <c r="C762" s="31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30"/>
      <c r="B763" s="30"/>
      <c r="C763" s="31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30"/>
      <c r="B764" s="30"/>
      <c r="C764" s="31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30"/>
      <c r="B765" s="30"/>
      <c r="C765" s="31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30"/>
      <c r="B766" s="30"/>
      <c r="C766" s="31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30"/>
      <c r="B767" s="30"/>
      <c r="C767" s="31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30"/>
      <c r="B768" s="30"/>
      <c r="C768" s="31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30"/>
      <c r="B769" s="30"/>
      <c r="C769" s="31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30"/>
      <c r="B770" s="30"/>
      <c r="C770" s="31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30"/>
      <c r="B771" s="30"/>
      <c r="C771" s="31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30"/>
      <c r="B772" s="30"/>
      <c r="C772" s="31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30"/>
      <c r="B773" s="30"/>
      <c r="C773" s="31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30"/>
      <c r="B774" s="30"/>
      <c r="C774" s="31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30"/>
      <c r="B775" s="30"/>
      <c r="C775" s="31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30"/>
      <c r="B776" s="30"/>
      <c r="C776" s="31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30"/>
      <c r="B777" s="30"/>
      <c r="C777" s="31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30"/>
      <c r="B778" s="30"/>
      <c r="C778" s="31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30"/>
      <c r="B779" s="30"/>
      <c r="C779" s="31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30"/>
      <c r="B780" s="30"/>
      <c r="C780" s="31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30"/>
      <c r="B781" s="30"/>
      <c r="C781" s="31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30"/>
      <c r="B782" s="30"/>
      <c r="C782" s="31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30"/>
      <c r="B783" s="30"/>
      <c r="C783" s="31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30"/>
      <c r="B784" s="30"/>
      <c r="C784" s="31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30"/>
      <c r="B785" s="30"/>
      <c r="C785" s="31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30"/>
      <c r="B786" s="30"/>
      <c r="C786" s="31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30"/>
      <c r="B787" s="30"/>
      <c r="C787" s="31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30"/>
      <c r="B788" s="30"/>
      <c r="C788" s="31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30"/>
      <c r="B789" s="30"/>
      <c r="C789" s="31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30"/>
      <c r="B790" s="30"/>
      <c r="C790" s="31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30"/>
      <c r="B791" s="30"/>
      <c r="C791" s="31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30"/>
      <c r="B792" s="30"/>
      <c r="C792" s="31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30"/>
      <c r="B793" s="30"/>
      <c r="C793" s="31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30"/>
      <c r="B794" s="30"/>
      <c r="C794" s="31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30"/>
      <c r="B795" s="30"/>
      <c r="C795" s="31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30"/>
      <c r="B796" s="30"/>
      <c r="C796" s="31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30"/>
      <c r="B797" s="30"/>
      <c r="C797" s="31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30"/>
      <c r="B798" s="30"/>
      <c r="C798" s="31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30"/>
      <c r="B799" s="30"/>
      <c r="C799" s="31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30"/>
      <c r="B800" s="30"/>
      <c r="C800" s="31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30"/>
      <c r="B801" s="30"/>
      <c r="C801" s="31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30"/>
      <c r="B802" s="30"/>
      <c r="C802" s="31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30"/>
      <c r="B803" s="30"/>
      <c r="C803" s="31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30"/>
      <c r="B804" s="30"/>
      <c r="C804" s="31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30"/>
      <c r="B805" s="30"/>
      <c r="C805" s="31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30"/>
      <c r="B806" s="30"/>
      <c r="C806" s="31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30"/>
      <c r="B807" s="30"/>
      <c r="C807" s="31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30"/>
      <c r="B808" s="30"/>
      <c r="C808" s="31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30"/>
      <c r="B809" s="30"/>
      <c r="C809" s="31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30"/>
      <c r="B810" s="30"/>
      <c r="C810" s="31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30"/>
      <c r="B811" s="30"/>
      <c r="C811" s="31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30"/>
      <c r="B812" s="30"/>
      <c r="C812" s="31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30"/>
      <c r="B813" s="30"/>
      <c r="C813" s="31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30"/>
      <c r="B814" s="30"/>
      <c r="C814" s="31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30"/>
      <c r="B815" s="30"/>
      <c r="C815" s="31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30"/>
      <c r="B816" s="30"/>
      <c r="C816" s="31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30"/>
      <c r="B817" s="30"/>
      <c r="C817" s="31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30"/>
      <c r="B818" s="30"/>
      <c r="C818" s="31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30"/>
      <c r="B819" s="30"/>
      <c r="C819" s="31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30"/>
      <c r="B820" s="30"/>
      <c r="C820" s="31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30"/>
      <c r="B821" s="30"/>
      <c r="C821" s="31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30"/>
      <c r="B822" s="30"/>
      <c r="C822" s="31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30"/>
      <c r="B823" s="30"/>
      <c r="C823" s="31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30"/>
      <c r="B824" s="30"/>
      <c r="C824" s="31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30"/>
      <c r="B825" s="30"/>
      <c r="C825" s="31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30"/>
      <c r="B826" s="30"/>
      <c r="C826" s="31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30"/>
      <c r="B827" s="30"/>
      <c r="C827" s="31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30"/>
      <c r="B828" s="30"/>
      <c r="C828" s="31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30"/>
      <c r="B829" s="30"/>
      <c r="C829" s="31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30"/>
      <c r="B830" s="30"/>
      <c r="C830" s="31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30"/>
      <c r="B831" s="30"/>
      <c r="C831" s="31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30"/>
      <c r="B832" s="30"/>
      <c r="C832" s="31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30"/>
      <c r="B833" s="30"/>
      <c r="C833" s="31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30"/>
      <c r="B834" s="30"/>
      <c r="C834" s="31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30"/>
      <c r="B835" s="30"/>
      <c r="C835" s="31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30"/>
      <c r="B836" s="30"/>
      <c r="C836" s="31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30"/>
      <c r="B837" s="30"/>
      <c r="C837" s="31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30"/>
      <c r="B838" s="30"/>
      <c r="C838" s="31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30"/>
      <c r="B839" s="30"/>
      <c r="C839" s="31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30"/>
      <c r="B840" s="30"/>
      <c r="C840" s="31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30"/>
      <c r="B841" s="30"/>
      <c r="C841" s="31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30"/>
      <c r="B842" s="30"/>
      <c r="C842" s="31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30"/>
      <c r="B843" s="30"/>
      <c r="C843" s="31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30"/>
      <c r="B844" s="30"/>
      <c r="C844" s="31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30"/>
      <c r="B845" s="30"/>
      <c r="C845" s="31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30"/>
      <c r="B846" s="30"/>
      <c r="C846" s="31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30"/>
      <c r="B847" s="30"/>
      <c r="C847" s="31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30"/>
      <c r="B848" s="30"/>
      <c r="C848" s="31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30"/>
      <c r="B849" s="30"/>
      <c r="C849" s="31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30"/>
      <c r="B850" s="30"/>
      <c r="C850" s="31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30"/>
      <c r="B851" s="30"/>
      <c r="C851" s="31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30"/>
      <c r="B852" s="30"/>
      <c r="C852" s="31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30"/>
      <c r="B853" s="30"/>
      <c r="C853" s="31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30"/>
      <c r="B854" s="30"/>
      <c r="C854" s="31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30"/>
      <c r="B855" s="30"/>
      <c r="C855" s="31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30"/>
      <c r="B856" s="30"/>
      <c r="C856" s="31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30"/>
      <c r="B857" s="30"/>
      <c r="C857" s="31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30"/>
      <c r="B858" s="30"/>
      <c r="C858" s="31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30"/>
      <c r="B859" s="30"/>
      <c r="C859" s="31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30"/>
      <c r="B860" s="30"/>
      <c r="C860" s="31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30"/>
      <c r="B861" s="30"/>
      <c r="C861" s="31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30"/>
      <c r="B862" s="30"/>
      <c r="C862" s="31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30"/>
      <c r="B863" s="30"/>
      <c r="C863" s="31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30"/>
      <c r="B864" s="30"/>
      <c r="C864" s="31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30"/>
      <c r="B865" s="30"/>
      <c r="C865" s="31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30"/>
      <c r="B866" s="30"/>
      <c r="C866" s="31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30"/>
      <c r="B867" s="30"/>
      <c r="C867" s="31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30"/>
      <c r="B868" s="30"/>
      <c r="C868" s="31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30"/>
      <c r="B869" s="30"/>
      <c r="C869" s="31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30"/>
      <c r="B870" s="30"/>
      <c r="C870" s="31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30"/>
      <c r="B871" s="30"/>
      <c r="C871" s="31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30"/>
      <c r="B872" s="30"/>
      <c r="C872" s="31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30"/>
      <c r="B873" s="30"/>
      <c r="C873" s="31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30"/>
      <c r="B874" s="30"/>
      <c r="C874" s="31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30"/>
      <c r="B875" s="30"/>
      <c r="C875" s="31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30"/>
      <c r="B876" s="30"/>
      <c r="C876" s="31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30"/>
      <c r="B877" s="30"/>
      <c r="C877" s="31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30"/>
      <c r="B878" s="30"/>
      <c r="C878" s="31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30"/>
      <c r="B879" s="30"/>
      <c r="C879" s="31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30"/>
      <c r="B880" s="30"/>
      <c r="C880" s="31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30"/>
      <c r="B881" s="30"/>
      <c r="C881" s="31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30"/>
      <c r="B882" s="30"/>
      <c r="C882" s="31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30"/>
      <c r="B883" s="30"/>
      <c r="C883" s="31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30"/>
      <c r="B884" s="30"/>
      <c r="C884" s="31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30"/>
      <c r="B885" s="30"/>
      <c r="C885" s="31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30"/>
      <c r="B886" s="30"/>
      <c r="C886" s="31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30"/>
      <c r="B887" s="30"/>
      <c r="C887" s="31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30"/>
      <c r="B888" s="30"/>
      <c r="C888" s="31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30"/>
      <c r="B889" s="30"/>
      <c r="C889" s="31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30"/>
      <c r="B890" s="30"/>
      <c r="C890" s="31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30"/>
      <c r="B891" s="30"/>
      <c r="C891" s="31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30"/>
      <c r="B892" s="30"/>
      <c r="C892" s="31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30"/>
      <c r="B893" s="30"/>
      <c r="C893" s="31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30"/>
      <c r="B894" s="30"/>
      <c r="C894" s="31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30"/>
      <c r="B895" s="30"/>
      <c r="C895" s="31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30"/>
      <c r="B896" s="30"/>
      <c r="C896" s="31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30"/>
      <c r="B897" s="30"/>
      <c r="C897" s="31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30"/>
      <c r="B898" s="30"/>
      <c r="C898" s="31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30"/>
      <c r="B899" s="30"/>
      <c r="C899" s="31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30"/>
      <c r="B900" s="30"/>
      <c r="C900" s="31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30"/>
      <c r="B901" s="30"/>
      <c r="C901" s="31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30"/>
      <c r="B902" s="30"/>
      <c r="C902" s="31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30"/>
      <c r="B903" s="30"/>
      <c r="C903" s="31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30"/>
      <c r="B904" s="30"/>
      <c r="C904" s="31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30"/>
      <c r="B905" s="30"/>
      <c r="C905" s="31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30"/>
      <c r="B906" s="30"/>
      <c r="C906" s="31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30"/>
      <c r="B907" s="30"/>
      <c r="C907" s="31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30"/>
      <c r="B908" s="30"/>
      <c r="C908" s="31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30"/>
      <c r="B909" s="30"/>
      <c r="C909" s="31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30"/>
      <c r="B910" s="30"/>
      <c r="C910" s="31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30"/>
      <c r="B911" s="30"/>
      <c r="C911" s="31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30"/>
      <c r="B912" s="30"/>
      <c r="C912" s="31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30"/>
      <c r="B913" s="30"/>
      <c r="C913" s="31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30"/>
      <c r="B914" s="30"/>
      <c r="C914" s="31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30"/>
      <c r="B915" s="30"/>
      <c r="C915" s="31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30"/>
      <c r="B916" s="30"/>
      <c r="C916" s="31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30"/>
      <c r="B917" s="30"/>
      <c r="C917" s="31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30"/>
      <c r="B918" s="30"/>
      <c r="C918" s="31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30"/>
      <c r="B919" s="30"/>
      <c r="C919" s="31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30"/>
      <c r="B920" s="30"/>
      <c r="C920" s="31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30"/>
      <c r="B921" s="30"/>
      <c r="C921" s="31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30"/>
      <c r="B922" s="30"/>
      <c r="C922" s="31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30"/>
      <c r="B923" s="30"/>
      <c r="C923" s="31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30"/>
      <c r="B924" s="30"/>
      <c r="C924" s="31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30"/>
      <c r="B925" s="30"/>
      <c r="C925" s="31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30"/>
      <c r="B926" s="30"/>
      <c r="C926" s="31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30"/>
      <c r="B927" s="30"/>
      <c r="C927" s="31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30"/>
      <c r="B928" s="30"/>
      <c r="C928" s="31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30"/>
      <c r="B929" s="30"/>
      <c r="C929" s="31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30"/>
      <c r="B930" s="30"/>
      <c r="C930" s="31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30"/>
      <c r="B931" s="30"/>
      <c r="C931" s="31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30"/>
      <c r="B932" s="30"/>
      <c r="C932" s="31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30"/>
      <c r="B933" s="30"/>
      <c r="C933" s="31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30"/>
      <c r="B934" s="30"/>
      <c r="C934" s="31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30"/>
      <c r="B935" s="30"/>
      <c r="C935" s="31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30"/>
      <c r="B936" s="30"/>
      <c r="C936" s="31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30"/>
      <c r="B937" s="30"/>
      <c r="C937" s="31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30"/>
      <c r="B938" s="30"/>
      <c r="C938" s="31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30"/>
      <c r="B939" s="30"/>
      <c r="C939" s="31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30"/>
      <c r="B940" s="30"/>
      <c r="C940" s="31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30"/>
      <c r="B941" s="30"/>
      <c r="C941" s="31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30"/>
      <c r="B942" s="30"/>
      <c r="C942" s="31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30"/>
      <c r="B943" s="30"/>
      <c r="C943" s="31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30"/>
      <c r="B944" s="30"/>
      <c r="C944" s="31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30"/>
      <c r="B945" s="30"/>
      <c r="C945" s="31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30"/>
      <c r="B946" s="30"/>
      <c r="C946" s="31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30"/>
      <c r="B947" s="30"/>
      <c r="C947" s="31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30"/>
      <c r="B948" s="30"/>
      <c r="C948" s="31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30"/>
      <c r="B949" s="30"/>
      <c r="C949" s="31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30"/>
      <c r="B950" s="30"/>
      <c r="C950" s="31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30"/>
      <c r="B951" s="30"/>
      <c r="C951" s="31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30"/>
      <c r="B952" s="30"/>
      <c r="C952" s="31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30"/>
      <c r="B953" s="30"/>
      <c r="C953" s="31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30"/>
      <c r="B954" s="30"/>
      <c r="C954" s="31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30"/>
      <c r="B955" s="30"/>
      <c r="C955" s="31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30"/>
      <c r="B956" s="30"/>
      <c r="C956" s="31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30"/>
      <c r="B957" s="30"/>
      <c r="C957" s="31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30"/>
      <c r="B958" s="30"/>
      <c r="C958" s="31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30"/>
      <c r="B959" s="30"/>
      <c r="C959" s="31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30"/>
      <c r="B960" s="30"/>
      <c r="C960" s="31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30"/>
      <c r="B961" s="30"/>
      <c r="C961" s="31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30"/>
      <c r="B962" s="30"/>
      <c r="C962" s="31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30"/>
      <c r="B963" s="30"/>
      <c r="C963" s="31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30"/>
      <c r="B964" s="30"/>
      <c r="C964" s="31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30"/>
      <c r="B965" s="30"/>
      <c r="C965" s="31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30"/>
      <c r="B966" s="30"/>
      <c r="C966" s="31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30"/>
      <c r="B967" s="30"/>
      <c r="C967" s="31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30"/>
      <c r="B968" s="30"/>
      <c r="C968" s="31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30"/>
      <c r="B969" s="30"/>
      <c r="C969" s="31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30"/>
      <c r="B970" s="30"/>
      <c r="C970" s="31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30"/>
      <c r="B971" s="30"/>
      <c r="C971" s="31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30"/>
      <c r="B972" s="30"/>
      <c r="C972" s="31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30"/>
      <c r="B973" s="30"/>
      <c r="C973" s="31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30"/>
      <c r="B974" s="30"/>
      <c r="C974" s="31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30"/>
      <c r="B975" s="30"/>
      <c r="C975" s="31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30"/>
      <c r="B976" s="30"/>
      <c r="C976" s="31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30"/>
      <c r="B977" s="30"/>
      <c r="C977" s="31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30"/>
      <c r="B978" s="30"/>
      <c r="C978" s="31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30"/>
      <c r="B979" s="30"/>
      <c r="C979" s="31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30"/>
      <c r="B980" s="30"/>
      <c r="C980" s="31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30"/>
      <c r="B981" s="30"/>
      <c r="C981" s="31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30"/>
      <c r="B982" s="30"/>
      <c r="C982" s="31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30"/>
      <c r="B983" s="30"/>
      <c r="C983" s="31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30"/>
      <c r="B984" s="30"/>
      <c r="C984" s="31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30"/>
      <c r="B985" s="30"/>
      <c r="C985" s="31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30"/>
      <c r="B986" s="30"/>
      <c r="C986" s="31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30"/>
      <c r="B987" s="30"/>
      <c r="C987" s="31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30"/>
      <c r="B988" s="30"/>
      <c r="C988" s="31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30"/>
      <c r="B989" s="30"/>
      <c r="C989" s="31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30"/>
      <c r="B990" s="30"/>
      <c r="C990" s="31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30"/>
      <c r="B991" s="30"/>
      <c r="C991" s="31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30"/>
      <c r="B992" s="30"/>
      <c r="C992" s="31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30"/>
      <c r="B993" s="30"/>
      <c r="C993" s="31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30"/>
      <c r="B994" s="30"/>
      <c r="C994" s="31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30"/>
      <c r="B995" s="30"/>
      <c r="C995" s="31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30"/>
      <c r="B996" s="30"/>
      <c r="C996" s="31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30"/>
      <c r="B997" s="30"/>
      <c r="C997" s="31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30"/>
      <c r="B998" s="30"/>
      <c r="C998" s="31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30"/>
      <c r="B999" s="30"/>
      <c r="C999" s="31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30"/>
      <c r="B1000" s="30"/>
      <c r="C1000" s="31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30"/>
      <c r="B1001" s="30"/>
      <c r="C1001" s="31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30"/>
      <c r="B1002" s="30"/>
      <c r="C1002" s="31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30"/>
      <c r="B1003" s="30"/>
      <c r="C1003" s="31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30"/>
      <c r="B1004" s="30"/>
      <c r="C1004" s="31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30"/>
      <c r="B1005" s="30"/>
      <c r="C1005" s="31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30"/>
      <c r="B1006" s="30"/>
      <c r="C1006" s="31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30"/>
      <c r="B1007" s="30"/>
      <c r="C1007" s="31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30"/>
      <c r="B1008" s="30"/>
      <c r="C1008" s="31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30"/>
      <c r="B1009" s="30"/>
      <c r="C1009" s="31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30"/>
      <c r="B1010" s="30"/>
      <c r="C1010" s="31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30"/>
      <c r="B1011" s="30"/>
      <c r="C1011" s="31"/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A1012" s="30"/>
      <c r="B1012" s="30"/>
      <c r="C1012" s="31"/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A1013" s="30"/>
      <c r="B1013" s="30"/>
      <c r="C1013" s="31"/>
      <c r="W1013" s="12"/>
      <c r="Z1013" s="9"/>
      <c r="AA1013" s="9"/>
      <c r="AB1013" s="9"/>
      <c r="AC1013" s="9"/>
      <c r="AD1013" s="9"/>
    </row>
    <row r="1014" customFormat="false" ht="14.25" hidden="false" customHeight="false" outlineLevel="0" collapsed="false">
      <c r="A1014" s="30"/>
      <c r="B1014" s="30"/>
      <c r="C1014" s="31"/>
      <c r="W1014" s="12"/>
      <c r="Z1014" s="9"/>
      <c r="AA1014" s="9"/>
      <c r="AB1014" s="9"/>
      <c r="AC1014" s="9"/>
      <c r="AD1014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14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4 I10:I11 I13:I1014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10 I7:I9 C11 I12 C13:C1014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14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14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14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14" type="none">
      <formula1>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 I5:I6 H7:H1014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14" type="textLength">
      <formula1>200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14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14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14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14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14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14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3 Y5:Y12 W14:W1014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14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14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14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14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14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1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1014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3:Y1014" type="date">
      <formula1>1</formula1>
      <formula2>7305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14" type="list">
      <formula1>"法人及非法人组织,自然人,个体工商户"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14" type="none">
      <formula1>0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14" type="none">
      <formula1>0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1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14" type="textLength">
      <formula1>18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14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48" width="28.12"/>
    <col collapsed="false" customWidth="true" hidden="false" outlineLevel="0" max="2" min="2" style="49" width="80.29"/>
    <col collapsed="false" customWidth="true" hidden="false" outlineLevel="0" max="3" min="3" style="48" width="39.93"/>
  </cols>
  <sheetData>
    <row r="1" customFormat="false" ht="15" hidden="false" customHeight="false" outlineLevel="0" collapsed="false">
      <c r="A1" s="50" t="s">
        <v>79</v>
      </c>
      <c r="B1" s="50" t="s">
        <v>80</v>
      </c>
      <c r="C1" s="50" t="s">
        <v>52</v>
      </c>
    </row>
    <row r="2" customFormat="false" ht="49.5" hidden="false" customHeight="false" outlineLevel="0" collapsed="false">
      <c r="A2" s="51" t="s">
        <v>31</v>
      </c>
      <c r="B2" s="52" t="s">
        <v>81</v>
      </c>
      <c r="C2" s="51"/>
    </row>
    <row r="3" customFormat="false" ht="115.5" hidden="false" customHeight="false" outlineLevel="0" collapsed="false">
      <c r="A3" s="53" t="s">
        <v>53</v>
      </c>
      <c r="B3" s="52" t="s">
        <v>82</v>
      </c>
      <c r="C3" s="53"/>
    </row>
    <row r="4" customFormat="false" ht="49.5" hidden="false" customHeight="false" outlineLevel="0" collapsed="false">
      <c r="A4" s="51" t="s">
        <v>54</v>
      </c>
      <c r="B4" s="52" t="s">
        <v>83</v>
      </c>
      <c r="C4" s="51"/>
    </row>
    <row r="5" customFormat="false" ht="66" hidden="false" customHeight="false" outlineLevel="0" collapsed="false">
      <c r="A5" s="53" t="s">
        <v>55</v>
      </c>
      <c r="B5" s="52" t="s">
        <v>84</v>
      </c>
      <c r="C5" s="53"/>
    </row>
    <row r="6" customFormat="false" ht="66" hidden="false" customHeight="false" outlineLevel="0" collapsed="false">
      <c r="A6" s="51" t="s">
        <v>56</v>
      </c>
      <c r="B6" s="52" t="s">
        <v>85</v>
      </c>
      <c r="C6" s="51"/>
    </row>
    <row r="7" customFormat="false" ht="66" hidden="false" customHeight="false" outlineLevel="0" collapsed="false">
      <c r="A7" s="53" t="s">
        <v>57</v>
      </c>
      <c r="B7" s="52" t="s">
        <v>86</v>
      </c>
      <c r="C7" s="53"/>
    </row>
    <row r="8" customFormat="false" ht="49.5" hidden="false" customHeight="false" outlineLevel="0" collapsed="false">
      <c r="A8" s="51" t="s">
        <v>58</v>
      </c>
      <c r="B8" s="52" t="s">
        <v>87</v>
      </c>
      <c r="C8" s="51"/>
    </row>
    <row r="9" customFormat="false" ht="66" hidden="false" customHeight="true" outlineLevel="0" collapsed="false">
      <c r="A9" s="53" t="s">
        <v>59</v>
      </c>
      <c r="B9" s="52" t="s">
        <v>88</v>
      </c>
      <c r="C9" s="54" t="s">
        <v>89</v>
      </c>
    </row>
    <row r="10" customFormat="false" ht="66" hidden="false" customHeight="false" outlineLevel="0" collapsed="false">
      <c r="A10" s="51" t="s">
        <v>90</v>
      </c>
      <c r="B10" s="52" t="s">
        <v>91</v>
      </c>
      <c r="C10" s="54"/>
    </row>
    <row r="11" customFormat="false" ht="16.5" hidden="false" customHeight="false" outlineLevel="0" collapsed="false">
      <c r="A11" s="53" t="s">
        <v>62</v>
      </c>
      <c r="B11" s="55" t="s">
        <v>92</v>
      </c>
      <c r="C11" s="54"/>
    </row>
    <row r="12" customFormat="false" ht="49.5" hidden="false" customHeight="false" outlineLevel="0" collapsed="false">
      <c r="A12" s="51" t="s">
        <v>63</v>
      </c>
      <c r="B12" s="52" t="s">
        <v>93</v>
      </c>
      <c r="C12" s="54"/>
    </row>
    <row r="13" customFormat="false" ht="49.5" hidden="false" customHeight="false" outlineLevel="0" collapsed="false">
      <c r="A13" s="53" t="s">
        <v>36</v>
      </c>
      <c r="B13" s="52" t="s">
        <v>94</v>
      </c>
      <c r="C13" s="53"/>
    </row>
    <row r="14" customFormat="false" ht="33" hidden="false" customHeight="false" outlineLevel="0" collapsed="false">
      <c r="A14" s="51" t="s">
        <v>37</v>
      </c>
      <c r="B14" s="52" t="s">
        <v>95</v>
      </c>
      <c r="C14" s="51"/>
    </row>
    <row r="15" customFormat="false" ht="66" hidden="false" customHeight="false" outlineLevel="0" collapsed="false">
      <c r="A15" s="53" t="s">
        <v>38</v>
      </c>
      <c r="B15" s="55" t="s">
        <v>96</v>
      </c>
      <c r="C15" s="53"/>
    </row>
    <row r="16" customFormat="false" ht="66" hidden="false" customHeight="false" outlineLevel="0" collapsed="false">
      <c r="A16" s="51" t="s">
        <v>39</v>
      </c>
      <c r="B16" s="55" t="s">
        <v>97</v>
      </c>
      <c r="C16" s="51"/>
    </row>
    <row r="17" customFormat="false" ht="82.5" hidden="false" customHeight="false" outlineLevel="0" collapsed="false">
      <c r="A17" s="53" t="s">
        <v>40</v>
      </c>
      <c r="B17" s="55" t="s">
        <v>98</v>
      </c>
      <c r="C17" s="53"/>
    </row>
    <row r="18" customFormat="false" ht="66" hidden="false" customHeight="false" outlineLevel="0" collapsed="false">
      <c r="A18" s="51" t="s">
        <v>41</v>
      </c>
      <c r="B18" s="55" t="s">
        <v>99</v>
      </c>
      <c r="C18" s="51"/>
    </row>
    <row r="19" customFormat="false" ht="49.5" hidden="false" customHeight="false" outlineLevel="0" collapsed="false">
      <c r="A19" s="53" t="s">
        <v>42</v>
      </c>
      <c r="B19" s="55" t="s">
        <v>100</v>
      </c>
      <c r="C19" s="53"/>
    </row>
    <row r="20" customFormat="false" ht="49.5" hidden="false" customHeight="false" outlineLevel="0" collapsed="false">
      <c r="A20" s="51" t="s">
        <v>43</v>
      </c>
      <c r="B20" s="55" t="s">
        <v>101</v>
      </c>
      <c r="C20" s="51"/>
    </row>
    <row r="21" customFormat="false" ht="49.5" hidden="false" customHeight="false" outlineLevel="0" collapsed="false">
      <c r="A21" s="53" t="s">
        <v>102</v>
      </c>
      <c r="B21" s="55" t="s">
        <v>103</v>
      </c>
      <c r="C21" s="53"/>
    </row>
    <row r="22" customFormat="false" ht="82.5" hidden="false" customHeight="false" outlineLevel="0" collapsed="false">
      <c r="A22" s="51" t="s">
        <v>45</v>
      </c>
      <c r="B22" s="55" t="s">
        <v>104</v>
      </c>
      <c r="C22" s="51"/>
    </row>
    <row r="23" customFormat="false" ht="82.5" hidden="false" customHeight="false" outlineLevel="0" collapsed="false">
      <c r="A23" s="53" t="s">
        <v>46</v>
      </c>
      <c r="B23" s="55" t="s">
        <v>105</v>
      </c>
      <c r="C23" s="53"/>
    </row>
    <row r="24" customFormat="false" ht="82.5" hidden="false" customHeight="false" outlineLevel="0" collapsed="false">
      <c r="A24" s="51" t="s">
        <v>47</v>
      </c>
      <c r="B24" s="55" t="s">
        <v>106</v>
      </c>
      <c r="C24" s="51"/>
    </row>
    <row r="25" customFormat="false" ht="82.5" hidden="false" customHeight="false" outlineLevel="0" collapsed="false">
      <c r="A25" s="53" t="s">
        <v>48</v>
      </c>
      <c r="B25" s="55" t="s">
        <v>107</v>
      </c>
      <c r="C25" s="53"/>
    </row>
    <row r="26" customFormat="false" ht="82.5" hidden="false" customHeight="false" outlineLevel="0" collapsed="false">
      <c r="A26" s="51" t="s">
        <v>49</v>
      </c>
      <c r="B26" s="55" t="s">
        <v>108</v>
      </c>
      <c r="C26" s="51"/>
    </row>
    <row r="27" customFormat="false" ht="82.5" hidden="false" customHeight="false" outlineLevel="0" collapsed="false">
      <c r="A27" s="53" t="s">
        <v>50</v>
      </c>
      <c r="B27" s="55" t="s">
        <v>109</v>
      </c>
      <c r="C27" s="53"/>
    </row>
    <row r="28" customFormat="false" ht="82.5" hidden="false" customHeight="false" outlineLevel="0" collapsed="false">
      <c r="A28" s="51" t="s">
        <v>51</v>
      </c>
      <c r="B28" s="55" t="s">
        <v>110</v>
      </c>
      <c r="C28" s="51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4-23T09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83F29CFB224617AB455DCCFFEC4CF7</vt:lpwstr>
  </property>
  <property fmtid="{D5CDD505-2E9C-101B-9397-08002B2CF9AE}" pid="3" name="KSOProductBuildVer">
    <vt:lpwstr>2052-11.1.0.10356</vt:lpwstr>
  </property>
</Properties>
</file>