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9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r>
      <rPr>
        <sz val="12"/>
        <rFont val="Noto Sans"/>
        <family val="2"/>
      </rPr>
      <t xml:space="preserve">邢台市桥西区宝顺车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艳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07003</t>
    </r>
  </si>
  <si>
    <t xml:space="preserve">公路超限</t>
  </si>
  <si>
    <r>
      <rPr>
        <sz val="12"/>
        <rFont val="Noto Sans"/>
        <family val="2"/>
      </rPr>
      <t xml:space="preserve">使用冀</t>
    </r>
    <r>
      <rPr>
        <sz val="12"/>
        <rFont val="宋体"/>
        <family val="0"/>
        <charset val="134"/>
      </rPr>
      <t xml:space="preserve">EK9379/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GH28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河南九天供应链管理有限公司</t>
  </si>
  <si>
    <t xml:space="preserve">法人及非法人组织</t>
  </si>
  <si>
    <t xml:space="preserve">91410100MA44A0L06F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07002</t>
    </r>
  </si>
  <si>
    <r>
      <rPr>
        <sz val="12"/>
        <rFont val="Noto Sans"/>
        <family val="2"/>
      </rPr>
      <t xml:space="preserve">使用豫</t>
    </r>
    <r>
      <rPr>
        <sz val="12"/>
        <rFont val="宋体"/>
        <family val="0"/>
        <charset val="134"/>
      </rPr>
      <t xml:space="preserve">A2007Z</t>
    </r>
    <r>
      <rPr>
        <sz val="12"/>
        <rFont val="Noto Sans"/>
        <family val="2"/>
      </rPr>
      <t xml:space="preserve">车辆在公路上擅自超限行驶案</t>
    </r>
  </si>
  <si>
    <t xml:space="preserve">南陵县宁马汽车运输有限公司</t>
  </si>
  <si>
    <t xml:space="preserve">91340223MA2MRRXF49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07001</t>
    </r>
  </si>
  <si>
    <r>
      <rPr>
        <sz val="12"/>
        <rFont val="Noto Sans"/>
        <family val="2"/>
      </rPr>
      <t xml:space="preserve">使用皖</t>
    </r>
    <r>
      <rPr>
        <sz val="12"/>
        <rFont val="宋体"/>
        <family val="0"/>
        <charset val="134"/>
      </rPr>
      <t xml:space="preserve">B24176/</t>
    </r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B4867</t>
    </r>
    <r>
      <rPr>
        <sz val="12"/>
        <rFont val="Noto Sans"/>
        <family val="2"/>
      </rPr>
      <t xml:space="preserve">挂车辆在公路上擅自超限行驶案</t>
    </r>
  </si>
  <si>
    <t xml:space="preserve">杨朝发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31004</t>
    </r>
  </si>
  <si>
    <t xml:space="preserve">摩托车</t>
  </si>
  <si>
    <t xml:space="preserve">利用摩托车从事经营性客运活动案</t>
  </si>
  <si>
    <t xml:space="preserve">《广州市非机动车和摩托车管理规定 》第四十二条第（一）款</t>
  </si>
  <si>
    <t xml:space="preserve">利用摩托车从事经营性客运活动</t>
  </si>
  <si>
    <t xml:space="preserve">孙勇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8007</t>
    </r>
  </si>
  <si>
    <t xml:space="preserve">公路路政管理</t>
  </si>
  <si>
    <t xml:space="preserve">货运源头单位的装载工作人员不按照规定装载、计重、开票，放行未经称重或者超限超载的车辆案</t>
  </si>
  <si>
    <t xml:space="preserve">《广东省道路货物运输源头超限超载治理办法》第十三条</t>
  </si>
  <si>
    <t xml:space="preserve">货运源头单位的装载工作人员不按照规定装载、计重、开票，放行未经称重或者超限超载的车辆</t>
  </si>
  <si>
    <t xml:space="preserve">闫茹货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8005</t>
    </r>
  </si>
  <si>
    <t xml:space="preserve">运源头单位的装载工作人员不按照规定装载、计重、开票，放行未经称重或者超限超载的车辆案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6</xdr:row>
      <xdr:rowOff>0</xdr:rowOff>
    </xdr:from>
    <xdr:to>
      <xdr:col>21</xdr:col>
      <xdr:colOff>762840</xdr:colOff>
      <xdr:row>6</xdr:row>
      <xdr:rowOff>265680</xdr:rowOff>
    </xdr:to>
    <xdr:sp>
      <xdr:nvSpPr>
        <xdr:cNvPr id="0" name="TextBox 1"/>
        <xdr:cNvSpPr/>
      </xdr:nvSpPr>
      <xdr:spPr>
        <a:xfrm>
          <a:off x="38234880" y="3962520"/>
          <a:ext cx="10450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E1" activePane="topRight" state="frozen"/>
      <selection pane="topLeft" activeCell="A2" activeCellId="0" sqref="A2"/>
      <selection pane="topRight" activeCell="I5" activeCellId="0" sqref="I5:M10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1" customFormat="true" ht="114" hidden="false" customHeight="false" outlineLevel="0" collapsed="false">
      <c r="A5" s="30" t="s">
        <v>64</v>
      </c>
      <c r="B5" s="30" t="s">
        <v>35</v>
      </c>
      <c r="L5" s="31"/>
      <c r="N5" s="32" t="s">
        <v>65</v>
      </c>
      <c r="O5" s="33" t="s">
        <v>66</v>
      </c>
      <c r="P5" s="34" t="s">
        <v>67</v>
      </c>
      <c r="Q5" s="33" t="s">
        <v>68</v>
      </c>
      <c r="R5" s="33" t="s">
        <v>69</v>
      </c>
      <c r="S5" s="33" t="s">
        <v>70</v>
      </c>
      <c r="T5" s="35" t="n">
        <v>0.15</v>
      </c>
      <c r="U5" s="35"/>
      <c r="V5" s="36"/>
      <c r="W5" s="37" t="n">
        <v>44354</v>
      </c>
      <c r="X5" s="38" t="n">
        <v>73050</v>
      </c>
      <c r="Y5" s="37" t="n">
        <v>44719</v>
      </c>
      <c r="Z5" s="33" t="s">
        <v>71</v>
      </c>
      <c r="AA5" s="39" t="s">
        <v>72</v>
      </c>
      <c r="AB5" s="33" t="s">
        <v>71</v>
      </c>
      <c r="AC5" s="39" t="s">
        <v>72</v>
      </c>
      <c r="AD5" s="36"/>
    </row>
    <row r="6" s="1" customFormat="true" ht="114" hidden="false" customHeight="false" outlineLevel="0" collapsed="false">
      <c r="A6" s="30" t="s">
        <v>73</v>
      </c>
      <c r="B6" s="40" t="s">
        <v>74</v>
      </c>
      <c r="C6" s="1" t="s">
        <v>75</v>
      </c>
      <c r="L6" s="31"/>
      <c r="N6" s="32" t="s">
        <v>76</v>
      </c>
      <c r="O6" s="34" t="s">
        <v>66</v>
      </c>
      <c r="P6" s="34" t="s">
        <v>77</v>
      </c>
      <c r="Q6" s="34" t="s">
        <v>68</v>
      </c>
      <c r="R6" s="33" t="s">
        <v>69</v>
      </c>
      <c r="S6" s="34" t="s">
        <v>70</v>
      </c>
      <c r="T6" s="35" t="n">
        <v>0.05</v>
      </c>
      <c r="U6" s="35"/>
      <c r="V6" s="36"/>
      <c r="W6" s="37" t="n">
        <v>44354</v>
      </c>
      <c r="X6" s="38" t="n">
        <v>73050</v>
      </c>
      <c r="Y6" s="37" t="n">
        <v>44719</v>
      </c>
      <c r="Z6" s="33" t="s">
        <v>71</v>
      </c>
      <c r="AA6" s="39" t="s">
        <v>72</v>
      </c>
      <c r="AB6" s="33" t="s">
        <v>71</v>
      </c>
      <c r="AC6" s="39" t="s">
        <v>72</v>
      </c>
      <c r="AD6" s="36"/>
    </row>
    <row r="7" s="1" customFormat="true" ht="114" hidden="false" customHeight="false" outlineLevel="0" collapsed="false">
      <c r="A7" s="30" t="s">
        <v>78</v>
      </c>
      <c r="B7" s="40" t="s">
        <v>74</v>
      </c>
      <c r="C7" s="1" t="s">
        <v>79</v>
      </c>
      <c r="L7" s="31"/>
      <c r="N7" s="32" t="s">
        <v>80</v>
      </c>
      <c r="O7" s="34" t="s">
        <v>66</v>
      </c>
      <c r="P7" s="34" t="s">
        <v>81</v>
      </c>
      <c r="Q7" s="34" t="s">
        <v>68</v>
      </c>
      <c r="R7" s="33" t="s">
        <v>69</v>
      </c>
      <c r="S7" s="34" t="s">
        <v>70</v>
      </c>
      <c r="T7" s="35" t="n">
        <v>0.1</v>
      </c>
      <c r="U7" s="35"/>
      <c r="V7" s="36"/>
      <c r="W7" s="37" t="n">
        <v>44354</v>
      </c>
      <c r="X7" s="38" t="n">
        <v>73050</v>
      </c>
      <c r="Y7" s="37" t="n">
        <v>44719</v>
      </c>
      <c r="Z7" s="33" t="s">
        <v>71</v>
      </c>
      <c r="AA7" s="39" t="s">
        <v>72</v>
      </c>
      <c r="AB7" s="33" t="s">
        <v>71</v>
      </c>
      <c r="AC7" s="39" t="s">
        <v>72</v>
      </c>
      <c r="AD7" s="36"/>
    </row>
    <row r="8" customFormat="false" ht="57" hidden="false" customHeight="false" outlineLevel="0" collapsed="false">
      <c r="A8" s="41" t="s">
        <v>82</v>
      </c>
      <c r="B8" s="30" t="s">
        <v>35</v>
      </c>
      <c r="J8" s="42"/>
      <c r="K8" s="43"/>
      <c r="L8" s="31"/>
      <c r="M8" s="44"/>
      <c r="N8" s="32" t="s">
        <v>83</v>
      </c>
      <c r="O8" s="45" t="s">
        <v>84</v>
      </c>
      <c r="P8" s="46" t="s">
        <v>85</v>
      </c>
      <c r="Q8" s="46" t="s">
        <v>86</v>
      </c>
      <c r="R8" s="33" t="s">
        <v>69</v>
      </c>
      <c r="S8" s="46" t="s">
        <v>87</v>
      </c>
      <c r="T8" s="47" t="n">
        <v>0.2</v>
      </c>
      <c r="U8" s="47"/>
      <c r="V8" s="48"/>
      <c r="W8" s="49" t="n">
        <v>44354</v>
      </c>
      <c r="X8" s="38" t="n">
        <v>73050</v>
      </c>
      <c r="Y8" s="49" t="n">
        <v>44719</v>
      </c>
      <c r="Z8" s="33" t="s">
        <v>71</v>
      </c>
      <c r="AA8" s="39" t="s">
        <v>72</v>
      </c>
      <c r="AB8" s="33" t="s">
        <v>71</v>
      </c>
      <c r="AC8" s="39" t="s">
        <v>72</v>
      </c>
      <c r="AD8" s="48"/>
    </row>
    <row r="9" customFormat="false" ht="85.5" hidden="false" customHeight="false" outlineLevel="0" collapsed="false">
      <c r="A9" s="30" t="s">
        <v>88</v>
      </c>
      <c r="B9" s="30" t="s">
        <v>35</v>
      </c>
      <c r="L9" s="31"/>
      <c r="N9" s="32" t="s">
        <v>89</v>
      </c>
      <c r="O9" s="50" t="s">
        <v>90</v>
      </c>
      <c r="P9" s="34" t="s">
        <v>91</v>
      </c>
      <c r="Q9" s="34" t="s">
        <v>92</v>
      </c>
      <c r="R9" s="33" t="s">
        <v>69</v>
      </c>
      <c r="S9" s="34" t="s">
        <v>93</v>
      </c>
      <c r="T9" s="6" t="n">
        <v>0.2</v>
      </c>
      <c r="W9" s="12" t="n">
        <v>44354</v>
      </c>
      <c r="X9" s="38" t="n">
        <v>73050</v>
      </c>
      <c r="Y9" s="12" t="n">
        <v>44719</v>
      </c>
      <c r="Z9" s="33" t="s">
        <v>71</v>
      </c>
      <c r="AA9" s="39" t="s">
        <v>72</v>
      </c>
      <c r="AB9" s="33" t="s">
        <v>71</v>
      </c>
      <c r="AC9" s="39" t="s">
        <v>72</v>
      </c>
      <c r="AD9" s="9"/>
    </row>
    <row r="10" customFormat="false" ht="85.5" hidden="false" customHeight="false" outlineLevel="0" collapsed="false">
      <c r="A10" s="30" t="s">
        <v>94</v>
      </c>
      <c r="B10" s="30" t="s">
        <v>35</v>
      </c>
      <c r="L10" s="31"/>
      <c r="N10" s="32" t="s">
        <v>95</v>
      </c>
      <c r="O10" s="50" t="s">
        <v>90</v>
      </c>
      <c r="P10" s="34" t="s">
        <v>96</v>
      </c>
      <c r="Q10" s="34" t="s">
        <v>92</v>
      </c>
      <c r="R10" s="33" t="s">
        <v>69</v>
      </c>
      <c r="S10" s="34" t="s">
        <v>93</v>
      </c>
      <c r="T10" s="6" t="n">
        <v>0.1</v>
      </c>
      <c r="W10" s="12" t="n">
        <v>44354</v>
      </c>
      <c r="X10" s="38" t="n">
        <v>73050</v>
      </c>
      <c r="Y10" s="12" t="n">
        <v>44719</v>
      </c>
      <c r="Z10" s="33" t="s">
        <v>71</v>
      </c>
      <c r="AA10" s="39" t="s">
        <v>72</v>
      </c>
      <c r="AB10" s="33" t="s">
        <v>71</v>
      </c>
      <c r="AC10" s="39" t="s">
        <v>72</v>
      </c>
      <c r="AD10" s="9"/>
    </row>
    <row r="11" customFormat="false" ht="14.25" hidden="false" customHeight="false" outlineLevel="0" collapsed="false">
      <c r="A11" s="30"/>
      <c r="B11" s="30"/>
      <c r="N11" s="32"/>
      <c r="O11" s="50"/>
      <c r="W11" s="12"/>
      <c r="Z11" s="9"/>
      <c r="AA11" s="9"/>
      <c r="AB11" s="9"/>
      <c r="AC11" s="9"/>
      <c r="AD11" s="9"/>
    </row>
    <row r="12" customFormat="false" ht="14.25" hidden="false" customHeight="false" outlineLevel="0" collapsed="false">
      <c r="A12" s="30"/>
      <c r="B12" s="30"/>
      <c r="N12" s="32"/>
      <c r="O12" s="50"/>
      <c r="W12" s="12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30"/>
      <c r="B13" s="30"/>
      <c r="N13" s="32"/>
      <c r="O13" s="50"/>
      <c r="W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30"/>
      <c r="B14" s="30"/>
      <c r="N14" s="32"/>
      <c r="O14" s="50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30"/>
      <c r="B15" s="30"/>
      <c r="N15" s="32"/>
      <c r="O15" s="50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B16" s="30"/>
      <c r="N16" s="32"/>
      <c r="O16" s="50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B17" s="30"/>
      <c r="N17" s="32"/>
      <c r="O17" s="50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B18" s="30"/>
      <c r="N18" s="32"/>
      <c r="O18" s="50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B19" s="30"/>
      <c r="N19" s="32"/>
      <c r="O19" s="50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B20" s="30"/>
      <c r="N20" s="32"/>
      <c r="O20" s="50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N21" s="32"/>
      <c r="O21" s="50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N22" s="32"/>
      <c r="O22" s="50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N23" s="32"/>
      <c r="O23" s="50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N24" s="32"/>
      <c r="O24" s="50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N25" s="32"/>
      <c r="O25" s="50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N26" s="32"/>
      <c r="O26" s="50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N27" s="32"/>
      <c r="O27" s="50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N28" s="32"/>
      <c r="O28" s="50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N29" s="32"/>
      <c r="O29" s="50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N30" s="32"/>
      <c r="O30" s="50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N31" s="32"/>
      <c r="O31" s="50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N32" s="32"/>
      <c r="O32" s="50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N33" s="32"/>
      <c r="O33" s="50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N34" s="32"/>
      <c r="O34" s="50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N35" s="32"/>
      <c r="O35" s="50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N36" s="32"/>
      <c r="O36" s="50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N37" s="32"/>
      <c r="O37" s="50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N38" s="32"/>
      <c r="O38" s="50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N39" s="32"/>
      <c r="O39" s="50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N40" s="32"/>
      <c r="O40" s="50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N41" s="32"/>
      <c r="O41" s="50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N42" s="32"/>
      <c r="O42" s="50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N43" s="32"/>
      <c r="O43" s="50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N44" s="32"/>
      <c r="O44" s="50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N45" s="32"/>
      <c r="O45" s="50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N46" s="32"/>
      <c r="O46" s="50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N47" s="32"/>
      <c r="O47" s="50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N48" s="32"/>
      <c r="O48" s="50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N49" s="32"/>
      <c r="O49" s="50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N50" s="32"/>
      <c r="O50" s="50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N51" s="32"/>
      <c r="O51" s="50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N52" s="32"/>
      <c r="O52" s="50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N53" s="32"/>
      <c r="O53" s="50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N54" s="32"/>
      <c r="O54" s="50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N55" s="32"/>
      <c r="O55" s="50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N56" s="32"/>
      <c r="O56" s="50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N57" s="32"/>
      <c r="O57" s="50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N58" s="32"/>
      <c r="O58" s="50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N59" s="32"/>
      <c r="O59" s="50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N60" s="32"/>
      <c r="O60" s="50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N61" s="32"/>
      <c r="O61" s="50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N62" s="32"/>
      <c r="O62" s="50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N63" s="32"/>
      <c r="O63" s="50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N64" s="32"/>
      <c r="O64" s="50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N65" s="32"/>
      <c r="O65" s="50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N66" s="32"/>
      <c r="O66" s="50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N67" s="32"/>
      <c r="O67" s="50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N68" s="32"/>
      <c r="O68" s="50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N69" s="32"/>
      <c r="O69" s="50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N70" s="32"/>
      <c r="O70" s="50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N71" s="32"/>
      <c r="O71" s="50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N72" s="32"/>
      <c r="O72" s="50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N73" s="32"/>
      <c r="O73" s="50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N74" s="32"/>
      <c r="O74" s="50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N75" s="32"/>
      <c r="O75" s="50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N76" s="32"/>
      <c r="O76" s="50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N77" s="32"/>
      <c r="O77" s="50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N78" s="32"/>
      <c r="O78" s="50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N79" s="32"/>
      <c r="O79" s="50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N80" s="32"/>
      <c r="O80" s="50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N81" s="32"/>
      <c r="O81" s="50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N82" s="32"/>
      <c r="O82" s="50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N83" s="32"/>
      <c r="O83" s="50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N84" s="32"/>
      <c r="O84" s="50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N85" s="32"/>
      <c r="O85" s="50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N86" s="32"/>
      <c r="O86" s="50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N87" s="32"/>
      <c r="O87" s="50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N88" s="32"/>
      <c r="O88" s="50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N89" s="32"/>
      <c r="O89" s="50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N90" s="32"/>
      <c r="O90" s="50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N91" s="32"/>
      <c r="O91" s="50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N92" s="32"/>
      <c r="O92" s="50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N93" s="32"/>
      <c r="O93" s="50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N94" s="32"/>
      <c r="O94" s="50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N95" s="32"/>
      <c r="O95" s="50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N96" s="32"/>
      <c r="O96" s="50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N97" s="32"/>
      <c r="O97" s="50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N98" s="32"/>
      <c r="O98" s="50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N99" s="32"/>
      <c r="O99" s="50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N100" s="32"/>
      <c r="O100" s="50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N101" s="32"/>
      <c r="O101" s="50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N102" s="32"/>
      <c r="O102" s="50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N103" s="32"/>
      <c r="O103" s="50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N104" s="32"/>
      <c r="O104" s="50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N105" s="32"/>
      <c r="O105" s="50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N106" s="32"/>
      <c r="O106" s="50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N107" s="32"/>
      <c r="O107" s="50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N108" s="32"/>
      <c r="O108" s="50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N109" s="32"/>
      <c r="O109" s="50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N110" s="32"/>
      <c r="O110" s="50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N111" s="32"/>
      <c r="O111" s="50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N112" s="32"/>
      <c r="O112" s="50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N113" s="32"/>
      <c r="O113" s="50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N114" s="32"/>
      <c r="O114" s="50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N115" s="32"/>
      <c r="O115" s="50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N116" s="32"/>
      <c r="O116" s="50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N117" s="32"/>
      <c r="O117" s="50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N118" s="32"/>
      <c r="O118" s="50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N119" s="32"/>
      <c r="O119" s="50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N120" s="32"/>
      <c r="O120" s="50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N121" s="32"/>
      <c r="O121" s="50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N122" s="32"/>
      <c r="O122" s="50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N123" s="32"/>
      <c r="O123" s="50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N124" s="32"/>
      <c r="O124" s="50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N125" s="32"/>
      <c r="O125" s="50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N126" s="32"/>
      <c r="O126" s="50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N127" s="32"/>
      <c r="O127" s="50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N128" s="32"/>
      <c r="O128" s="50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N129" s="32"/>
      <c r="O129" s="50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N130" s="32"/>
      <c r="O130" s="50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N131" s="32"/>
      <c r="O131" s="50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N132" s="32"/>
      <c r="O132" s="50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N133" s="32"/>
      <c r="O133" s="50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N134" s="32"/>
      <c r="O134" s="50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N135" s="32"/>
      <c r="O135" s="50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N136" s="32"/>
      <c r="O136" s="50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N137" s="32"/>
      <c r="O137" s="50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N138" s="32"/>
      <c r="O138" s="50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N139" s="32"/>
      <c r="O139" s="50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N140" s="32"/>
      <c r="O140" s="50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N141" s="32"/>
      <c r="O141" s="50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N142" s="32"/>
      <c r="O142" s="50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N143" s="32"/>
      <c r="O143" s="50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N144" s="32"/>
      <c r="O144" s="50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N145" s="32"/>
      <c r="O145" s="50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N146" s="32"/>
      <c r="O146" s="50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N147" s="32"/>
      <c r="O147" s="50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N148" s="32"/>
      <c r="O148" s="50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N149" s="32"/>
      <c r="O149" s="50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N150" s="32"/>
      <c r="O150" s="50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N151" s="32"/>
      <c r="O151" s="50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N152" s="32"/>
      <c r="O152" s="50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N153" s="32"/>
      <c r="O153" s="50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N154" s="32"/>
      <c r="O154" s="50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N155" s="32"/>
      <c r="O155" s="50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N156" s="32"/>
      <c r="O156" s="50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N157" s="32"/>
      <c r="O157" s="50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N158" s="32"/>
      <c r="O158" s="50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N159" s="32"/>
      <c r="O159" s="50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N160" s="32"/>
      <c r="O160" s="50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N161" s="32"/>
      <c r="O161" s="50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N162" s="32"/>
      <c r="O162" s="50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N163" s="32"/>
      <c r="O163" s="50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N164" s="32"/>
      <c r="O164" s="50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N165" s="32"/>
      <c r="O165" s="50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N166" s="32"/>
      <c r="O166" s="50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N167" s="32"/>
      <c r="O167" s="50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N168" s="32"/>
      <c r="O168" s="50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N169" s="32"/>
      <c r="O169" s="50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N170" s="32"/>
      <c r="O170" s="50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N171" s="32"/>
      <c r="O171" s="50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N172" s="32"/>
      <c r="O172" s="50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N173" s="32"/>
      <c r="O173" s="50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N174" s="32"/>
      <c r="O174" s="50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N175" s="32"/>
      <c r="O175" s="50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N176" s="32"/>
      <c r="O176" s="50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N177" s="32"/>
      <c r="O177" s="50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N178" s="32"/>
      <c r="O178" s="50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N179" s="32"/>
      <c r="O179" s="50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N180" s="32"/>
      <c r="O180" s="50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N181" s="32"/>
      <c r="O181" s="50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N182" s="32"/>
      <c r="O182" s="50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N183" s="32"/>
      <c r="O183" s="50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N184" s="32"/>
      <c r="O184" s="50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N185" s="32"/>
      <c r="O185" s="50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N186" s="32"/>
      <c r="O186" s="50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N187" s="32"/>
      <c r="O187" s="50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N188" s="32"/>
      <c r="O188" s="50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N189" s="32"/>
      <c r="O189" s="50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N190" s="32"/>
      <c r="O190" s="50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N191" s="32"/>
      <c r="O191" s="50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N192" s="32"/>
      <c r="O192" s="50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N193" s="32"/>
      <c r="O193" s="50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N194" s="32"/>
      <c r="O194" s="50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N195" s="32"/>
      <c r="O195" s="50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N196" s="32"/>
      <c r="O196" s="50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N197" s="32"/>
      <c r="O197" s="50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N198" s="32"/>
      <c r="O198" s="50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N199" s="32"/>
      <c r="O199" s="50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N200" s="32"/>
      <c r="O200" s="50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N201" s="32"/>
      <c r="O201" s="50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N202" s="32"/>
      <c r="O202" s="50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N203" s="32"/>
      <c r="O203" s="50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N204" s="32"/>
      <c r="O204" s="50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N205" s="32"/>
      <c r="O205" s="50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N206" s="32"/>
      <c r="O206" s="50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N207" s="32"/>
      <c r="O207" s="50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N208" s="32"/>
      <c r="O208" s="50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N209" s="32"/>
      <c r="O209" s="50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N210" s="32"/>
      <c r="O210" s="50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N211" s="32"/>
      <c r="O211" s="50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N212" s="32"/>
      <c r="O212" s="50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N213" s="32"/>
      <c r="O213" s="50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N214" s="32"/>
      <c r="O214" s="50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N215" s="32"/>
      <c r="O215" s="50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N216" s="32"/>
      <c r="O216" s="50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N217" s="32"/>
      <c r="O217" s="50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N218" s="32"/>
      <c r="O218" s="50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N219" s="32"/>
      <c r="O219" s="50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N220" s="32"/>
      <c r="O220" s="50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N221" s="32"/>
      <c r="O221" s="50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N222" s="32"/>
      <c r="O222" s="50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N223" s="32"/>
      <c r="O223" s="50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N224" s="32"/>
      <c r="O224" s="50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N225" s="32"/>
      <c r="O225" s="50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N226" s="32"/>
      <c r="O226" s="50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N227" s="32"/>
      <c r="O227" s="50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N228" s="32"/>
      <c r="O228" s="50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N229" s="32"/>
      <c r="O229" s="50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N230" s="32"/>
      <c r="O230" s="50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N231" s="32"/>
      <c r="O231" s="50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N232" s="32"/>
      <c r="O232" s="50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N233" s="32"/>
      <c r="O233" s="50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N234" s="32"/>
      <c r="O234" s="50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N235" s="32"/>
      <c r="O235" s="50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N236" s="32"/>
      <c r="O236" s="50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N237" s="32"/>
      <c r="O237" s="50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N238" s="32"/>
      <c r="O238" s="50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N239" s="32"/>
      <c r="O239" s="50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N240" s="32"/>
      <c r="O240" s="50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N241" s="32"/>
      <c r="O241" s="50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N242" s="32"/>
      <c r="O242" s="50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N243" s="32"/>
      <c r="O243" s="50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N244" s="32"/>
      <c r="O244" s="50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N245" s="32"/>
      <c r="O245" s="50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N246" s="32"/>
      <c r="O246" s="50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N247" s="32"/>
      <c r="O247" s="50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N248" s="32"/>
      <c r="O248" s="50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N249" s="32"/>
      <c r="O249" s="50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N250" s="32"/>
      <c r="O250" s="50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N251" s="32"/>
      <c r="O251" s="50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N252" s="32"/>
      <c r="O252" s="50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N253" s="32"/>
      <c r="O253" s="50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N254" s="32"/>
      <c r="O254" s="50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N255" s="32"/>
      <c r="O255" s="50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N256" s="32"/>
      <c r="O256" s="50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N257" s="32"/>
      <c r="O257" s="50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N258" s="32"/>
      <c r="O258" s="50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N259" s="32"/>
      <c r="O259" s="50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N260" s="32"/>
      <c r="O260" s="50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N261" s="32"/>
      <c r="O261" s="50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N262" s="32"/>
      <c r="O262" s="50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N263" s="32"/>
      <c r="O263" s="50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N264" s="32"/>
      <c r="O264" s="50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N265" s="32"/>
      <c r="O265" s="50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N266" s="32"/>
      <c r="O266" s="50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N267" s="32"/>
      <c r="O267" s="50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N268" s="32"/>
      <c r="O268" s="50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N269" s="32"/>
      <c r="O269" s="50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N270" s="32"/>
      <c r="O270" s="50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N271" s="32"/>
      <c r="O271" s="50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N272" s="32"/>
      <c r="O272" s="50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N273" s="32"/>
      <c r="O273" s="50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N274" s="32"/>
      <c r="O274" s="50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N275" s="32"/>
      <c r="O275" s="50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N276" s="32"/>
      <c r="O276" s="50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N277" s="32"/>
      <c r="O277" s="50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N278" s="32"/>
      <c r="O278" s="50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N279" s="32"/>
      <c r="O279" s="50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N280" s="32"/>
      <c r="O280" s="50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N281" s="32"/>
      <c r="O281" s="50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N282" s="32"/>
      <c r="O282" s="50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N283" s="32"/>
      <c r="O283" s="50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N284" s="32"/>
      <c r="O284" s="50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N285" s="32"/>
      <c r="O285" s="50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N286" s="32"/>
      <c r="O286" s="50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N287" s="32"/>
      <c r="O287" s="50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N288" s="32"/>
      <c r="O288" s="50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N289" s="32"/>
      <c r="O289" s="50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N290" s="32"/>
      <c r="O290" s="50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N291" s="32"/>
      <c r="O291" s="50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N292" s="32"/>
      <c r="O292" s="50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N293" s="32"/>
      <c r="O293" s="50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N294" s="32"/>
      <c r="O294" s="50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N295" s="32"/>
      <c r="O295" s="50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N296" s="32"/>
      <c r="O296" s="50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N297" s="32"/>
      <c r="O297" s="50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N298" s="32"/>
      <c r="O298" s="50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N299" s="32"/>
      <c r="O299" s="50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N300" s="32"/>
      <c r="O300" s="50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N301" s="32"/>
      <c r="O301" s="50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N302" s="32"/>
      <c r="O302" s="50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N303" s="32"/>
      <c r="O303" s="50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N304" s="32"/>
      <c r="O304" s="50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N305" s="32"/>
      <c r="O305" s="50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N306" s="32"/>
      <c r="O306" s="50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N307" s="32"/>
      <c r="O307" s="50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N308" s="32"/>
      <c r="O308" s="50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N309" s="32"/>
      <c r="O309" s="50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N310" s="32"/>
      <c r="O310" s="50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N311" s="32"/>
      <c r="O311" s="50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N312" s="32"/>
      <c r="O312" s="50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N313" s="32"/>
      <c r="O313" s="50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N314" s="32"/>
      <c r="O314" s="50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N315" s="32"/>
      <c r="O315" s="50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N316" s="32"/>
      <c r="O316" s="50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N317" s="32"/>
      <c r="O317" s="50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N318" s="32"/>
      <c r="O318" s="50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N319" s="32"/>
      <c r="O319" s="50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N320" s="32"/>
      <c r="O320" s="50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N321" s="32"/>
      <c r="O321" s="50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N322" s="32"/>
      <c r="O322" s="50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N323" s="32"/>
      <c r="O323" s="50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N324" s="32"/>
      <c r="O324" s="50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N325" s="32"/>
      <c r="O325" s="50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N326" s="32"/>
      <c r="O326" s="50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N327" s="32"/>
      <c r="O327" s="50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N328" s="32"/>
      <c r="O328" s="50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N329" s="32"/>
      <c r="O329" s="50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N330" s="32"/>
      <c r="O330" s="50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N331" s="32"/>
      <c r="O331" s="50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N332" s="32"/>
      <c r="O332" s="50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N333" s="32"/>
      <c r="O333" s="50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N334" s="32"/>
      <c r="O334" s="50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N335" s="32"/>
      <c r="O335" s="50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N336" s="32"/>
      <c r="O336" s="50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N337" s="32"/>
      <c r="O337" s="50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N338" s="32"/>
      <c r="O338" s="50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N339" s="32"/>
      <c r="O339" s="50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N340" s="32"/>
      <c r="O340" s="50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N341" s="32"/>
      <c r="O341" s="50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N342" s="32"/>
      <c r="O342" s="50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N343" s="32"/>
      <c r="O343" s="50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N344" s="32"/>
      <c r="O344" s="50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N345" s="32"/>
      <c r="O345" s="50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N346" s="32"/>
      <c r="O346" s="50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N347" s="32"/>
      <c r="O347" s="50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N348" s="32"/>
      <c r="O348" s="50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N349" s="32"/>
      <c r="O349" s="50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N350" s="32"/>
      <c r="O350" s="50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N351" s="32"/>
      <c r="O351" s="50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N352" s="32"/>
      <c r="O352" s="50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N353" s="32"/>
      <c r="O353" s="50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N354" s="32"/>
      <c r="O354" s="50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N355" s="32"/>
      <c r="O355" s="50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N356" s="32"/>
      <c r="O356" s="50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N357" s="32"/>
      <c r="O357" s="50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N358" s="32"/>
      <c r="O358" s="50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N359" s="32"/>
      <c r="O359" s="50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N360" s="32"/>
      <c r="O360" s="50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N361" s="32"/>
      <c r="O361" s="50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N362" s="32"/>
      <c r="O362" s="50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N363" s="32"/>
      <c r="O363" s="50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N364" s="32"/>
      <c r="O364" s="50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N365" s="32"/>
      <c r="O365" s="50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N366" s="32"/>
      <c r="O366" s="50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N367" s="32"/>
      <c r="O367" s="50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N368" s="32"/>
      <c r="O368" s="50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N369" s="32"/>
      <c r="O369" s="50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N370" s="32"/>
      <c r="O370" s="50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N371" s="32"/>
      <c r="O371" s="50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N372" s="32"/>
      <c r="O372" s="50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N373" s="32"/>
      <c r="O373" s="50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N374" s="32"/>
      <c r="O374" s="50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N375" s="32"/>
      <c r="O375" s="50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N376" s="32"/>
      <c r="O376" s="50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N377" s="32"/>
      <c r="O377" s="50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N378" s="32"/>
      <c r="O378" s="50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N379" s="32"/>
      <c r="O379" s="50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N380" s="32"/>
      <c r="O380" s="50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N381" s="32"/>
      <c r="O381" s="50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N382" s="32"/>
      <c r="O382" s="50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N383" s="32"/>
      <c r="O383" s="50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N384" s="32"/>
      <c r="O384" s="50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N385" s="32"/>
      <c r="O385" s="50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N386" s="32"/>
      <c r="O386" s="50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N387" s="32"/>
      <c r="O387" s="50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N388" s="32"/>
      <c r="O388" s="50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N389" s="32"/>
      <c r="O389" s="50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N390" s="32"/>
      <c r="O390" s="50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N391" s="32"/>
      <c r="O391" s="50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N392" s="32"/>
      <c r="O392" s="50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N393" s="32"/>
      <c r="O393" s="50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N394" s="32"/>
      <c r="O394" s="50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N395" s="32"/>
      <c r="O395" s="50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N396" s="32"/>
      <c r="O396" s="50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N397" s="32"/>
      <c r="O397" s="50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N398" s="32"/>
      <c r="O398" s="50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N399" s="32"/>
      <c r="O399" s="50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N400" s="32"/>
      <c r="O400" s="50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N401" s="32"/>
      <c r="O401" s="50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N402" s="32"/>
      <c r="O402" s="50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N403" s="32"/>
      <c r="O403" s="50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N404" s="32"/>
      <c r="O404" s="50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N405" s="32"/>
      <c r="O405" s="50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N406" s="32"/>
      <c r="O406" s="50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N407" s="32"/>
      <c r="O407" s="50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N408" s="32"/>
      <c r="O408" s="50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N409" s="32"/>
      <c r="O409" s="50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N410" s="32"/>
      <c r="O410" s="50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N411" s="32"/>
      <c r="O411" s="50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N412" s="32"/>
      <c r="O412" s="50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N413" s="32"/>
      <c r="O413" s="50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N414" s="32"/>
      <c r="O414" s="50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N415" s="32"/>
      <c r="O415" s="50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N416" s="32"/>
      <c r="O416" s="50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N417" s="32"/>
      <c r="O417" s="50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N418" s="32"/>
      <c r="O418" s="50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N419" s="32"/>
      <c r="O419" s="50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N420" s="32"/>
      <c r="O420" s="50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N421" s="32"/>
      <c r="O421" s="50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N422" s="32"/>
      <c r="O422" s="50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N423" s="32"/>
      <c r="O423" s="50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N424" s="32"/>
      <c r="O424" s="50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N425" s="32"/>
      <c r="O425" s="50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N426" s="32"/>
      <c r="O426" s="50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N427" s="32"/>
      <c r="O427" s="50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N428" s="32"/>
      <c r="O428" s="50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N429" s="32"/>
      <c r="O429" s="50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N430" s="32"/>
      <c r="O430" s="50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N431" s="32"/>
      <c r="O431" s="50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N432" s="32"/>
      <c r="O432" s="50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N433" s="32"/>
      <c r="O433" s="50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N434" s="32"/>
      <c r="O434" s="50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N435" s="32"/>
      <c r="O435" s="50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N436" s="32"/>
      <c r="O436" s="50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N437" s="32"/>
      <c r="O437" s="50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N438" s="32"/>
      <c r="O438" s="50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N439" s="32"/>
      <c r="O439" s="50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N440" s="32"/>
      <c r="O440" s="50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N441" s="32"/>
      <c r="O441" s="50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N442" s="32"/>
      <c r="O442" s="50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N443" s="32"/>
      <c r="O443" s="50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N444" s="32"/>
      <c r="O444" s="50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N445" s="32"/>
      <c r="O445" s="50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N446" s="32"/>
      <c r="O446" s="50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N447" s="32"/>
      <c r="O447" s="50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N448" s="32"/>
      <c r="O448" s="50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N449" s="32"/>
      <c r="O449" s="50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N450" s="32"/>
      <c r="O450" s="50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N451" s="32"/>
      <c r="O451" s="50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N452" s="32"/>
      <c r="O452" s="50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N453" s="32"/>
      <c r="O453" s="50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N454" s="32"/>
      <c r="O454" s="50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N455" s="32"/>
      <c r="O455" s="50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N456" s="32"/>
      <c r="O456" s="50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N457" s="32"/>
      <c r="O457" s="50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N458" s="32"/>
      <c r="O458" s="50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N459" s="32"/>
      <c r="O459" s="50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N460" s="32"/>
      <c r="O460" s="50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N461" s="32"/>
      <c r="O461" s="50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N462" s="32"/>
      <c r="O462" s="50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N463" s="32"/>
      <c r="O463" s="50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N464" s="32"/>
      <c r="O464" s="50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N465" s="32"/>
      <c r="O465" s="50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N466" s="32"/>
      <c r="O466" s="50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N467" s="32"/>
      <c r="O467" s="50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N468" s="32"/>
      <c r="O468" s="50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N469" s="32"/>
      <c r="O469" s="50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N470" s="32"/>
      <c r="O470" s="50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N471" s="32"/>
      <c r="O471" s="50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N472" s="32"/>
      <c r="O472" s="50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N473" s="32"/>
      <c r="O473" s="50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N474" s="32"/>
      <c r="O474" s="50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N475" s="32"/>
      <c r="O475" s="50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N476" s="32"/>
      <c r="O476" s="50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N477" s="32"/>
      <c r="O477" s="50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N478" s="32"/>
      <c r="O478" s="50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N479" s="32"/>
      <c r="O479" s="50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N480" s="32"/>
      <c r="O480" s="50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N481" s="32"/>
      <c r="O481" s="50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N482" s="32"/>
      <c r="O482" s="50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N483" s="32"/>
      <c r="O483" s="50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N484" s="32"/>
      <c r="O484" s="50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N485" s="32"/>
      <c r="O485" s="50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N486" s="32"/>
      <c r="O486" s="50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N487" s="32"/>
      <c r="O487" s="50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N488" s="32"/>
      <c r="O488" s="50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N489" s="32"/>
      <c r="O489" s="50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N490" s="32"/>
      <c r="O490" s="50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N491" s="32"/>
      <c r="O491" s="50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N492" s="32"/>
      <c r="O492" s="50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N493" s="32"/>
      <c r="O493" s="50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N494" s="32"/>
      <c r="O494" s="50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N495" s="32"/>
      <c r="O495" s="50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N496" s="32"/>
      <c r="O496" s="50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N497" s="32"/>
      <c r="O497" s="50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N498" s="32"/>
      <c r="O498" s="50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N499" s="32"/>
      <c r="O499" s="50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N500" s="32"/>
      <c r="O500" s="50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N501" s="32"/>
      <c r="O501" s="50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N502" s="32"/>
      <c r="O502" s="50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N503" s="32"/>
      <c r="O503" s="50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N504" s="32"/>
      <c r="O504" s="50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N505" s="32"/>
      <c r="O505" s="50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N506" s="32"/>
      <c r="O506" s="50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N507" s="32"/>
      <c r="O507" s="50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N508" s="32"/>
      <c r="O508" s="50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N509" s="32"/>
      <c r="O509" s="50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N510" s="32"/>
      <c r="O510" s="50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N511" s="32"/>
      <c r="O511" s="50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N512" s="32"/>
      <c r="O512" s="50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N513" s="32"/>
      <c r="O513" s="50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N514" s="32"/>
      <c r="O514" s="50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N515" s="32"/>
      <c r="O515" s="50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N516" s="32"/>
      <c r="O516" s="50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N517" s="32"/>
      <c r="O517" s="50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N518" s="32"/>
      <c r="O518" s="50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N519" s="32"/>
      <c r="O519" s="50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N520" s="32"/>
      <c r="O520" s="50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N521" s="32"/>
      <c r="O521" s="50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N522" s="32"/>
      <c r="O522" s="50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N523" s="32"/>
      <c r="O523" s="50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N524" s="32"/>
      <c r="O524" s="50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N525" s="32"/>
      <c r="O525" s="50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N526" s="32"/>
      <c r="O526" s="50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N527" s="32"/>
      <c r="O527" s="50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N528" s="32"/>
      <c r="O528" s="50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N529" s="32"/>
      <c r="O529" s="50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N530" s="32"/>
      <c r="O530" s="50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N531" s="32"/>
      <c r="O531" s="50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N532" s="32"/>
      <c r="O532" s="50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N533" s="32"/>
      <c r="O533" s="50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N534" s="32"/>
      <c r="O534" s="50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N535" s="32"/>
      <c r="O535" s="50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N536" s="32"/>
      <c r="O536" s="50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N537" s="32"/>
      <c r="O537" s="50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N538" s="32"/>
      <c r="O538" s="50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N539" s="32"/>
      <c r="O539" s="50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N540" s="32"/>
      <c r="O540" s="50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N541" s="32"/>
      <c r="O541" s="50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N542" s="32"/>
      <c r="O542" s="50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N543" s="32"/>
      <c r="O543" s="50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N544" s="32"/>
      <c r="O544" s="50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N545" s="32"/>
      <c r="O545" s="50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N546" s="32"/>
      <c r="O546" s="50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N547" s="32"/>
      <c r="O547" s="50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N548" s="32"/>
      <c r="O548" s="50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N549" s="32"/>
      <c r="O549" s="50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N550" s="32"/>
      <c r="O550" s="50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N551" s="32"/>
      <c r="O551" s="50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N552" s="32"/>
      <c r="O552" s="50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N553" s="32"/>
      <c r="O553" s="50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N554" s="32"/>
      <c r="O554" s="50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N555" s="32"/>
      <c r="O555" s="50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N556" s="32"/>
      <c r="O556" s="50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N557" s="32"/>
      <c r="O557" s="50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N558" s="32"/>
      <c r="O558" s="50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N559" s="32"/>
      <c r="O559" s="50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N560" s="32"/>
      <c r="O560" s="50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N561" s="32"/>
      <c r="O561" s="50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N562" s="32"/>
      <c r="O562" s="50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N563" s="32"/>
      <c r="O563" s="50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N564" s="32"/>
      <c r="O564" s="50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N565" s="32"/>
      <c r="O565" s="50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N566" s="32"/>
      <c r="O566" s="50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N567" s="32"/>
      <c r="O567" s="50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N568" s="32"/>
      <c r="O568" s="50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N569" s="32"/>
      <c r="O569" s="50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N570" s="32"/>
      <c r="O570" s="50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N571" s="32"/>
      <c r="O571" s="50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N572" s="32"/>
      <c r="O572" s="50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N573" s="32"/>
      <c r="O573" s="50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N574" s="32"/>
      <c r="O574" s="50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N575" s="32"/>
      <c r="O575" s="50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N576" s="32"/>
      <c r="O576" s="50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N577" s="32"/>
      <c r="O577" s="50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N578" s="32"/>
      <c r="O578" s="50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N579" s="32"/>
      <c r="O579" s="50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N580" s="32"/>
      <c r="O580" s="50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N581" s="32"/>
      <c r="O581" s="50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N582" s="32"/>
      <c r="O582" s="50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N583" s="32"/>
      <c r="O583" s="50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N584" s="32"/>
      <c r="O584" s="50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N585" s="32"/>
      <c r="O585" s="50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N586" s="32"/>
      <c r="O586" s="50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N587" s="32"/>
      <c r="O587" s="50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N588" s="32"/>
      <c r="O588" s="50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N589" s="32"/>
      <c r="O589" s="50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N590" s="32"/>
      <c r="O590" s="50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N591" s="32"/>
      <c r="O591" s="50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N592" s="32"/>
      <c r="O592" s="50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N593" s="32"/>
      <c r="O593" s="50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N594" s="32"/>
      <c r="O594" s="50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N595" s="32"/>
      <c r="O595" s="50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N596" s="32"/>
      <c r="O596" s="50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N597" s="32"/>
      <c r="O597" s="50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N598" s="32"/>
      <c r="O598" s="50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N599" s="32"/>
      <c r="O599" s="50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N600" s="32"/>
      <c r="O600" s="50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N601" s="32"/>
      <c r="O601" s="50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N602" s="32"/>
      <c r="O602" s="50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N603" s="32"/>
      <c r="O603" s="50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N604" s="32"/>
      <c r="O604" s="50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N605" s="32"/>
      <c r="O605" s="50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N606" s="32"/>
      <c r="O606" s="50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N607" s="32"/>
      <c r="O607" s="50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N608" s="32"/>
      <c r="O608" s="50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N609" s="32"/>
      <c r="O609" s="50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N610" s="32"/>
      <c r="O610" s="50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N611" s="32"/>
      <c r="O611" s="50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N612" s="32"/>
      <c r="O612" s="50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N613" s="32"/>
      <c r="O613" s="50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N614" s="32"/>
      <c r="O614" s="50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N615" s="32"/>
      <c r="O615" s="50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N616" s="32"/>
      <c r="O616" s="50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N617" s="32"/>
      <c r="O617" s="50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N618" s="32"/>
      <c r="O618" s="50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N619" s="32"/>
      <c r="O619" s="50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N620" s="32"/>
      <c r="O620" s="50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N621" s="32"/>
      <c r="O621" s="50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N622" s="32"/>
      <c r="O622" s="50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N623" s="32"/>
      <c r="O623" s="50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N624" s="32"/>
      <c r="O624" s="50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N625" s="32"/>
      <c r="O625" s="50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N626" s="32"/>
      <c r="O626" s="50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N627" s="32"/>
      <c r="O627" s="50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N628" s="32"/>
      <c r="O628" s="50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N629" s="32"/>
      <c r="O629" s="50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N630" s="32"/>
      <c r="O630" s="50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N631" s="32"/>
      <c r="O631" s="50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N632" s="32"/>
      <c r="O632" s="50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N633" s="32"/>
      <c r="O633" s="50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N634" s="32"/>
      <c r="O634" s="50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N635" s="32"/>
      <c r="O635" s="50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N636" s="32"/>
      <c r="O636" s="50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N637" s="32"/>
      <c r="O637" s="50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N638" s="32"/>
      <c r="O638" s="50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N639" s="32"/>
      <c r="O639" s="50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N640" s="32"/>
      <c r="O640" s="50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N641" s="32"/>
      <c r="O641" s="50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N642" s="32"/>
      <c r="O642" s="50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N643" s="32"/>
      <c r="O643" s="50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N644" s="32"/>
      <c r="O644" s="50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N645" s="32"/>
      <c r="O645" s="50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N646" s="32"/>
      <c r="O646" s="50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N647" s="32"/>
      <c r="O647" s="50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N648" s="32"/>
      <c r="O648" s="50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N649" s="32"/>
      <c r="O649" s="50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N650" s="32"/>
      <c r="O650" s="50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N651" s="32"/>
      <c r="O651" s="50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N652" s="32"/>
      <c r="O652" s="50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N653" s="32"/>
      <c r="O653" s="50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N654" s="32"/>
      <c r="O654" s="50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N655" s="32"/>
      <c r="O655" s="50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N656" s="32"/>
      <c r="O656" s="50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N657" s="32"/>
      <c r="O657" s="50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N658" s="32"/>
      <c r="O658" s="50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N659" s="32"/>
      <c r="O659" s="50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N660" s="32"/>
      <c r="O660" s="50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N661" s="32"/>
      <c r="O661" s="50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N662" s="32"/>
      <c r="O662" s="50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N663" s="32"/>
      <c r="O663" s="50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N664" s="32"/>
      <c r="O664" s="50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N665" s="32"/>
      <c r="O665" s="50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N666" s="32"/>
      <c r="O666" s="50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N667" s="32"/>
      <c r="O667" s="50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N668" s="32"/>
      <c r="O668" s="50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N669" s="32"/>
      <c r="O669" s="50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N670" s="32"/>
      <c r="O670" s="50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N671" s="32"/>
      <c r="O671" s="50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N672" s="32"/>
      <c r="O672" s="50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N673" s="32"/>
      <c r="O673" s="50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N674" s="32"/>
      <c r="O674" s="50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N675" s="32"/>
      <c r="O675" s="50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N676" s="32"/>
      <c r="O676" s="50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N677" s="32"/>
      <c r="O677" s="50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N678" s="32"/>
      <c r="O678" s="50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N679" s="32"/>
      <c r="O679" s="50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N680" s="32"/>
      <c r="O680" s="50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N681" s="32"/>
      <c r="O681" s="50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N682" s="32"/>
      <c r="O682" s="50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N683" s="32"/>
      <c r="O683" s="50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N684" s="32"/>
      <c r="O684" s="50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N685" s="32"/>
      <c r="O685" s="50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N686" s="32"/>
      <c r="O686" s="50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N687" s="32"/>
      <c r="O687" s="50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N688" s="32"/>
      <c r="O688" s="50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N689" s="32"/>
      <c r="O689" s="50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N690" s="32"/>
      <c r="O690" s="50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N691" s="32"/>
      <c r="O691" s="50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N692" s="32"/>
      <c r="O692" s="50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N693" s="32"/>
      <c r="O693" s="50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N694" s="32"/>
      <c r="O694" s="50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N695" s="32"/>
      <c r="O695" s="50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N696" s="32"/>
      <c r="O696" s="50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N697" s="32"/>
      <c r="O697" s="50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N698" s="32"/>
      <c r="O698" s="50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N699" s="32"/>
      <c r="O699" s="50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N700" s="32"/>
      <c r="O700" s="50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N701" s="32"/>
      <c r="O701" s="50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N702" s="32"/>
      <c r="O702" s="50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N703" s="32"/>
      <c r="O703" s="50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N704" s="32"/>
      <c r="O704" s="50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N705" s="32"/>
      <c r="O705" s="50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N706" s="32"/>
      <c r="O706" s="50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N707" s="32"/>
      <c r="O707" s="50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N708" s="32"/>
      <c r="O708" s="50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N709" s="32"/>
      <c r="O709" s="50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N710" s="32"/>
      <c r="O710" s="50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N711" s="32"/>
      <c r="O711" s="50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N712" s="32"/>
      <c r="O712" s="50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N713" s="32"/>
      <c r="O713" s="50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N714" s="32"/>
      <c r="O714" s="50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N715" s="32"/>
      <c r="O715" s="50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N716" s="32"/>
      <c r="O716" s="50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N717" s="32"/>
      <c r="O717" s="50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N718" s="32"/>
      <c r="O718" s="50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N719" s="32"/>
      <c r="O719" s="50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N720" s="32"/>
      <c r="O720" s="50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N721" s="32"/>
      <c r="O721" s="50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N722" s="32"/>
      <c r="O722" s="50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N723" s="32"/>
      <c r="O723" s="50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N724" s="32"/>
      <c r="O724" s="50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N725" s="32"/>
      <c r="O725" s="50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N726" s="32"/>
      <c r="O726" s="50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N727" s="32"/>
      <c r="O727" s="50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N728" s="32"/>
      <c r="O728" s="50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N729" s="32"/>
      <c r="O729" s="50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N730" s="32"/>
      <c r="O730" s="50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N731" s="32"/>
      <c r="O731" s="50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N732" s="32"/>
      <c r="O732" s="50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N733" s="32"/>
      <c r="O733" s="50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N734" s="32"/>
      <c r="O734" s="50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N735" s="32"/>
      <c r="O735" s="50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N736" s="32"/>
      <c r="O736" s="50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N737" s="32"/>
      <c r="O737" s="50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N738" s="32"/>
      <c r="O738" s="50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N739" s="32"/>
      <c r="O739" s="50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N740" s="32"/>
      <c r="O740" s="50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N741" s="32"/>
      <c r="O741" s="50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N742" s="32"/>
      <c r="O742" s="50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N743" s="32"/>
      <c r="O743" s="50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N744" s="32"/>
      <c r="O744" s="50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N745" s="32"/>
      <c r="O745" s="50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N746" s="32"/>
      <c r="O746" s="50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N747" s="32"/>
      <c r="O747" s="50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N748" s="32"/>
      <c r="O748" s="50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N749" s="32"/>
      <c r="O749" s="50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N750" s="32"/>
      <c r="O750" s="50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N751" s="32"/>
      <c r="O751" s="50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N752" s="32"/>
      <c r="O752" s="50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N753" s="32"/>
      <c r="O753" s="50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N754" s="32"/>
      <c r="O754" s="50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N755" s="32"/>
      <c r="O755" s="50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N756" s="32"/>
      <c r="O756" s="50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N757" s="32"/>
      <c r="O757" s="50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N758" s="32"/>
      <c r="O758" s="50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N759" s="32"/>
      <c r="O759" s="50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N760" s="32"/>
      <c r="O760" s="50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N761" s="32"/>
      <c r="O761" s="50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N762" s="32"/>
      <c r="O762" s="50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N763" s="32"/>
      <c r="O763" s="50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N764" s="32"/>
      <c r="O764" s="50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N765" s="32"/>
      <c r="O765" s="50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N766" s="32"/>
      <c r="O766" s="50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N767" s="32"/>
      <c r="O767" s="50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N768" s="32"/>
      <c r="O768" s="50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N769" s="32"/>
      <c r="O769" s="50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N770" s="32"/>
      <c r="O770" s="50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N771" s="32"/>
      <c r="O771" s="50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N772" s="32"/>
      <c r="O772" s="50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N773" s="32"/>
      <c r="O773" s="50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N774" s="32"/>
      <c r="O774" s="50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N775" s="32"/>
      <c r="O775" s="50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N776" s="32"/>
      <c r="O776" s="50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N777" s="32"/>
      <c r="O777" s="50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N778" s="32"/>
      <c r="O778" s="50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N779" s="32"/>
      <c r="O779" s="50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N780" s="32"/>
      <c r="O780" s="50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N781" s="32"/>
      <c r="O781" s="50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N782" s="32"/>
      <c r="O782" s="50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N783" s="32"/>
      <c r="O783" s="50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N784" s="32"/>
      <c r="O784" s="50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N785" s="32"/>
      <c r="O785" s="50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N786" s="32"/>
      <c r="O786" s="50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N787" s="32"/>
      <c r="O787" s="50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N788" s="32"/>
      <c r="O788" s="50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N789" s="32"/>
      <c r="O789" s="50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N790" s="32"/>
      <c r="O790" s="50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N791" s="32"/>
      <c r="O791" s="50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N792" s="32"/>
      <c r="O792" s="50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N793" s="32"/>
      <c r="O793" s="50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N794" s="32"/>
      <c r="O794" s="50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N795" s="32"/>
      <c r="O795" s="50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N796" s="32"/>
      <c r="O796" s="50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N797" s="32"/>
      <c r="O797" s="50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N798" s="32"/>
      <c r="O798" s="50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N799" s="32"/>
      <c r="O799" s="50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N800" s="32"/>
      <c r="O800" s="50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N801" s="32"/>
      <c r="O801" s="50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N802" s="32"/>
      <c r="O802" s="50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N803" s="32"/>
      <c r="O803" s="50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N804" s="32"/>
      <c r="O804" s="50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N805" s="32"/>
      <c r="O805" s="50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N806" s="32"/>
      <c r="O806" s="50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N807" s="32"/>
      <c r="O807" s="50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N808" s="32"/>
      <c r="O808" s="50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N809" s="32"/>
      <c r="O809" s="50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N810" s="32"/>
      <c r="O810" s="50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N811" s="32"/>
      <c r="O811" s="50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N812" s="32"/>
      <c r="O812" s="50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N813" s="32"/>
      <c r="O813" s="50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N814" s="32"/>
      <c r="O814" s="50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N815" s="32"/>
      <c r="O815" s="50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N816" s="32"/>
      <c r="O816" s="50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N817" s="32"/>
      <c r="O817" s="50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N818" s="32"/>
      <c r="O818" s="50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N819" s="32"/>
      <c r="O819" s="50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N820" s="32"/>
      <c r="O820" s="50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N821" s="32"/>
      <c r="O821" s="50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N822" s="32"/>
      <c r="O822" s="50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N823" s="32"/>
      <c r="O823" s="50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N824" s="32"/>
      <c r="O824" s="50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N825" s="32"/>
      <c r="O825" s="50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N826" s="32"/>
      <c r="O826" s="50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N827" s="32"/>
      <c r="O827" s="50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N828" s="32"/>
      <c r="O828" s="50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N829" s="32"/>
      <c r="O829" s="50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N830" s="32"/>
      <c r="O830" s="50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N831" s="32"/>
      <c r="O831" s="50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N832" s="32"/>
      <c r="O832" s="50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N833" s="32"/>
      <c r="O833" s="50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N834" s="32"/>
      <c r="O834" s="50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N835" s="32"/>
      <c r="O835" s="50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N836" s="32"/>
      <c r="O836" s="50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N837" s="32"/>
      <c r="O837" s="50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N838" s="32"/>
      <c r="O838" s="50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N839" s="32"/>
      <c r="O839" s="50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N840" s="32"/>
      <c r="O840" s="50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N841" s="32"/>
      <c r="O841" s="50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N842" s="32"/>
      <c r="O842" s="50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N843" s="32"/>
      <c r="O843" s="50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N844" s="32"/>
      <c r="O844" s="50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N845" s="32"/>
      <c r="O845" s="50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N846" s="32"/>
      <c r="O846" s="50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N847" s="32"/>
      <c r="O847" s="50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N848" s="32"/>
      <c r="O848" s="50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N849" s="32"/>
      <c r="O849" s="50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N850" s="32"/>
      <c r="O850" s="50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N851" s="32"/>
      <c r="O851" s="50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N852" s="32"/>
      <c r="O852" s="50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N853" s="32"/>
      <c r="O853" s="50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N854" s="32"/>
      <c r="O854" s="50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N855" s="32"/>
      <c r="O855" s="50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N856" s="32"/>
      <c r="O856" s="50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N857" s="32"/>
      <c r="O857" s="50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N858" s="32"/>
      <c r="O858" s="50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N859" s="32"/>
      <c r="O859" s="50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N860" s="32"/>
      <c r="O860" s="50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N861" s="32"/>
      <c r="O861" s="50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N862" s="32"/>
      <c r="O862" s="50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N863" s="32"/>
      <c r="O863" s="50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N864" s="32"/>
      <c r="O864" s="50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N865" s="32"/>
      <c r="O865" s="50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N866" s="32"/>
      <c r="O866" s="50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N867" s="32"/>
      <c r="O867" s="50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N868" s="32"/>
      <c r="O868" s="50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N869" s="32"/>
      <c r="O869" s="50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N870" s="32"/>
      <c r="O870" s="50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N871" s="32"/>
      <c r="O871" s="50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N872" s="32"/>
      <c r="O872" s="50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N873" s="32"/>
      <c r="O873" s="50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N874" s="32"/>
      <c r="O874" s="50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N875" s="32"/>
      <c r="O875" s="50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N876" s="32"/>
      <c r="O876" s="50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N877" s="32"/>
      <c r="O877" s="50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N878" s="32"/>
      <c r="O878" s="50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N879" s="32"/>
      <c r="O879" s="50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N880" s="32"/>
      <c r="O880" s="50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N881" s="32"/>
      <c r="O881" s="50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N882" s="32"/>
      <c r="O882" s="50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N883" s="32"/>
      <c r="O883" s="50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N884" s="32"/>
      <c r="O884" s="50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N885" s="32"/>
      <c r="O885" s="50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N886" s="32"/>
      <c r="O886" s="50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N887" s="32"/>
      <c r="O887" s="50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N888" s="32"/>
      <c r="O888" s="50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N889" s="32"/>
      <c r="O889" s="50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N890" s="32"/>
      <c r="O890" s="50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N891" s="32"/>
      <c r="O891" s="50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N892" s="32"/>
      <c r="O892" s="50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N893" s="32"/>
      <c r="O893" s="50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N894" s="32"/>
      <c r="O894" s="50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N895" s="32"/>
      <c r="O895" s="50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N896" s="32"/>
      <c r="O896" s="50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N897" s="32"/>
      <c r="O897" s="50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N898" s="32"/>
      <c r="O898" s="50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N899" s="32"/>
      <c r="O899" s="50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N900" s="32"/>
      <c r="O900" s="50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N901" s="32"/>
      <c r="O901" s="50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N902" s="32"/>
      <c r="O902" s="50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N903" s="32"/>
      <c r="O903" s="50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N904" s="32"/>
      <c r="O904" s="50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N905" s="32"/>
      <c r="O905" s="50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N906" s="32"/>
      <c r="O906" s="50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N907" s="32"/>
      <c r="O907" s="50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N908" s="32"/>
      <c r="O908" s="50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N909" s="32"/>
      <c r="O909" s="50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N910" s="32"/>
      <c r="O910" s="50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N911" s="32"/>
      <c r="O911" s="50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N912" s="32"/>
      <c r="O912" s="50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N913" s="32"/>
      <c r="O913" s="50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N914" s="32"/>
      <c r="O914" s="50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N915" s="32"/>
      <c r="O915" s="50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N916" s="32"/>
      <c r="O916" s="50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N917" s="32"/>
      <c r="O917" s="50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N918" s="32"/>
      <c r="O918" s="50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N919" s="32"/>
      <c r="O919" s="50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N920" s="32"/>
      <c r="O920" s="50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N921" s="32"/>
      <c r="O921" s="50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N922" s="32"/>
      <c r="O922" s="50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N923" s="32"/>
      <c r="O923" s="50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N924" s="32"/>
      <c r="O924" s="50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N925" s="32"/>
      <c r="O925" s="50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N926" s="32"/>
      <c r="O926" s="50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N927" s="32"/>
      <c r="O927" s="50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N928" s="32"/>
      <c r="O928" s="50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N929" s="32"/>
      <c r="O929" s="50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N930" s="32"/>
      <c r="O930" s="50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N931" s="32"/>
      <c r="O931" s="50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N932" s="32"/>
      <c r="O932" s="50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N933" s="32"/>
      <c r="O933" s="50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N934" s="32"/>
      <c r="O934" s="50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N935" s="32"/>
      <c r="O935" s="50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N936" s="32"/>
      <c r="O936" s="50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N937" s="32"/>
      <c r="O937" s="50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N938" s="32"/>
      <c r="O938" s="50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N939" s="32"/>
      <c r="O939" s="50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N940" s="32"/>
      <c r="O940" s="50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N941" s="32"/>
      <c r="O941" s="50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N942" s="32"/>
      <c r="O942" s="50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N943" s="32"/>
      <c r="O943" s="50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N944" s="32"/>
      <c r="O944" s="50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N945" s="32"/>
      <c r="O945" s="50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N946" s="32"/>
      <c r="O946" s="50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N947" s="32"/>
      <c r="O947" s="50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N948" s="32"/>
      <c r="O948" s="50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N949" s="32"/>
      <c r="O949" s="50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N950" s="32"/>
      <c r="O950" s="50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N951" s="32"/>
      <c r="O951" s="50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N952" s="32"/>
      <c r="O952" s="50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N953" s="32"/>
      <c r="O953" s="50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N954" s="32"/>
      <c r="O954" s="50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N955" s="32"/>
      <c r="O955" s="50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N956" s="32"/>
      <c r="O956" s="50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N957" s="32"/>
      <c r="O957" s="50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N958" s="32"/>
      <c r="O958" s="50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N959" s="32"/>
      <c r="O959" s="50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N960" s="32"/>
      <c r="O960" s="50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N961" s="32"/>
      <c r="O961" s="50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N962" s="32"/>
      <c r="O962" s="50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N963" s="32"/>
      <c r="O963" s="50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N964" s="32"/>
      <c r="O964" s="50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N965" s="32"/>
      <c r="O965" s="50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N966" s="32"/>
      <c r="O966" s="50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N967" s="32"/>
      <c r="O967" s="50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N968" s="32"/>
      <c r="O968" s="50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N969" s="32"/>
      <c r="O969" s="50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N970" s="32"/>
      <c r="O970" s="50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N971" s="32"/>
      <c r="O971" s="50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N972" s="32"/>
      <c r="O972" s="50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N973" s="32"/>
      <c r="O973" s="50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N974" s="32"/>
      <c r="O974" s="50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N975" s="32"/>
      <c r="O975" s="50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N976" s="32"/>
      <c r="O976" s="50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N977" s="32"/>
      <c r="O977" s="50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N978" s="32"/>
      <c r="O978" s="50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N979" s="32"/>
      <c r="O979" s="50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N980" s="32"/>
      <c r="O980" s="50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N981" s="32"/>
      <c r="O981" s="50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N982" s="32"/>
      <c r="O982" s="50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N983" s="32"/>
      <c r="O983" s="50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N984" s="32"/>
      <c r="O984" s="50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N985" s="32"/>
      <c r="O985" s="50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N986" s="32"/>
      <c r="O986" s="50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N987" s="32"/>
      <c r="O987" s="50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N988" s="32"/>
      <c r="O988" s="50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N989" s="32"/>
      <c r="O989" s="50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N990" s="32"/>
      <c r="O990" s="50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N991" s="32"/>
      <c r="O991" s="50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N992" s="32"/>
      <c r="O992" s="50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N993" s="32"/>
      <c r="O993" s="50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N994" s="32"/>
      <c r="O994" s="50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N995" s="32"/>
      <c r="O995" s="50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N996" s="32"/>
      <c r="O996" s="50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N997" s="32"/>
      <c r="O997" s="50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N998" s="32"/>
      <c r="O998" s="50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N999" s="32"/>
      <c r="O999" s="50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N1000" s="32"/>
      <c r="O1000" s="50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N1001" s="32"/>
      <c r="O1001" s="50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N1002" s="32"/>
      <c r="O1002" s="50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N1003" s="32"/>
      <c r="O1003" s="50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N1004" s="32"/>
      <c r="O1004" s="50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N1005" s="32"/>
      <c r="O1005" s="50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N1006" s="32"/>
      <c r="O1006" s="50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N1007" s="32"/>
      <c r="O1007" s="50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N1008" s="32"/>
      <c r="O1008" s="50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N1009" s="32"/>
      <c r="O1009" s="50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N1010" s="32"/>
      <c r="O1010" s="50"/>
      <c r="W1010" s="12"/>
      <c r="Z1010" s="9"/>
      <c r="AA1010" s="9"/>
      <c r="AB1010" s="9"/>
      <c r="AC1010" s="9"/>
      <c r="AD1010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0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5 I7:I1010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5 I6 C7:C1010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0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0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0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0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10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0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0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0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0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0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0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0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1 Y5:Y10 W12:W1010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0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0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0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0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0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10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1:Y1010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0" type="list">
      <formula1>"法人及非法人组织,自然人,个体工商户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0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0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0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1" width="28.12"/>
    <col collapsed="false" customWidth="true" hidden="false" outlineLevel="0" max="2" min="2" style="52" width="80.29"/>
    <col collapsed="false" customWidth="true" hidden="false" outlineLevel="0" max="3" min="3" style="51" width="39.93"/>
  </cols>
  <sheetData>
    <row r="1" customFormat="false" ht="15" hidden="false" customHeight="false" outlineLevel="0" collapsed="false">
      <c r="A1" s="53" t="s">
        <v>97</v>
      </c>
      <c r="B1" s="53" t="s">
        <v>98</v>
      </c>
      <c r="C1" s="53" t="s">
        <v>52</v>
      </c>
    </row>
    <row r="2" customFormat="false" ht="49.5" hidden="false" customHeight="false" outlineLevel="0" collapsed="false">
      <c r="A2" s="54" t="s">
        <v>31</v>
      </c>
      <c r="B2" s="55" t="s">
        <v>99</v>
      </c>
      <c r="C2" s="54"/>
    </row>
    <row r="3" customFormat="false" ht="115.5" hidden="false" customHeight="false" outlineLevel="0" collapsed="false">
      <c r="A3" s="56" t="s">
        <v>53</v>
      </c>
      <c r="B3" s="55" t="s">
        <v>100</v>
      </c>
      <c r="C3" s="56"/>
    </row>
    <row r="4" customFormat="false" ht="49.5" hidden="false" customHeight="false" outlineLevel="0" collapsed="false">
      <c r="A4" s="54" t="s">
        <v>54</v>
      </c>
      <c r="B4" s="55" t="s">
        <v>101</v>
      </c>
      <c r="C4" s="54"/>
    </row>
    <row r="5" customFormat="false" ht="66" hidden="false" customHeight="false" outlineLevel="0" collapsed="false">
      <c r="A5" s="56" t="s">
        <v>55</v>
      </c>
      <c r="B5" s="55" t="s">
        <v>102</v>
      </c>
      <c r="C5" s="56"/>
    </row>
    <row r="6" customFormat="false" ht="66" hidden="false" customHeight="false" outlineLevel="0" collapsed="false">
      <c r="A6" s="54" t="s">
        <v>56</v>
      </c>
      <c r="B6" s="55" t="s">
        <v>103</v>
      </c>
      <c r="C6" s="54"/>
    </row>
    <row r="7" customFormat="false" ht="66" hidden="false" customHeight="false" outlineLevel="0" collapsed="false">
      <c r="A7" s="56" t="s">
        <v>57</v>
      </c>
      <c r="B7" s="55" t="s">
        <v>104</v>
      </c>
      <c r="C7" s="56"/>
    </row>
    <row r="8" customFormat="false" ht="49.5" hidden="false" customHeight="false" outlineLevel="0" collapsed="false">
      <c r="A8" s="54" t="s">
        <v>58</v>
      </c>
      <c r="B8" s="55" t="s">
        <v>105</v>
      </c>
      <c r="C8" s="54"/>
    </row>
    <row r="9" customFormat="false" ht="66" hidden="false" customHeight="true" outlineLevel="0" collapsed="false">
      <c r="A9" s="56" t="s">
        <v>59</v>
      </c>
      <c r="B9" s="55" t="s">
        <v>106</v>
      </c>
      <c r="C9" s="57" t="s">
        <v>107</v>
      </c>
    </row>
    <row r="10" customFormat="false" ht="66" hidden="false" customHeight="false" outlineLevel="0" collapsed="false">
      <c r="A10" s="54" t="s">
        <v>108</v>
      </c>
      <c r="B10" s="55" t="s">
        <v>109</v>
      </c>
      <c r="C10" s="57"/>
    </row>
    <row r="11" customFormat="false" ht="16.5" hidden="false" customHeight="false" outlineLevel="0" collapsed="false">
      <c r="A11" s="56" t="s">
        <v>62</v>
      </c>
      <c r="B11" s="58" t="s">
        <v>110</v>
      </c>
      <c r="C11" s="57"/>
    </row>
    <row r="12" customFormat="false" ht="49.5" hidden="false" customHeight="false" outlineLevel="0" collapsed="false">
      <c r="A12" s="54" t="s">
        <v>63</v>
      </c>
      <c r="B12" s="55" t="s">
        <v>111</v>
      </c>
      <c r="C12" s="57"/>
    </row>
    <row r="13" customFormat="false" ht="49.5" hidden="false" customHeight="false" outlineLevel="0" collapsed="false">
      <c r="A13" s="56" t="s">
        <v>36</v>
      </c>
      <c r="B13" s="55" t="s">
        <v>112</v>
      </c>
      <c r="C13" s="56"/>
    </row>
    <row r="14" customFormat="false" ht="33" hidden="false" customHeight="false" outlineLevel="0" collapsed="false">
      <c r="A14" s="54" t="s">
        <v>37</v>
      </c>
      <c r="B14" s="55" t="s">
        <v>113</v>
      </c>
      <c r="C14" s="54"/>
    </row>
    <row r="15" customFormat="false" ht="66" hidden="false" customHeight="false" outlineLevel="0" collapsed="false">
      <c r="A15" s="56" t="s">
        <v>38</v>
      </c>
      <c r="B15" s="58" t="s">
        <v>114</v>
      </c>
      <c r="C15" s="56"/>
    </row>
    <row r="16" customFormat="false" ht="66" hidden="false" customHeight="false" outlineLevel="0" collapsed="false">
      <c r="A16" s="54" t="s">
        <v>39</v>
      </c>
      <c r="B16" s="58" t="s">
        <v>115</v>
      </c>
      <c r="C16" s="54"/>
    </row>
    <row r="17" customFormat="false" ht="82.5" hidden="false" customHeight="false" outlineLevel="0" collapsed="false">
      <c r="A17" s="56" t="s">
        <v>40</v>
      </c>
      <c r="B17" s="58" t="s">
        <v>116</v>
      </c>
      <c r="C17" s="56"/>
    </row>
    <row r="18" customFormat="false" ht="66" hidden="false" customHeight="false" outlineLevel="0" collapsed="false">
      <c r="A18" s="54" t="s">
        <v>41</v>
      </c>
      <c r="B18" s="58" t="s">
        <v>117</v>
      </c>
      <c r="C18" s="54"/>
    </row>
    <row r="19" customFormat="false" ht="49.5" hidden="false" customHeight="false" outlineLevel="0" collapsed="false">
      <c r="A19" s="56" t="s">
        <v>42</v>
      </c>
      <c r="B19" s="58" t="s">
        <v>118</v>
      </c>
      <c r="C19" s="56"/>
    </row>
    <row r="20" customFormat="false" ht="49.5" hidden="false" customHeight="false" outlineLevel="0" collapsed="false">
      <c r="A20" s="54" t="s">
        <v>43</v>
      </c>
      <c r="B20" s="58" t="s">
        <v>119</v>
      </c>
      <c r="C20" s="54"/>
    </row>
    <row r="21" customFormat="false" ht="49.5" hidden="false" customHeight="false" outlineLevel="0" collapsed="false">
      <c r="A21" s="56" t="s">
        <v>120</v>
      </c>
      <c r="B21" s="58" t="s">
        <v>121</v>
      </c>
      <c r="C21" s="56"/>
    </row>
    <row r="22" customFormat="false" ht="82.5" hidden="false" customHeight="false" outlineLevel="0" collapsed="false">
      <c r="A22" s="54" t="s">
        <v>45</v>
      </c>
      <c r="B22" s="58" t="s">
        <v>122</v>
      </c>
      <c r="C22" s="54"/>
    </row>
    <row r="23" customFormat="false" ht="82.5" hidden="false" customHeight="false" outlineLevel="0" collapsed="false">
      <c r="A23" s="56" t="s">
        <v>46</v>
      </c>
      <c r="B23" s="58" t="s">
        <v>123</v>
      </c>
      <c r="C23" s="56"/>
    </row>
    <row r="24" customFormat="false" ht="82.5" hidden="false" customHeight="false" outlineLevel="0" collapsed="false">
      <c r="A24" s="54" t="s">
        <v>47</v>
      </c>
      <c r="B24" s="58" t="s">
        <v>124</v>
      </c>
      <c r="C24" s="54"/>
    </row>
    <row r="25" customFormat="false" ht="82.5" hidden="false" customHeight="false" outlineLevel="0" collapsed="false">
      <c r="A25" s="56" t="s">
        <v>48</v>
      </c>
      <c r="B25" s="58" t="s">
        <v>125</v>
      </c>
      <c r="C25" s="56"/>
    </row>
    <row r="26" customFormat="false" ht="82.5" hidden="false" customHeight="false" outlineLevel="0" collapsed="false">
      <c r="A26" s="54" t="s">
        <v>49</v>
      </c>
      <c r="B26" s="58" t="s">
        <v>126</v>
      </c>
      <c r="C26" s="54"/>
    </row>
    <row r="27" customFormat="false" ht="82.5" hidden="false" customHeight="false" outlineLevel="0" collapsed="false">
      <c r="A27" s="56" t="s">
        <v>50</v>
      </c>
      <c r="B27" s="58" t="s">
        <v>127</v>
      </c>
      <c r="C27" s="56"/>
    </row>
    <row r="28" customFormat="false" ht="82.5" hidden="false" customHeight="false" outlineLevel="0" collapsed="false">
      <c r="A28" s="54" t="s">
        <v>51</v>
      </c>
      <c r="B28" s="58" t="s">
        <v>128</v>
      </c>
      <c r="C28" s="54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6-07T09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876AA20D840D0A930DE0CEDEA714E</vt:lpwstr>
  </property>
  <property fmtid="{D5CDD505-2E9C-101B-9397-08002B2CF9AE}" pid="3" name="KSOProductBuildVer">
    <vt:lpwstr>2052-11.1.0.10495</vt:lpwstr>
  </property>
</Properties>
</file>