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佛山市成和汽车运输有限公司</t>
  </si>
  <si>
    <t xml:space="preserve">法人及非法人组织</t>
  </si>
  <si>
    <t xml:space="preserve">91440607MA555F674T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26001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罚款</t>
  </si>
  <si>
    <t xml:space="preserve">道路货物运输经营者擅自改装已取得《道路运输证》的车辆</t>
  </si>
  <si>
    <t xml:space="preserve">花都区交通运输局</t>
  </si>
  <si>
    <t xml:space="preserve">11440114007514565L</t>
  </si>
  <si>
    <t xml:space="preserve">广州市迎通汽车服务有限公司</t>
  </si>
  <si>
    <t xml:space="preserve">9144011167565124XA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22003</t>
    </r>
  </si>
  <si>
    <t xml:space="preserve">公路其他客运管理</t>
  </si>
  <si>
    <t xml:space="preserve">客运经营者使用未持合法有效《道路运输证》的车辆参加客运经营案</t>
  </si>
  <si>
    <t xml:space="preserve">《道路旅客运输及客运站管理规定》第九十七条第一款</t>
  </si>
  <si>
    <t xml:space="preserve">客运经营者使用未持合法有效《道路运输证》的车辆参加客运经营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5</xdr:row>
      <xdr:rowOff>0</xdr:rowOff>
    </xdr:from>
    <xdr:to>
      <xdr:col>21</xdr:col>
      <xdr:colOff>762840</xdr:colOff>
      <xdr:row>5</xdr:row>
      <xdr:rowOff>263160</xdr:rowOff>
    </xdr:to>
    <xdr:sp>
      <xdr:nvSpPr>
        <xdr:cNvPr id="0" name="TextBox 1"/>
        <xdr:cNvSpPr/>
      </xdr:nvSpPr>
      <xdr:spPr>
        <a:xfrm>
          <a:off x="38234880" y="1790640"/>
          <a:ext cx="10450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F1" activePane="topRight" state="frozen"/>
      <selection pane="topLeft" activeCell="A2" activeCellId="0" sqref="A2"/>
      <selection pane="topRight" activeCell="I5" activeCellId="0" sqref="I5:I6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57" hidden="false" customHeight="false" outlineLevel="0" collapsed="false">
      <c r="A5" s="30" t="s">
        <v>64</v>
      </c>
      <c r="B5" s="30" t="s">
        <v>65</v>
      </c>
      <c r="C5" s="1" t="s">
        <v>66</v>
      </c>
      <c r="K5" s="2"/>
      <c r="L5" s="3"/>
      <c r="M5" s="4"/>
      <c r="N5" s="31" t="s">
        <v>67</v>
      </c>
      <c r="O5" s="32" t="s">
        <v>68</v>
      </c>
      <c r="P5" s="33" t="s">
        <v>69</v>
      </c>
      <c r="Q5" s="33" t="s">
        <v>70</v>
      </c>
      <c r="R5" s="34" t="s">
        <v>71</v>
      </c>
      <c r="S5" s="33" t="s">
        <v>72</v>
      </c>
      <c r="T5" s="6" t="n">
        <v>0.5</v>
      </c>
      <c r="U5" s="35"/>
      <c r="V5" s="36"/>
      <c r="W5" s="37" t="n">
        <v>44378</v>
      </c>
      <c r="X5" s="38" t="n">
        <v>73050</v>
      </c>
      <c r="Y5" s="37" t="n">
        <v>44743</v>
      </c>
      <c r="Z5" s="34" t="s">
        <v>73</v>
      </c>
      <c r="AA5" s="39" t="s">
        <v>74</v>
      </c>
      <c r="AB5" s="34" t="s">
        <v>73</v>
      </c>
      <c r="AC5" s="39" t="s">
        <v>74</v>
      </c>
      <c r="AD5" s="36"/>
    </row>
    <row r="6" s="1" customFormat="true" ht="57" hidden="false" customHeight="false" outlineLevel="0" collapsed="false">
      <c r="A6" s="30" t="s">
        <v>75</v>
      </c>
      <c r="B6" s="30" t="s">
        <v>65</v>
      </c>
      <c r="C6" s="40" t="s">
        <v>76</v>
      </c>
      <c r="L6" s="41"/>
      <c r="N6" s="31" t="s">
        <v>77</v>
      </c>
      <c r="O6" s="33" t="s">
        <v>78</v>
      </c>
      <c r="P6" s="33" t="s">
        <v>79</v>
      </c>
      <c r="Q6" s="33" t="s">
        <v>80</v>
      </c>
      <c r="R6" s="34" t="s">
        <v>71</v>
      </c>
      <c r="S6" s="33" t="s">
        <v>81</v>
      </c>
      <c r="T6" s="35" t="n">
        <v>1</v>
      </c>
      <c r="U6" s="35"/>
      <c r="V6" s="36"/>
      <c r="W6" s="37" t="n">
        <v>44378</v>
      </c>
      <c r="X6" s="38" t="n">
        <v>73050</v>
      </c>
      <c r="Y6" s="37" t="n">
        <v>44743</v>
      </c>
      <c r="Z6" s="34" t="s">
        <v>73</v>
      </c>
      <c r="AA6" s="39" t="s">
        <v>74</v>
      </c>
      <c r="AB6" s="34" t="s">
        <v>73</v>
      </c>
      <c r="AC6" s="39" t="s">
        <v>74</v>
      </c>
      <c r="AD6" s="36"/>
    </row>
    <row r="7" customFormat="false" ht="14.25" hidden="false" customHeight="false" outlineLevel="0" collapsed="false">
      <c r="A7" s="42"/>
      <c r="B7" s="30"/>
      <c r="C7" s="40"/>
      <c r="J7" s="42"/>
      <c r="K7" s="43"/>
      <c r="L7" s="41"/>
      <c r="M7" s="44"/>
      <c r="N7" s="31"/>
      <c r="O7" s="45"/>
      <c r="P7" s="46"/>
      <c r="Q7" s="46"/>
      <c r="R7" s="34"/>
      <c r="S7" s="46"/>
      <c r="T7" s="47"/>
      <c r="U7" s="47"/>
      <c r="V7" s="48"/>
      <c r="W7" s="49"/>
      <c r="X7" s="38"/>
      <c r="Y7" s="49"/>
      <c r="Z7" s="34"/>
      <c r="AA7" s="39"/>
      <c r="AB7" s="34"/>
      <c r="AC7" s="39"/>
      <c r="AD7" s="48"/>
    </row>
    <row r="8" customFormat="false" ht="14.25" hidden="false" customHeight="false" outlineLevel="0" collapsed="false">
      <c r="A8" s="30"/>
      <c r="B8" s="30"/>
      <c r="C8" s="40"/>
      <c r="L8" s="41"/>
      <c r="N8" s="31"/>
      <c r="P8" s="33"/>
      <c r="Q8" s="33"/>
      <c r="R8" s="34"/>
      <c r="S8" s="33"/>
      <c r="W8" s="12"/>
      <c r="X8" s="38"/>
      <c r="Y8" s="12"/>
      <c r="Z8" s="34"/>
      <c r="AA8" s="39"/>
      <c r="AB8" s="34"/>
      <c r="AC8" s="39"/>
      <c r="AD8" s="9"/>
    </row>
    <row r="9" customFormat="false" ht="14.25" hidden="false" customHeight="false" outlineLevel="0" collapsed="false">
      <c r="A9" s="30"/>
      <c r="B9" s="30"/>
      <c r="C9" s="40"/>
      <c r="L9" s="41"/>
      <c r="N9" s="31"/>
      <c r="P9" s="33"/>
      <c r="Q9" s="33"/>
      <c r="R9" s="34"/>
      <c r="S9" s="33"/>
      <c r="W9" s="12"/>
      <c r="X9" s="38"/>
      <c r="Y9" s="12"/>
      <c r="Z9" s="34"/>
      <c r="AA9" s="39"/>
      <c r="AB9" s="34"/>
      <c r="AC9" s="39"/>
      <c r="AD9" s="9"/>
    </row>
    <row r="10" customFormat="false" ht="14.25" hidden="false" customHeight="false" outlineLevel="0" collapsed="false">
      <c r="A10" s="30"/>
      <c r="B10" s="30"/>
      <c r="C10" s="40"/>
      <c r="N10" s="31"/>
      <c r="P10" s="33"/>
      <c r="R10" s="34"/>
      <c r="S10" s="33"/>
      <c r="W10" s="12"/>
      <c r="X10" s="38"/>
      <c r="Y10" s="12"/>
      <c r="Z10" s="34"/>
      <c r="AA10" s="39"/>
      <c r="AB10" s="34"/>
      <c r="AC10" s="39"/>
      <c r="AD10" s="9"/>
    </row>
    <row r="11" customFormat="false" ht="14.25" hidden="false" customHeight="false" outlineLevel="0" collapsed="false">
      <c r="A11" s="30"/>
      <c r="B11" s="30"/>
      <c r="C11" s="40"/>
      <c r="N11" s="31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B12" s="30"/>
      <c r="C12" s="40"/>
      <c r="N12" s="31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C13" s="40"/>
      <c r="N13" s="31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C14" s="40"/>
      <c r="N14" s="31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C15" s="40"/>
      <c r="N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40"/>
      <c r="N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40"/>
      <c r="N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40"/>
      <c r="N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40"/>
      <c r="N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40"/>
      <c r="N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40"/>
      <c r="N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40"/>
      <c r="N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40"/>
      <c r="N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40"/>
      <c r="N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40"/>
      <c r="N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40"/>
      <c r="N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40"/>
      <c r="N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40"/>
      <c r="N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40"/>
      <c r="N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40"/>
      <c r="N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40"/>
      <c r="N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40"/>
      <c r="N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40"/>
      <c r="N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40"/>
      <c r="N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40"/>
      <c r="N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40"/>
      <c r="N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40"/>
      <c r="N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40"/>
      <c r="N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40"/>
      <c r="N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40"/>
      <c r="N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40"/>
      <c r="N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40"/>
      <c r="N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40"/>
      <c r="N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40"/>
      <c r="N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40"/>
      <c r="N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40"/>
      <c r="N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40"/>
      <c r="N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40"/>
      <c r="N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40"/>
      <c r="N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40"/>
      <c r="N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40"/>
      <c r="N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40"/>
      <c r="N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40"/>
      <c r="N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40"/>
      <c r="N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40"/>
      <c r="N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40"/>
      <c r="N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40"/>
      <c r="N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40"/>
      <c r="N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40"/>
      <c r="N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40"/>
      <c r="N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40"/>
      <c r="N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40"/>
      <c r="N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40"/>
      <c r="N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40"/>
      <c r="N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40"/>
      <c r="N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40"/>
      <c r="N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40"/>
      <c r="N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40"/>
      <c r="N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40"/>
      <c r="N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40"/>
      <c r="N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40"/>
      <c r="N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40"/>
      <c r="N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40"/>
      <c r="N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40"/>
      <c r="N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40"/>
      <c r="N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40"/>
      <c r="N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40"/>
      <c r="N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40"/>
      <c r="N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40"/>
      <c r="N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40"/>
      <c r="N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40"/>
      <c r="N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40"/>
      <c r="N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40"/>
      <c r="N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40"/>
      <c r="N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40"/>
      <c r="N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40"/>
      <c r="N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40"/>
      <c r="N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40"/>
      <c r="N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40"/>
      <c r="N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40"/>
      <c r="N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40"/>
      <c r="N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40"/>
      <c r="N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40"/>
      <c r="N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40"/>
      <c r="N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40"/>
      <c r="N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40"/>
      <c r="N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40"/>
      <c r="N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40"/>
      <c r="N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40"/>
      <c r="N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40"/>
      <c r="N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40"/>
      <c r="N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40"/>
      <c r="N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40"/>
      <c r="N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40"/>
      <c r="N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40"/>
      <c r="N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40"/>
      <c r="N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40"/>
      <c r="N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40"/>
      <c r="N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40"/>
      <c r="N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40"/>
      <c r="N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40"/>
      <c r="N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40"/>
      <c r="N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40"/>
      <c r="N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40"/>
      <c r="N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40"/>
      <c r="N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40"/>
      <c r="N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40"/>
      <c r="N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40"/>
      <c r="N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40"/>
      <c r="N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40"/>
      <c r="N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40"/>
      <c r="N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40"/>
      <c r="N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40"/>
      <c r="N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40"/>
      <c r="N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40"/>
      <c r="N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40"/>
      <c r="N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40"/>
      <c r="N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40"/>
      <c r="N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40"/>
      <c r="N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40"/>
      <c r="N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40"/>
      <c r="N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40"/>
      <c r="N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40"/>
      <c r="N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40"/>
      <c r="N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40"/>
      <c r="N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40"/>
      <c r="N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40"/>
      <c r="N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40"/>
      <c r="N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40"/>
      <c r="N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40"/>
      <c r="N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40"/>
      <c r="N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40"/>
      <c r="N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40"/>
      <c r="N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40"/>
      <c r="N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40"/>
      <c r="N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40"/>
      <c r="N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40"/>
      <c r="N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40"/>
      <c r="N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40"/>
      <c r="N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40"/>
      <c r="N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40"/>
      <c r="N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40"/>
      <c r="N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40"/>
      <c r="N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40"/>
      <c r="N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40"/>
      <c r="N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40"/>
      <c r="N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40"/>
      <c r="N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40"/>
      <c r="N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40"/>
      <c r="N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40"/>
      <c r="N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40"/>
      <c r="N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40"/>
      <c r="N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40"/>
      <c r="N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40"/>
      <c r="N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40"/>
      <c r="N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40"/>
      <c r="N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40"/>
      <c r="N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40"/>
      <c r="N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40"/>
      <c r="N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40"/>
      <c r="N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40"/>
      <c r="N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40"/>
      <c r="N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40"/>
      <c r="N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40"/>
      <c r="N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40"/>
      <c r="N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40"/>
      <c r="N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40"/>
      <c r="N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40"/>
      <c r="N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40"/>
      <c r="N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40"/>
      <c r="N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40"/>
      <c r="N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40"/>
      <c r="N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40"/>
      <c r="N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40"/>
      <c r="N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40"/>
      <c r="N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40"/>
      <c r="N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40"/>
      <c r="N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40"/>
      <c r="N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40"/>
      <c r="N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40"/>
      <c r="N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40"/>
      <c r="N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40"/>
      <c r="N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40"/>
      <c r="N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40"/>
      <c r="N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40"/>
      <c r="N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40"/>
      <c r="N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40"/>
      <c r="N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40"/>
      <c r="N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40"/>
      <c r="N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40"/>
      <c r="N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40"/>
      <c r="N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40"/>
      <c r="N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40"/>
      <c r="N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40"/>
      <c r="N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40"/>
      <c r="N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40"/>
      <c r="N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40"/>
      <c r="N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40"/>
      <c r="N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40"/>
      <c r="N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40"/>
      <c r="N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40"/>
      <c r="N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40"/>
      <c r="N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40"/>
      <c r="N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40"/>
      <c r="N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40"/>
      <c r="N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40"/>
      <c r="N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40"/>
      <c r="N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40"/>
      <c r="N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40"/>
      <c r="N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40"/>
      <c r="N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40"/>
      <c r="N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40"/>
      <c r="N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40"/>
      <c r="N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40"/>
      <c r="N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40"/>
      <c r="N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40"/>
      <c r="N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40"/>
      <c r="N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40"/>
      <c r="N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40"/>
      <c r="N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40"/>
      <c r="N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40"/>
      <c r="N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40"/>
      <c r="N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40"/>
      <c r="N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40"/>
      <c r="N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40"/>
      <c r="N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40"/>
      <c r="N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40"/>
      <c r="N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40"/>
      <c r="N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40"/>
      <c r="N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40"/>
      <c r="N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40"/>
      <c r="N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40"/>
      <c r="N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40"/>
      <c r="N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40"/>
      <c r="N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40"/>
      <c r="N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40"/>
      <c r="N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40"/>
      <c r="N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40"/>
      <c r="N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40"/>
      <c r="N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40"/>
      <c r="N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40"/>
      <c r="N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40"/>
      <c r="N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40"/>
      <c r="N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40"/>
      <c r="N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40"/>
      <c r="N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40"/>
      <c r="N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40"/>
      <c r="N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40"/>
      <c r="N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40"/>
      <c r="N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40"/>
      <c r="N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40"/>
      <c r="N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40"/>
      <c r="N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40"/>
      <c r="N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40"/>
      <c r="N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40"/>
      <c r="N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40"/>
      <c r="N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40"/>
      <c r="N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40"/>
      <c r="N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40"/>
      <c r="N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40"/>
      <c r="N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40"/>
      <c r="N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40"/>
      <c r="N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40"/>
      <c r="N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40"/>
      <c r="N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40"/>
      <c r="N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40"/>
      <c r="N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40"/>
      <c r="N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40"/>
      <c r="N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40"/>
      <c r="N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40"/>
      <c r="N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40"/>
      <c r="N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40"/>
      <c r="N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40"/>
      <c r="N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40"/>
      <c r="N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40"/>
      <c r="N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40"/>
      <c r="N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40"/>
      <c r="N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40"/>
      <c r="N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40"/>
      <c r="N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40"/>
      <c r="N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40"/>
      <c r="N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40"/>
      <c r="N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40"/>
      <c r="N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40"/>
      <c r="N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40"/>
      <c r="N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40"/>
      <c r="N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40"/>
      <c r="N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40"/>
      <c r="N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40"/>
      <c r="N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40"/>
      <c r="N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40"/>
      <c r="N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40"/>
      <c r="N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40"/>
      <c r="N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40"/>
      <c r="N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40"/>
      <c r="N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40"/>
      <c r="N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40"/>
      <c r="N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40"/>
      <c r="N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40"/>
      <c r="N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40"/>
      <c r="N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40"/>
      <c r="N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40"/>
      <c r="N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40"/>
      <c r="N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40"/>
      <c r="N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40"/>
      <c r="N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40"/>
      <c r="N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40"/>
      <c r="N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40"/>
      <c r="N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40"/>
      <c r="N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40"/>
      <c r="N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40"/>
      <c r="N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40"/>
      <c r="N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40"/>
      <c r="N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40"/>
      <c r="N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40"/>
      <c r="N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40"/>
      <c r="N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40"/>
      <c r="N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40"/>
      <c r="N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40"/>
      <c r="N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40"/>
      <c r="N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40"/>
      <c r="N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40"/>
      <c r="N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40"/>
      <c r="N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40"/>
      <c r="N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40"/>
      <c r="N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40"/>
      <c r="N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40"/>
      <c r="N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40"/>
      <c r="N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40"/>
      <c r="N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40"/>
      <c r="N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40"/>
      <c r="N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40"/>
      <c r="N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40"/>
      <c r="N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40"/>
      <c r="N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40"/>
      <c r="N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40"/>
      <c r="N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40"/>
      <c r="N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40"/>
      <c r="N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40"/>
      <c r="N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40"/>
      <c r="N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40"/>
      <c r="N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40"/>
      <c r="N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40"/>
      <c r="N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40"/>
      <c r="N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40"/>
      <c r="N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40"/>
      <c r="N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40"/>
      <c r="N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40"/>
      <c r="N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40"/>
      <c r="N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40"/>
      <c r="N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40"/>
      <c r="N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40"/>
      <c r="N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40"/>
      <c r="N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40"/>
      <c r="N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40"/>
      <c r="N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40"/>
      <c r="N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40"/>
      <c r="N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40"/>
      <c r="N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40"/>
      <c r="N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40"/>
      <c r="N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40"/>
      <c r="N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40"/>
      <c r="N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40"/>
      <c r="N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40"/>
      <c r="N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40"/>
      <c r="N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40"/>
      <c r="N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40"/>
      <c r="N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40"/>
      <c r="N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40"/>
      <c r="N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40"/>
      <c r="N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40"/>
      <c r="N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40"/>
      <c r="N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40"/>
      <c r="N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40"/>
      <c r="N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40"/>
      <c r="N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40"/>
      <c r="N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40"/>
      <c r="N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40"/>
      <c r="N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40"/>
      <c r="N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40"/>
      <c r="N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40"/>
      <c r="N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40"/>
      <c r="N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40"/>
      <c r="N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40"/>
      <c r="N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40"/>
      <c r="N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40"/>
      <c r="N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40"/>
      <c r="N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40"/>
      <c r="N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40"/>
      <c r="N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40"/>
      <c r="N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40"/>
      <c r="N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40"/>
      <c r="N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40"/>
      <c r="N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40"/>
      <c r="N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40"/>
      <c r="N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40"/>
      <c r="N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40"/>
      <c r="N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40"/>
      <c r="N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40"/>
      <c r="N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40"/>
      <c r="N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40"/>
      <c r="N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40"/>
      <c r="N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40"/>
      <c r="N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40"/>
      <c r="N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40"/>
      <c r="N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40"/>
      <c r="N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40"/>
      <c r="N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40"/>
      <c r="N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40"/>
      <c r="N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40"/>
      <c r="N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40"/>
      <c r="N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40"/>
      <c r="N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40"/>
      <c r="N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40"/>
      <c r="N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40"/>
      <c r="N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40"/>
      <c r="N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40"/>
      <c r="N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40"/>
      <c r="N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40"/>
      <c r="N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40"/>
      <c r="N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40"/>
      <c r="N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40"/>
      <c r="N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40"/>
      <c r="N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40"/>
      <c r="N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40"/>
      <c r="N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40"/>
      <c r="N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40"/>
      <c r="N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40"/>
      <c r="N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40"/>
      <c r="N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40"/>
      <c r="N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40"/>
      <c r="N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40"/>
      <c r="N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40"/>
      <c r="N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40"/>
      <c r="N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40"/>
      <c r="N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40"/>
      <c r="N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40"/>
      <c r="N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40"/>
      <c r="N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40"/>
      <c r="N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40"/>
      <c r="N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40"/>
      <c r="N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40"/>
      <c r="N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40"/>
      <c r="N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40"/>
      <c r="N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40"/>
      <c r="N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40"/>
      <c r="N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40"/>
      <c r="N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40"/>
      <c r="N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40"/>
      <c r="N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40"/>
      <c r="N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40"/>
      <c r="N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40"/>
      <c r="N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40"/>
      <c r="N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40"/>
      <c r="N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40"/>
      <c r="N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40"/>
      <c r="N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40"/>
      <c r="N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40"/>
      <c r="N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40"/>
      <c r="N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40"/>
      <c r="N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40"/>
      <c r="N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40"/>
      <c r="N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40"/>
      <c r="N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40"/>
      <c r="N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40"/>
      <c r="N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40"/>
      <c r="N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40"/>
      <c r="N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40"/>
      <c r="N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40"/>
      <c r="N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40"/>
      <c r="N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40"/>
      <c r="N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40"/>
      <c r="N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40"/>
      <c r="N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40"/>
      <c r="N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40"/>
      <c r="N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40"/>
      <c r="N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40"/>
      <c r="N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40"/>
      <c r="N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40"/>
      <c r="N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40"/>
      <c r="N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40"/>
      <c r="N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40"/>
      <c r="N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40"/>
      <c r="N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40"/>
      <c r="N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40"/>
      <c r="N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40"/>
      <c r="N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40"/>
      <c r="N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40"/>
      <c r="N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40"/>
      <c r="N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40"/>
      <c r="N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40"/>
      <c r="N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40"/>
      <c r="N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40"/>
      <c r="N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40"/>
      <c r="N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40"/>
      <c r="N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40"/>
      <c r="N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40"/>
      <c r="N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40"/>
      <c r="N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40"/>
      <c r="N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40"/>
      <c r="N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40"/>
      <c r="N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40"/>
      <c r="N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40"/>
      <c r="N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40"/>
      <c r="N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40"/>
      <c r="N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40"/>
      <c r="N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40"/>
      <c r="N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40"/>
      <c r="N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40"/>
      <c r="N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40"/>
      <c r="N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40"/>
      <c r="N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40"/>
      <c r="N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40"/>
      <c r="N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40"/>
      <c r="N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40"/>
      <c r="N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40"/>
      <c r="N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40"/>
      <c r="N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40"/>
      <c r="N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40"/>
      <c r="N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40"/>
      <c r="N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40"/>
      <c r="N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40"/>
      <c r="N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40"/>
      <c r="N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40"/>
      <c r="N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40"/>
      <c r="N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40"/>
      <c r="N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40"/>
      <c r="N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40"/>
      <c r="N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40"/>
      <c r="N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40"/>
      <c r="N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40"/>
      <c r="N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40"/>
      <c r="N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40"/>
      <c r="N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40"/>
      <c r="N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40"/>
      <c r="N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40"/>
      <c r="N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40"/>
      <c r="N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40"/>
      <c r="N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40"/>
      <c r="N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40"/>
      <c r="N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40"/>
      <c r="N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40"/>
      <c r="N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40"/>
      <c r="N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40"/>
      <c r="N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40"/>
      <c r="N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40"/>
      <c r="N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40"/>
      <c r="N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40"/>
      <c r="N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40"/>
      <c r="N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40"/>
      <c r="N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40"/>
      <c r="N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40"/>
      <c r="N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40"/>
      <c r="N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40"/>
      <c r="N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40"/>
      <c r="N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40"/>
      <c r="N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40"/>
      <c r="N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40"/>
      <c r="N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40"/>
      <c r="N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40"/>
      <c r="N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40"/>
      <c r="N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40"/>
      <c r="N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40"/>
      <c r="N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40"/>
      <c r="N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40"/>
      <c r="N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40"/>
      <c r="N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40"/>
      <c r="N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40"/>
      <c r="N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40"/>
      <c r="N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40"/>
      <c r="N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40"/>
      <c r="N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40"/>
      <c r="N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40"/>
      <c r="N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40"/>
      <c r="N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40"/>
      <c r="N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40"/>
      <c r="N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40"/>
      <c r="N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40"/>
      <c r="N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40"/>
      <c r="N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40"/>
      <c r="N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40"/>
      <c r="N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40"/>
      <c r="N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40"/>
      <c r="N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40"/>
      <c r="N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40"/>
      <c r="N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40"/>
      <c r="N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40"/>
      <c r="N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40"/>
      <c r="N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40"/>
      <c r="N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40"/>
      <c r="N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40"/>
      <c r="N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40"/>
      <c r="N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40"/>
      <c r="N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40"/>
      <c r="N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40"/>
      <c r="N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40"/>
      <c r="N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40"/>
      <c r="N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40"/>
      <c r="N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40"/>
      <c r="N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40"/>
      <c r="N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40"/>
      <c r="N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40"/>
      <c r="N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40"/>
      <c r="N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40"/>
      <c r="N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40"/>
      <c r="N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40"/>
      <c r="N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40"/>
      <c r="N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40"/>
      <c r="N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40"/>
      <c r="N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40"/>
      <c r="N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40"/>
      <c r="N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40"/>
      <c r="N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40"/>
      <c r="N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40"/>
      <c r="N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40"/>
      <c r="N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40"/>
      <c r="N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40"/>
      <c r="N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40"/>
      <c r="N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40"/>
      <c r="N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40"/>
      <c r="N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40"/>
      <c r="N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40"/>
      <c r="N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40"/>
      <c r="N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40"/>
      <c r="N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40"/>
      <c r="N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40"/>
      <c r="N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40"/>
      <c r="N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40"/>
      <c r="N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40"/>
      <c r="N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40"/>
      <c r="N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40"/>
      <c r="N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40"/>
      <c r="N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40"/>
      <c r="N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40"/>
      <c r="N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40"/>
      <c r="N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40"/>
      <c r="N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40"/>
      <c r="N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40"/>
      <c r="N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40"/>
      <c r="N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40"/>
      <c r="N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40"/>
      <c r="N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40"/>
      <c r="N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40"/>
      <c r="N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40"/>
      <c r="N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40"/>
      <c r="N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40"/>
      <c r="N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40"/>
      <c r="N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40"/>
      <c r="N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40"/>
      <c r="N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40"/>
      <c r="N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40"/>
      <c r="N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40"/>
      <c r="N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40"/>
      <c r="N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40"/>
      <c r="N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40"/>
      <c r="N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40"/>
      <c r="N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40"/>
      <c r="N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40"/>
      <c r="N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40"/>
      <c r="N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40"/>
      <c r="N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40"/>
      <c r="N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40"/>
      <c r="N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40"/>
      <c r="N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40"/>
      <c r="N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40"/>
      <c r="N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40"/>
      <c r="N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40"/>
      <c r="N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40"/>
      <c r="N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40"/>
      <c r="N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40"/>
      <c r="N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40"/>
      <c r="N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40"/>
      <c r="N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40"/>
      <c r="N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40"/>
      <c r="N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40"/>
      <c r="N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40"/>
      <c r="N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40"/>
      <c r="N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40"/>
      <c r="N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40"/>
      <c r="N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40"/>
      <c r="N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40"/>
      <c r="N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40"/>
      <c r="N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40"/>
      <c r="N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40"/>
      <c r="N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40"/>
      <c r="N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40"/>
      <c r="N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40"/>
      <c r="N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40"/>
      <c r="N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40"/>
      <c r="N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40"/>
      <c r="N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40"/>
      <c r="N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40"/>
      <c r="N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40"/>
      <c r="N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40"/>
      <c r="N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40"/>
      <c r="N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40"/>
      <c r="N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40"/>
      <c r="N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40"/>
      <c r="N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40"/>
      <c r="N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40"/>
      <c r="N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40"/>
      <c r="N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40"/>
      <c r="N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40"/>
      <c r="N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40"/>
      <c r="N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40"/>
      <c r="N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40"/>
      <c r="N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40"/>
      <c r="N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40"/>
      <c r="N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40"/>
      <c r="N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40"/>
      <c r="N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40"/>
      <c r="N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40"/>
      <c r="N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40"/>
      <c r="N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40"/>
      <c r="N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40"/>
      <c r="N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40"/>
      <c r="N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40"/>
      <c r="N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40"/>
      <c r="N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40"/>
      <c r="N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40"/>
      <c r="N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40"/>
      <c r="N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40"/>
      <c r="N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40"/>
      <c r="N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40"/>
      <c r="N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40"/>
      <c r="N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40"/>
      <c r="N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40"/>
      <c r="N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40"/>
      <c r="N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40"/>
      <c r="N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40"/>
      <c r="N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40"/>
      <c r="N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40"/>
      <c r="N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40"/>
      <c r="N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40"/>
      <c r="N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40"/>
      <c r="N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40"/>
      <c r="N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40"/>
      <c r="N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40"/>
      <c r="N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40"/>
      <c r="N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40"/>
      <c r="N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40"/>
      <c r="N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40"/>
      <c r="N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40"/>
      <c r="N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40"/>
      <c r="N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40"/>
      <c r="N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40"/>
      <c r="N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40"/>
      <c r="N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40"/>
      <c r="N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40"/>
      <c r="N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40"/>
      <c r="N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40"/>
      <c r="N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40"/>
      <c r="N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40"/>
      <c r="N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40"/>
      <c r="N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40"/>
      <c r="N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40"/>
      <c r="N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40"/>
      <c r="N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40"/>
      <c r="N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40"/>
      <c r="N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40"/>
      <c r="N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40"/>
      <c r="N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40"/>
      <c r="N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40"/>
      <c r="N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40"/>
      <c r="N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40"/>
      <c r="N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40"/>
      <c r="N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40"/>
      <c r="N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40"/>
      <c r="N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40"/>
      <c r="N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40"/>
      <c r="N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40"/>
      <c r="N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40"/>
      <c r="N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40"/>
      <c r="N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40"/>
      <c r="N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40"/>
      <c r="N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40"/>
      <c r="N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40"/>
      <c r="N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40"/>
      <c r="N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40"/>
      <c r="N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40"/>
      <c r="N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40"/>
      <c r="N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40"/>
      <c r="N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40"/>
      <c r="N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40"/>
      <c r="N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40"/>
      <c r="N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40"/>
      <c r="N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40"/>
      <c r="N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40"/>
      <c r="N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40"/>
      <c r="N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40"/>
      <c r="N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40"/>
      <c r="N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40"/>
      <c r="N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40"/>
      <c r="N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40"/>
      <c r="N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40"/>
      <c r="N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40"/>
      <c r="N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40"/>
      <c r="N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40"/>
      <c r="N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40"/>
      <c r="N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40"/>
      <c r="N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40"/>
      <c r="N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40"/>
      <c r="N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40"/>
      <c r="N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40"/>
      <c r="N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40"/>
      <c r="N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40"/>
      <c r="N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40"/>
      <c r="N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40"/>
      <c r="N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40"/>
      <c r="N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40"/>
      <c r="N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40"/>
      <c r="N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40"/>
      <c r="N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40"/>
      <c r="N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40"/>
      <c r="N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40"/>
      <c r="N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40"/>
      <c r="N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40"/>
      <c r="N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40"/>
      <c r="N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40"/>
      <c r="N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40"/>
      <c r="N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40"/>
      <c r="N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40"/>
      <c r="N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40"/>
      <c r="N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40"/>
      <c r="N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40"/>
      <c r="N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40"/>
      <c r="N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40"/>
      <c r="N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40"/>
      <c r="N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40"/>
      <c r="N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40"/>
      <c r="N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40"/>
      <c r="N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40"/>
      <c r="N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40"/>
      <c r="N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40"/>
      <c r="N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40"/>
      <c r="N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40"/>
      <c r="N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40"/>
      <c r="N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40"/>
      <c r="N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40"/>
      <c r="N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40"/>
      <c r="N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40"/>
      <c r="N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40"/>
      <c r="N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40"/>
      <c r="N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40"/>
      <c r="N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40"/>
      <c r="N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40"/>
      <c r="N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40"/>
      <c r="N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40"/>
      <c r="N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40"/>
      <c r="N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40"/>
      <c r="N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40"/>
      <c r="N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40"/>
      <c r="N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40"/>
      <c r="N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40"/>
      <c r="N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40"/>
      <c r="N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40"/>
      <c r="N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40"/>
      <c r="N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40"/>
      <c r="N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40"/>
      <c r="N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40"/>
      <c r="N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40"/>
      <c r="N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40"/>
      <c r="N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40"/>
      <c r="N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40"/>
      <c r="N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40"/>
      <c r="N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40"/>
      <c r="N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40"/>
      <c r="N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40"/>
      <c r="N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40"/>
      <c r="N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40"/>
      <c r="N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40"/>
      <c r="N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40"/>
      <c r="N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40"/>
      <c r="N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40"/>
      <c r="N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40"/>
      <c r="N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40"/>
      <c r="N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40"/>
      <c r="N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40"/>
      <c r="N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40"/>
      <c r="N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40"/>
      <c r="N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40"/>
      <c r="N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40"/>
      <c r="N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40"/>
      <c r="N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40"/>
      <c r="N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40"/>
      <c r="N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40"/>
      <c r="N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40"/>
      <c r="N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40"/>
      <c r="N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40"/>
      <c r="N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40"/>
      <c r="N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40"/>
      <c r="N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40"/>
      <c r="N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40"/>
      <c r="N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40"/>
      <c r="N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40"/>
      <c r="N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40"/>
      <c r="N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40"/>
      <c r="N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40"/>
      <c r="N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40"/>
      <c r="N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40"/>
      <c r="N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40"/>
      <c r="N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40"/>
      <c r="N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40"/>
      <c r="N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40"/>
      <c r="N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40"/>
      <c r="N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40"/>
      <c r="N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40"/>
      <c r="N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40"/>
      <c r="N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40"/>
      <c r="N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40"/>
      <c r="N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40"/>
      <c r="N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40"/>
      <c r="N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40"/>
      <c r="N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40"/>
      <c r="N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40"/>
      <c r="N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40"/>
      <c r="N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40"/>
      <c r="N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40"/>
      <c r="N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40"/>
      <c r="N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40"/>
      <c r="N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40"/>
      <c r="N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40"/>
      <c r="N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40"/>
      <c r="N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40"/>
      <c r="N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40"/>
      <c r="N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40"/>
      <c r="N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40"/>
      <c r="N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40"/>
      <c r="N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40"/>
      <c r="N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40"/>
      <c r="N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40"/>
      <c r="N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40"/>
      <c r="N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40"/>
      <c r="N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40"/>
      <c r="N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40"/>
      <c r="N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40"/>
      <c r="N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40"/>
      <c r="N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40"/>
      <c r="N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40"/>
      <c r="N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40"/>
      <c r="N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40"/>
      <c r="N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40"/>
      <c r="N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40"/>
      <c r="N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40"/>
      <c r="N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40"/>
      <c r="N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40"/>
      <c r="N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40"/>
      <c r="N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40"/>
      <c r="N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40"/>
      <c r="N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40"/>
      <c r="N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40"/>
      <c r="N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40"/>
      <c r="N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40"/>
      <c r="N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40"/>
      <c r="N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40"/>
      <c r="N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40"/>
      <c r="N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40"/>
      <c r="N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40"/>
      <c r="N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40"/>
      <c r="N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40"/>
      <c r="N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40"/>
      <c r="N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40"/>
      <c r="N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40"/>
      <c r="N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40"/>
      <c r="N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40"/>
      <c r="N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40"/>
      <c r="N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40"/>
      <c r="N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40"/>
      <c r="N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40"/>
      <c r="N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40"/>
      <c r="N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40"/>
      <c r="N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40"/>
      <c r="N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40"/>
      <c r="N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40"/>
      <c r="N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40"/>
      <c r="N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40"/>
      <c r="N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40"/>
      <c r="N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40"/>
      <c r="N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40"/>
      <c r="N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40"/>
      <c r="N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40"/>
      <c r="N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40"/>
      <c r="N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40"/>
      <c r="N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40"/>
      <c r="N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40"/>
      <c r="N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40"/>
      <c r="N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40"/>
      <c r="N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40"/>
      <c r="N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40"/>
      <c r="N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40"/>
      <c r="N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40"/>
      <c r="N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40"/>
      <c r="N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40"/>
      <c r="N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40"/>
      <c r="N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40"/>
      <c r="N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40"/>
      <c r="N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40"/>
      <c r="N1007" s="31"/>
      <c r="W1007" s="12"/>
      <c r="Z1007" s="9"/>
      <c r="AA1007" s="9"/>
      <c r="AB1007" s="9"/>
      <c r="AC1007" s="9"/>
      <c r="AD1007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6:A100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07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6:C1007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6:F1007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6:G1007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6:D1007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6:E1007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6:H1007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6:O1007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6:P1007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6:Q1007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6:S1007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1007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7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7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07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4 N6:N1007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7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7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7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7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7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7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7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7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7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6:K1007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6:J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6:M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0" width="28.12"/>
    <col collapsed="false" customWidth="true" hidden="false" outlineLevel="0" max="2" min="2" style="51" width="80.29"/>
    <col collapsed="false" customWidth="true" hidden="false" outlineLevel="0" max="3" min="3" style="50" width="39.93"/>
  </cols>
  <sheetData>
    <row r="1" customFormat="false" ht="15" hidden="false" customHeight="false" outlineLevel="0" collapsed="false">
      <c r="A1" s="52" t="s">
        <v>82</v>
      </c>
      <c r="B1" s="52" t="s">
        <v>83</v>
      </c>
      <c r="C1" s="52" t="s">
        <v>52</v>
      </c>
    </row>
    <row r="2" customFormat="false" ht="49.5" hidden="false" customHeight="false" outlineLevel="0" collapsed="false">
      <c r="A2" s="53" t="s">
        <v>31</v>
      </c>
      <c r="B2" s="54" t="s">
        <v>84</v>
      </c>
      <c r="C2" s="53"/>
    </row>
    <row r="3" customFormat="false" ht="115.5" hidden="false" customHeight="false" outlineLevel="0" collapsed="false">
      <c r="A3" s="55" t="s">
        <v>53</v>
      </c>
      <c r="B3" s="54" t="s">
        <v>85</v>
      </c>
      <c r="C3" s="55"/>
    </row>
    <row r="4" customFormat="false" ht="49.5" hidden="false" customHeight="false" outlineLevel="0" collapsed="false">
      <c r="A4" s="53" t="s">
        <v>54</v>
      </c>
      <c r="B4" s="54" t="s">
        <v>86</v>
      </c>
      <c r="C4" s="53"/>
    </row>
    <row r="5" customFormat="false" ht="66" hidden="false" customHeight="false" outlineLevel="0" collapsed="false">
      <c r="A5" s="55" t="s">
        <v>55</v>
      </c>
      <c r="B5" s="54" t="s">
        <v>87</v>
      </c>
      <c r="C5" s="55"/>
    </row>
    <row r="6" customFormat="false" ht="66" hidden="false" customHeight="false" outlineLevel="0" collapsed="false">
      <c r="A6" s="53" t="s">
        <v>56</v>
      </c>
      <c r="B6" s="54" t="s">
        <v>88</v>
      </c>
      <c r="C6" s="53"/>
    </row>
    <row r="7" customFormat="false" ht="66" hidden="false" customHeight="false" outlineLevel="0" collapsed="false">
      <c r="A7" s="55" t="s">
        <v>57</v>
      </c>
      <c r="B7" s="54" t="s">
        <v>89</v>
      </c>
      <c r="C7" s="55"/>
    </row>
    <row r="8" customFormat="false" ht="49.5" hidden="false" customHeight="false" outlineLevel="0" collapsed="false">
      <c r="A8" s="53" t="s">
        <v>58</v>
      </c>
      <c r="B8" s="54" t="s">
        <v>90</v>
      </c>
      <c r="C8" s="53"/>
    </row>
    <row r="9" customFormat="false" ht="66" hidden="false" customHeight="true" outlineLevel="0" collapsed="false">
      <c r="A9" s="55" t="s">
        <v>59</v>
      </c>
      <c r="B9" s="54" t="s">
        <v>91</v>
      </c>
      <c r="C9" s="56" t="s">
        <v>92</v>
      </c>
    </row>
    <row r="10" customFormat="false" ht="66" hidden="false" customHeight="false" outlineLevel="0" collapsed="false">
      <c r="A10" s="53" t="s">
        <v>93</v>
      </c>
      <c r="B10" s="54" t="s">
        <v>94</v>
      </c>
      <c r="C10" s="56"/>
    </row>
    <row r="11" customFormat="false" ht="16.5" hidden="false" customHeight="false" outlineLevel="0" collapsed="false">
      <c r="A11" s="55" t="s">
        <v>62</v>
      </c>
      <c r="B11" s="57" t="s">
        <v>95</v>
      </c>
      <c r="C11" s="56"/>
    </row>
    <row r="12" customFormat="false" ht="49.5" hidden="false" customHeight="false" outlineLevel="0" collapsed="false">
      <c r="A12" s="53" t="s">
        <v>63</v>
      </c>
      <c r="B12" s="54" t="s">
        <v>96</v>
      </c>
      <c r="C12" s="56"/>
    </row>
    <row r="13" customFormat="false" ht="49.5" hidden="false" customHeight="false" outlineLevel="0" collapsed="false">
      <c r="A13" s="55" t="s">
        <v>36</v>
      </c>
      <c r="B13" s="54" t="s">
        <v>97</v>
      </c>
      <c r="C13" s="55"/>
    </row>
    <row r="14" customFormat="false" ht="33" hidden="false" customHeight="false" outlineLevel="0" collapsed="false">
      <c r="A14" s="53" t="s">
        <v>37</v>
      </c>
      <c r="B14" s="54" t="s">
        <v>98</v>
      </c>
      <c r="C14" s="53"/>
    </row>
    <row r="15" customFormat="false" ht="66" hidden="false" customHeight="false" outlineLevel="0" collapsed="false">
      <c r="A15" s="55" t="s">
        <v>38</v>
      </c>
      <c r="B15" s="57" t="s">
        <v>99</v>
      </c>
      <c r="C15" s="55"/>
    </row>
    <row r="16" customFormat="false" ht="66" hidden="false" customHeight="false" outlineLevel="0" collapsed="false">
      <c r="A16" s="53" t="s">
        <v>39</v>
      </c>
      <c r="B16" s="57" t="s">
        <v>100</v>
      </c>
      <c r="C16" s="53"/>
    </row>
    <row r="17" customFormat="false" ht="82.5" hidden="false" customHeight="false" outlineLevel="0" collapsed="false">
      <c r="A17" s="55" t="s">
        <v>40</v>
      </c>
      <c r="B17" s="57" t="s">
        <v>101</v>
      </c>
      <c r="C17" s="55"/>
    </row>
    <row r="18" customFormat="false" ht="66" hidden="false" customHeight="false" outlineLevel="0" collapsed="false">
      <c r="A18" s="53" t="s">
        <v>41</v>
      </c>
      <c r="B18" s="57" t="s">
        <v>102</v>
      </c>
      <c r="C18" s="53"/>
    </row>
    <row r="19" customFormat="false" ht="49.5" hidden="false" customHeight="false" outlineLevel="0" collapsed="false">
      <c r="A19" s="55" t="s">
        <v>42</v>
      </c>
      <c r="B19" s="57" t="s">
        <v>103</v>
      </c>
      <c r="C19" s="55"/>
    </row>
    <row r="20" customFormat="false" ht="49.5" hidden="false" customHeight="false" outlineLevel="0" collapsed="false">
      <c r="A20" s="53" t="s">
        <v>43</v>
      </c>
      <c r="B20" s="57" t="s">
        <v>104</v>
      </c>
      <c r="C20" s="53"/>
    </row>
    <row r="21" customFormat="false" ht="49.5" hidden="false" customHeight="false" outlineLevel="0" collapsed="false">
      <c r="A21" s="55" t="s">
        <v>105</v>
      </c>
      <c r="B21" s="57" t="s">
        <v>106</v>
      </c>
      <c r="C21" s="55"/>
    </row>
    <row r="22" customFormat="false" ht="82.5" hidden="false" customHeight="false" outlineLevel="0" collapsed="false">
      <c r="A22" s="53" t="s">
        <v>45</v>
      </c>
      <c r="B22" s="57" t="s">
        <v>107</v>
      </c>
      <c r="C22" s="53"/>
    </row>
    <row r="23" customFormat="false" ht="82.5" hidden="false" customHeight="false" outlineLevel="0" collapsed="false">
      <c r="A23" s="55" t="s">
        <v>46</v>
      </c>
      <c r="B23" s="57" t="s">
        <v>108</v>
      </c>
      <c r="C23" s="55"/>
    </row>
    <row r="24" customFormat="false" ht="82.5" hidden="false" customHeight="false" outlineLevel="0" collapsed="false">
      <c r="A24" s="53" t="s">
        <v>47</v>
      </c>
      <c r="B24" s="57" t="s">
        <v>109</v>
      </c>
      <c r="C24" s="53"/>
    </row>
    <row r="25" customFormat="false" ht="82.5" hidden="false" customHeight="false" outlineLevel="0" collapsed="false">
      <c r="A25" s="55" t="s">
        <v>48</v>
      </c>
      <c r="B25" s="57" t="s">
        <v>110</v>
      </c>
      <c r="C25" s="55"/>
    </row>
    <row r="26" customFormat="false" ht="82.5" hidden="false" customHeight="false" outlineLevel="0" collapsed="false">
      <c r="A26" s="53" t="s">
        <v>49</v>
      </c>
      <c r="B26" s="57" t="s">
        <v>111</v>
      </c>
      <c r="C26" s="53"/>
    </row>
    <row r="27" customFormat="false" ht="82.5" hidden="false" customHeight="false" outlineLevel="0" collapsed="false">
      <c r="A27" s="55" t="s">
        <v>50</v>
      </c>
      <c r="B27" s="57" t="s">
        <v>112</v>
      </c>
      <c r="C27" s="55"/>
    </row>
    <row r="28" customFormat="false" ht="82.5" hidden="false" customHeight="false" outlineLevel="0" collapsed="false">
      <c r="A28" s="53" t="s">
        <v>51</v>
      </c>
      <c r="B28" s="57" t="s">
        <v>113</v>
      </c>
      <c r="C28" s="53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7-01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CD5800FCF4876A59D8805DC0FA7E2</vt:lpwstr>
  </property>
  <property fmtid="{D5CDD505-2E9C-101B-9397-08002B2CF9AE}" pid="3" name="KSOProductBuildVer">
    <vt:lpwstr>2052-11.1.0.10578</vt:lpwstr>
  </property>
</Properties>
</file>