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乐驾无忧驾驶培训有限公司</t>
  </si>
  <si>
    <t xml:space="preserve">法人及非法人组织</t>
  </si>
  <si>
    <t xml:space="preserve">91440101MA59GR9W4Q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15001</t>
    </r>
  </si>
  <si>
    <t xml:space="preserve">机动车驾驶员培训行业</t>
  </si>
  <si>
    <t xml:space="preserve">机动车驾驶员培训机构未在申报备案的教练场地开展培训业务案</t>
  </si>
  <si>
    <t xml:space="preserve">《广东省道路运输条例》第六十七条第一款第（二）项</t>
  </si>
  <si>
    <t xml:space="preserve">罚款</t>
  </si>
  <si>
    <t xml:space="preserve">机动车驾驶员培训机构未在申报备案的教练场地开展培训业务</t>
  </si>
  <si>
    <t xml:space="preserve">花都区交通运输局</t>
  </si>
  <si>
    <t xml:space="preserve">11440114007514565L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5</xdr:row>
      <xdr:rowOff>0</xdr:rowOff>
    </xdr:from>
    <xdr:to>
      <xdr:col>21</xdr:col>
      <xdr:colOff>762840</xdr:colOff>
      <xdr:row>6</xdr:row>
      <xdr:rowOff>83520</xdr:rowOff>
    </xdr:to>
    <xdr:sp>
      <xdr:nvSpPr>
        <xdr:cNvPr id="0" name="TextBox 1"/>
        <xdr:cNvSpPr/>
      </xdr:nvSpPr>
      <xdr:spPr>
        <a:xfrm>
          <a:off x="38234880" y="179064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H1" activePane="topRight" state="frozen"/>
      <selection pane="topLeft" activeCell="A2" activeCellId="0" sqref="A2"/>
      <selection pane="topRight" activeCell="I5" activeCellId="0" sqref="I5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57" hidden="false" customHeight="false" outlineLevel="0" collapsed="false">
      <c r="A5" s="30" t="s">
        <v>64</v>
      </c>
      <c r="B5" s="30" t="s">
        <v>65</v>
      </c>
      <c r="C5" s="1" t="s">
        <v>66</v>
      </c>
      <c r="K5" s="2"/>
      <c r="L5" s="3"/>
      <c r="M5" s="4"/>
      <c r="N5" s="31" t="s">
        <v>67</v>
      </c>
      <c r="O5" s="32" t="s">
        <v>68</v>
      </c>
      <c r="P5" s="33" t="s">
        <v>69</v>
      </c>
      <c r="Q5" s="33" t="s">
        <v>70</v>
      </c>
      <c r="R5" s="34" t="s">
        <v>71</v>
      </c>
      <c r="S5" s="33" t="s">
        <v>72</v>
      </c>
      <c r="T5" s="6" t="n">
        <v>0.1</v>
      </c>
      <c r="U5" s="35"/>
      <c r="V5" s="36"/>
      <c r="W5" s="37" t="n">
        <v>44392</v>
      </c>
      <c r="X5" s="38" t="n">
        <v>73050</v>
      </c>
      <c r="Y5" s="37" t="n">
        <v>44757</v>
      </c>
      <c r="Z5" s="34" t="s">
        <v>73</v>
      </c>
      <c r="AA5" s="39" t="s">
        <v>74</v>
      </c>
      <c r="AB5" s="34" t="s">
        <v>73</v>
      </c>
      <c r="AC5" s="39" t="s">
        <v>74</v>
      </c>
      <c r="AD5" s="36"/>
    </row>
    <row r="6" customFormat="false" ht="14.25" hidden="false" customHeight="false" outlineLevel="0" collapsed="false">
      <c r="B6" s="30"/>
      <c r="L6" s="40"/>
      <c r="P6" s="36"/>
      <c r="Q6" s="36"/>
      <c r="R6" s="34"/>
      <c r="S6" s="36"/>
      <c r="W6" s="12"/>
      <c r="X6" s="38"/>
      <c r="Y6" s="12"/>
      <c r="Z6" s="34"/>
      <c r="AA6" s="39"/>
      <c r="AB6" s="34"/>
      <c r="AC6" s="39"/>
      <c r="AD6" s="9"/>
    </row>
    <row r="7" customFormat="false" ht="14.25" hidden="false" customHeight="false" outlineLevel="0" collapsed="false">
      <c r="B7" s="30"/>
      <c r="P7" s="36"/>
      <c r="Q7" s="36"/>
      <c r="R7" s="34"/>
      <c r="S7" s="36"/>
      <c r="W7" s="12"/>
      <c r="X7" s="38"/>
      <c r="Y7" s="37"/>
      <c r="Z7" s="34"/>
      <c r="AA7" s="39"/>
      <c r="AB7" s="34"/>
      <c r="AC7" s="39"/>
      <c r="AD7" s="9"/>
    </row>
    <row r="8" customFormat="false" ht="14.25" hidden="false" customHeight="false" outlineLevel="0" collapsed="false">
      <c r="B8" s="30"/>
      <c r="P8" s="36"/>
      <c r="Q8" s="36"/>
      <c r="R8" s="34"/>
      <c r="S8" s="36"/>
      <c r="W8" s="12"/>
      <c r="X8" s="38"/>
      <c r="Y8" s="37"/>
      <c r="Z8" s="34"/>
      <c r="AA8" s="39"/>
      <c r="AB8" s="34"/>
      <c r="AC8" s="39"/>
      <c r="AD8" s="9"/>
    </row>
    <row r="9" customFormat="false" ht="14.25" hidden="false" customHeight="false" outlineLevel="0" collapsed="false">
      <c r="B9" s="30"/>
      <c r="W9" s="12"/>
      <c r="Z9" s="9"/>
      <c r="AA9" s="9"/>
      <c r="AB9" s="9"/>
      <c r="AC9" s="9"/>
      <c r="AD9" s="9"/>
    </row>
    <row r="10" customFormat="false" ht="14.25" hidden="false" customHeight="false" outlineLevel="0" collapsed="false">
      <c r="B10" s="30"/>
      <c r="W10" s="12"/>
      <c r="Z10" s="9"/>
      <c r="AA10" s="9"/>
      <c r="AB10" s="9"/>
      <c r="AC10" s="9"/>
      <c r="AD10" s="9"/>
    </row>
    <row r="11" customFormat="false" ht="14.25" hidden="false" customHeight="false" outlineLevel="0" collapsed="false">
      <c r="B11" s="30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B12" s="30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B13" s="30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B14" s="30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B15" s="30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B16" s="30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B17" s="30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B18" s="30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B19" s="30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B20" s="30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B21" s="30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B22" s="30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B23" s="30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B24" s="30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B25" s="30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B26" s="30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B27" s="30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B28" s="30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B29" s="30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B30" s="30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B31" s="30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B32" s="30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B33" s="30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B34" s="30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B35" s="30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B36" s="30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B37" s="30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B38" s="30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B39" s="30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B40" s="30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B41" s="30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B42" s="30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B43" s="30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B44" s="30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B45" s="30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B46" s="30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B47" s="30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B48" s="30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B49" s="30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B50" s="30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B51" s="30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B52" s="30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B53" s="30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B54" s="30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B55" s="30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B56" s="30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B57" s="30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B58" s="30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B59" s="30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B60" s="30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B61" s="30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B62" s="30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B63" s="30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B64" s="30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B65" s="30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B66" s="30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B67" s="30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B68" s="30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B69" s="30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B70" s="30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B71" s="30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B72" s="30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B73" s="30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B74" s="30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B75" s="30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B76" s="30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B77" s="30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B78" s="30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B79" s="30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B80" s="30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B81" s="30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B82" s="30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B83" s="30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B84" s="30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B85" s="30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B86" s="30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B87" s="30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B88" s="30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B89" s="30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B90" s="30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B91" s="30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B92" s="30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B93" s="30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B94" s="30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B95" s="30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B96" s="30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B97" s="30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B98" s="30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B99" s="30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B100" s="30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B101" s="30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B102" s="30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B103" s="30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B104" s="30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B105" s="30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B106" s="30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B107" s="30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B108" s="30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B109" s="30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B110" s="30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B111" s="30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B112" s="30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B113" s="30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B114" s="30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B115" s="30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B116" s="30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B117" s="30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B118" s="30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B119" s="30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B120" s="30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B121" s="30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B122" s="30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B123" s="30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B124" s="30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B125" s="30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B126" s="30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B127" s="30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B128" s="30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B129" s="30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B130" s="30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B131" s="30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B132" s="30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B133" s="30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B134" s="30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B135" s="30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B136" s="30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B137" s="30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B138" s="30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B139" s="30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B140" s="30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B141" s="30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B142" s="30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B143" s="30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B144" s="30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B145" s="30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B146" s="30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B147" s="30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B148" s="30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B149" s="30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B150" s="30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B151" s="30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B152" s="30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B153" s="30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B154" s="30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B155" s="30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B156" s="30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B157" s="30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B158" s="30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B159" s="30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B160" s="30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B161" s="30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B162" s="30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B163" s="30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B164" s="30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B165" s="30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B166" s="30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B167" s="30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B168" s="30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B169" s="30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B170" s="30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B171" s="30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B172" s="30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B173" s="30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B174" s="30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B175" s="30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B176" s="30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B177" s="30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B178" s="30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B179" s="30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B180" s="30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B181" s="30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B182" s="30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B183" s="30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B184" s="30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B185" s="30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B186" s="30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B187" s="30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B188" s="30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B189" s="30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B190" s="30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B191" s="30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B192" s="30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B193" s="30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B194" s="30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B195" s="30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B196" s="30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B197" s="30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B198" s="30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B199" s="30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B200" s="30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B201" s="30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B202" s="30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B203" s="30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B204" s="30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B205" s="30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B206" s="30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B207" s="30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B208" s="30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B209" s="30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B210" s="30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B211" s="30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B212" s="30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B213" s="30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B214" s="30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B215" s="30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B216" s="30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B217" s="30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B218" s="30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B219" s="30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B220" s="30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B221" s="30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B222" s="30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B223" s="30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B224" s="30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B225" s="30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B226" s="30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B227" s="30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B228" s="30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B229" s="30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B230" s="30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B231" s="30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B232" s="30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B233" s="30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B234" s="30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B235" s="30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B236" s="30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B237" s="30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B238" s="30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B239" s="30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B240" s="30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B241" s="30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B242" s="30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B243" s="30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B244" s="30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B245" s="30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B246" s="30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B247" s="30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B248" s="30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B249" s="30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B250" s="30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B251" s="30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B252" s="30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B253" s="30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B254" s="30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B255" s="30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B256" s="30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B257" s="30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B258" s="30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B259" s="30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B260" s="30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B261" s="30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B262" s="30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B263" s="30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B264" s="30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B265" s="30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B266" s="30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B267" s="30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B268" s="30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B269" s="30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B270" s="30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B271" s="30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B272" s="30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B273" s="30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B274" s="30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B275" s="30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B276" s="30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B277" s="30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B278" s="30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B279" s="30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B280" s="30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B281" s="30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B282" s="30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B283" s="30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B284" s="30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B285" s="30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B286" s="30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B287" s="30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B288" s="30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B289" s="30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B290" s="30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B291" s="30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B292" s="30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B293" s="30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B294" s="30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B295" s="30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B296" s="30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B297" s="30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B298" s="30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B299" s="30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B300" s="30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B301" s="30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B302" s="30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B303" s="30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B304" s="30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B305" s="30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B306" s="30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B307" s="30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B308" s="30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B309" s="30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B310" s="30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B311" s="30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B312" s="30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B313" s="30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B314" s="30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B315" s="30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B316" s="30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B317" s="30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B318" s="30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B319" s="30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B320" s="30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B321" s="30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B322" s="30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B323" s="30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B324" s="30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B325" s="30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B326" s="30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B327" s="30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B328" s="30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B329" s="30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B330" s="30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B331" s="30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B332" s="30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B333" s="30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B334" s="30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B335" s="30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B336" s="30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B337" s="30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B338" s="30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B339" s="30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B340" s="30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B341" s="30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B342" s="30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B343" s="30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B344" s="30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B345" s="30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B346" s="30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B347" s="30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B348" s="30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B349" s="30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B350" s="30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B351" s="30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B352" s="30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B353" s="30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B354" s="30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B355" s="30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B356" s="30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B357" s="30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B358" s="30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B359" s="30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B360" s="30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B361" s="30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B362" s="30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B363" s="30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B364" s="30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B365" s="30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B366" s="30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B367" s="30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B368" s="30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B369" s="30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B370" s="30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B371" s="30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B372" s="30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B373" s="30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B374" s="30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B375" s="30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B376" s="30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B377" s="30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B378" s="30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B379" s="30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B380" s="30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B381" s="30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B382" s="30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B383" s="30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B384" s="30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B385" s="30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B386" s="30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B387" s="30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B388" s="30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B389" s="30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B390" s="30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B391" s="30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B392" s="30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B393" s="30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B394" s="30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B395" s="30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B396" s="30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B397" s="30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B398" s="30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B399" s="30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B400" s="30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B401" s="30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B402" s="30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B403" s="30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B404" s="30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B405" s="30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B406" s="30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B407" s="30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B408" s="30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B409" s="30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B410" s="30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B411" s="30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B412" s="30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B413" s="30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B414" s="30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B415" s="30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B416" s="30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B417" s="30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B418" s="30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B419" s="30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B420" s="30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B421" s="30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B422" s="30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B423" s="30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B424" s="30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B425" s="30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B426" s="30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B427" s="30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B428" s="30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B429" s="30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B430" s="30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B431" s="30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B432" s="30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B433" s="30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B434" s="30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B435" s="30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B436" s="30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B437" s="30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B438" s="30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B439" s="30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B440" s="30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B441" s="30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B442" s="30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B443" s="30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B444" s="30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B445" s="30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B446" s="30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B447" s="30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B448" s="30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B449" s="30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B450" s="30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B451" s="30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B452" s="30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B453" s="30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B454" s="30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B455" s="30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B456" s="30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B457" s="30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B458" s="30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B459" s="30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B460" s="30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B461" s="30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B462" s="30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B463" s="30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B464" s="30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B465" s="30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B466" s="30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B467" s="30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B468" s="30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B469" s="30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B470" s="30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B471" s="30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B472" s="30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B473" s="30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B474" s="30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B475" s="30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B476" s="30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B477" s="30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B478" s="30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B479" s="30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B480" s="30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B481" s="30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B482" s="30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B483" s="30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B484" s="30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B485" s="30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B486" s="30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B487" s="30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B488" s="30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B489" s="30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B490" s="30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B491" s="30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B492" s="30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B493" s="30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B494" s="30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B495" s="30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B496" s="30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B497" s="30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B498" s="30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B499" s="30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B500" s="30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B501" s="30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B502" s="30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B503" s="30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B504" s="30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B505" s="30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B506" s="30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B507" s="30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B508" s="30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B509" s="30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B510" s="30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B511" s="30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B512" s="30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B513" s="30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B514" s="30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B515" s="30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B516" s="30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B517" s="30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B518" s="30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B519" s="30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B520" s="30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B521" s="30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B522" s="30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B523" s="30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B524" s="30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B525" s="30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B526" s="30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B527" s="30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B528" s="30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B529" s="30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B530" s="30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B531" s="30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B532" s="30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B533" s="30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B534" s="30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B535" s="30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B536" s="30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B537" s="30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B538" s="30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B539" s="30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B540" s="30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B541" s="30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B542" s="30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B543" s="30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B544" s="30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B545" s="30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B546" s="30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B547" s="30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B548" s="30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B549" s="30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B550" s="30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B551" s="30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B552" s="30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B553" s="30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B554" s="30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B555" s="30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B556" s="30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B557" s="30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B558" s="30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B559" s="30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B560" s="30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B561" s="30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B562" s="30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B563" s="30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B564" s="30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B565" s="30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B566" s="30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B567" s="30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B568" s="30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B569" s="30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B570" s="30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B571" s="30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B572" s="30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B573" s="30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B574" s="30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B575" s="30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B576" s="30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B577" s="30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B578" s="30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B579" s="30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B580" s="30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B581" s="30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B582" s="30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B583" s="30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B584" s="30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B585" s="30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B586" s="30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B587" s="30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B588" s="30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B589" s="30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B590" s="30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B591" s="30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B592" s="30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B593" s="30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B594" s="30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B595" s="30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B596" s="30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B597" s="30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B598" s="30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B599" s="30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B600" s="30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B601" s="30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B602" s="30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B603" s="30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B604" s="30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B605" s="30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B606" s="30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B607" s="30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B608" s="30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B609" s="30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B610" s="30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B611" s="30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B612" s="30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B613" s="30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B614" s="30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B615" s="30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B616" s="30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B617" s="30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B618" s="30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B619" s="30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B620" s="30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B621" s="30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B622" s="30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B623" s="30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B624" s="30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B625" s="30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B626" s="30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B627" s="30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B628" s="30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B629" s="30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B630" s="30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B631" s="30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B632" s="30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B633" s="30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B634" s="30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B635" s="30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B636" s="30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B637" s="30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B638" s="30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B639" s="30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B640" s="30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B641" s="30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B642" s="30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B643" s="30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B644" s="30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B645" s="30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B646" s="30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B647" s="30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B648" s="30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B649" s="30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B650" s="30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B651" s="30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B652" s="30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B653" s="30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B654" s="30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B655" s="30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B656" s="30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B657" s="30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B658" s="30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B659" s="30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B660" s="30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B661" s="30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B662" s="30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B663" s="30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B664" s="30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B665" s="30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B666" s="30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B667" s="30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B668" s="30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B669" s="30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B670" s="30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B671" s="30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B672" s="30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B673" s="30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B674" s="30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B675" s="30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B676" s="30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B677" s="30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B678" s="30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B679" s="30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B680" s="30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B681" s="30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B682" s="30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B683" s="30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B684" s="30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B685" s="30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B686" s="30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B687" s="30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B688" s="30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B689" s="30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B690" s="30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B691" s="30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B692" s="30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B693" s="30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B694" s="30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B695" s="30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B696" s="30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B697" s="30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B698" s="30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B699" s="30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B700" s="30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B701" s="30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B702" s="30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B703" s="30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B704" s="30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B705" s="30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B706" s="30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B707" s="30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B708" s="30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B709" s="30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B710" s="30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B711" s="30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B712" s="30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B713" s="30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B714" s="30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B715" s="30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B716" s="30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B717" s="30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B718" s="30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B719" s="30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B720" s="30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B721" s="30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B722" s="30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B723" s="30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B724" s="30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B725" s="30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B726" s="30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B727" s="30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B728" s="30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B729" s="30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B730" s="30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B731" s="30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B732" s="30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B733" s="30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B734" s="30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B735" s="30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B736" s="30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B737" s="30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B738" s="30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B739" s="30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B740" s="30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B741" s="30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B742" s="30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B743" s="30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B744" s="30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B745" s="30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B746" s="30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B747" s="30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B748" s="30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B749" s="30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B750" s="30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B751" s="30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B752" s="30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B753" s="30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B754" s="30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B755" s="30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B756" s="30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B757" s="30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B758" s="30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B759" s="30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B760" s="30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B761" s="30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B762" s="30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B763" s="30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B764" s="30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B765" s="30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B766" s="30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B767" s="30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B768" s="30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B769" s="30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B770" s="30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B771" s="30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B772" s="30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B773" s="30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B774" s="30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B775" s="30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B776" s="30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B777" s="30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B778" s="30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B779" s="30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B780" s="30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B781" s="30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B782" s="30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B783" s="30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B784" s="30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B785" s="30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B786" s="30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B787" s="30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B788" s="30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B789" s="30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B790" s="30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B791" s="30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B792" s="30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B793" s="30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B794" s="30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B795" s="30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B796" s="30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B797" s="30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B798" s="30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B799" s="30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B800" s="30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B801" s="30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B802" s="30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B803" s="30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B804" s="30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B805" s="30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B806" s="30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B807" s="30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B808" s="30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B809" s="30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B810" s="30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B811" s="30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B812" s="30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B813" s="30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B814" s="30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B815" s="30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B816" s="30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B817" s="30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B818" s="30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B819" s="30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B820" s="30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B821" s="30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B822" s="30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B823" s="30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B824" s="30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B825" s="30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B826" s="30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B827" s="30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B828" s="30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B829" s="30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B830" s="30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B831" s="30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B832" s="30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B833" s="30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B834" s="30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B835" s="30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B836" s="30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B837" s="30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B838" s="30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B839" s="30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B840" s="30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B841" s="30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B842" s="30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B843" s="30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B844" s="30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B845" s="30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B846" s="30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B847" s="30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B848" s="30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B849" s="30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B850" s="30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B851" s="30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B852" s="30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B853" s="30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B854" s="30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B855" s="30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B856" s="30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B857" s="30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B858" s="30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B859" s="30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B860" s="30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B861" s="30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B862" s="30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B863" s="30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B864" s="30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B865" s="30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B866" s="30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B867" s="30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B868" s="30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B869" s="30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B870" s="30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B871" s="30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B872" s="30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B873" s="30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B874" s="30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B875" s="30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B876" s="30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B877" s="30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B878" s="30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B879" s="30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B880" s="30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B881" s="30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B882" s="30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B883" s="30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B884" s="30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B885" s="30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B886" s="30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B887" s="30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B888" s="30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B889" s="30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B890" s="30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B891" s="30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B892" s="30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B893" s="30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B894" s="30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B895" s="30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B896" s="30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B897" s="30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B898" s="30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B899" s="30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B900" s="30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B901" s="30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B902" s="30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B903" s="30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B904" s="30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B905" s="30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B906" s="30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B907" s="30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B908" s="30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B909" s="30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B910" s="30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B911" s="30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B912" s="30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B913" s="30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B914" s="30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B915" s="30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B916" s="30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B917" s="30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B918" s="30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B919" s="30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B920" s="30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B921" s="30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B922" s="30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B923" s="30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B924" s="30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B925" s="30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B926" s="30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B927" s="30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B928" s="30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B929" s="30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B930" s="30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B931" s="30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B932" s="30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B933" s="30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B934" s="30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B935" s="30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B936" s="30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B937" s="30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B938" s="30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B939" s="30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B940" s="30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B941" s="30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B942" s="30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B943" s="30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B944" s="30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B945" s="30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B946" s="30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B947" s="30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B948" s="30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B949" s="30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B950" s="30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B951" s="30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B952" s="30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B953" s="30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B954" s="30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B955" s="30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B956" s="30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B957" s="30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B958" s="30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B959" s="30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B960" s="30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B961" s="30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B962" s="30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B963" s="30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B964" s="30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B965" s="30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B966" s="30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B967" s="30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B968" s="30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B969" s="30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B970" s="30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B971" s="30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B972" s="30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B973" s="30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B974" s="30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B975" s="30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B976" s="30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B977" s="30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B978" s="30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B979" s="30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B980" s="30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B981" s="30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B982" s="30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B983" s="30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B984" s="30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B985" s="30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B986" s="30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B987" s="30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B988" s="30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B989" s="30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B990" s="30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B991" s="30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B992" s="30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B993" s="30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B994" s="30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B995" s="30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B996" s="30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B997" s="30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B998" s="30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B999" s="30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B1000" s="30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B1001" s="30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B1002" s="30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B1003" s="30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B1004" s="30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B1005" s="30"/>
      <c r="W1005" s="12"/>
      <c r="Z1005" s="9"/>
      <c r="AA1005" s="9"/>
      <c r="AB1005" s="9"/>
      <c r="AC1005" s="9"/>
      <c r="AD1005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4 A6:A1005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6:I1005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 C6:C1005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 F6:F1005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 G6:G1005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05" type="list">
      <formula1>"法人及非法人组织,自然人,个体工商户"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 D6:D1005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 E6:E1005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H6:H1005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4 O6:O1005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4 P6:P1005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4 Q6:Q1005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4 S6:S1005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6:T1005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05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05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9 Y5:Y8 W10:W1005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4 N9:N1005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05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05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05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05" type="textLength">
      <formula1>512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05" type="none">
      <formula1>0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0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05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9:Y1005" type="date">
      <formula1>1</formula1>
      <formula2>7305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05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4 J6:J100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4 K6:K1005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4 M6:M10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2" width="80.29"/>
    <col collapsed="false" customWidth="true" hidden="false" outlineLevel="0" max="3" min="3" style="41" width="39.93"/>
  </cols>
  <sheetData>
    <row r="1" customFormat="false" ht="15" hidden="false" customHeight="false" outlineLevel="0" collapsed="false">
      <c r="A1" s="43" t="s">
        <v>75</v>
      </c>
      <c r="B1" s="43" t="s">
        <v>76</v>
      </c>
      <c r="C1" s="43" t="s">
        <v>52</v>
      </c>
    </row>
    <row r="2" customFormat="false" ht="49.5" hidden="false" customHeight="false" outlineLevel="0" collapsed="false">
      <c r="A2" s="44" t="s">
        <v>31</v>
      </c>
      <c r="B2" s="45" t="s">
        <v>77</v>
      </c>
      <c r="C2" s="44"/>
    </row>
    <row r="3" customFormat="false" ht="115.5" hidden="false" customHeight="false" outlineLevel="0" collapsed="false">
      <c r="A3" s="46" t="s">
        <v>53</v>
      </c>
      <c r="B3" s="45" t="s">
        <v>78</v>
      </c>
      <c r="C3" s="46"/>
    </row>
    <row r="4" customFormat="false" ht="49.5" hidden="false" customHeight="false" outlineLevel="0" collapsed="false">
      <c r="A4" s="44" t="s">
        <v>54</v>
      </c>
      <c r="B4" s="45" t="s">
        <v>79</v>
      </c>
      <c r="C4" s="44"/>
    </row>
    <row r="5" customFormat="false" ht="66" hidden="false" customHeight="false" outlineLevel="0" collapsed="false">
      <c r="A5" s="46" t="s">
        <v>55</v>
      </c>
      <c r="B5" s="45" t="s">
        <v>80</v>
      </c>
      <c r="C5" s="46"/>
    </row>
    <row r="6" customFormat="false" ht="66" hidden="false" customHeight="false" outlineLevel="0" collapsed="false">
      <c r="A6" s="44" t="s">
        <v>56</v>
      </c>
      <c r="B6" s="45" t="s">
        <v>81</v>
      </c>
      <c r="C6" s="44"/>
    </row>
    <row r="7" customFormat="false" ht="66" hidden="false" customHeight="false" outlineLevel="0" collapsed="false">
      <c r="A7" s="46" t="s">
        <v>57</v>
      </c>
      <c r="B7" s="45" t="s">
        <v>82</v>
      </c>
      <c r="C7" s="46"/>
    </row>
    <row r="8" customFormat="false" ht="49.5" hidden="false" customHeight="false" outlineLevel="0" collapsed="false">
      <c r="A8" s="44" t="s">
        <v>58</v>
      </c>
      <c r="B8" s="45" t="s">
        <v>83</v>
      </c>
      <c r="C8" s="44"/>
    </row>
    <row r="9" customFormat="false" ht="66" hidden="false" customHeight="true" outlineLevel="0" collapsed="false">
      <c r="A9" s="46" t="s">
        <v>59</v>
      </c>
      <c r="B9" s="45" t="s">
        <v>84</v>
      </c>
      <c r="C9" s="47" t="s">
        <v>85</v>
      </c>
    </row>
    <row r="10" customFormat="false" ht="66" hidden="false" customHeight="false" outlineLevel="0" collapsed="false">
      <c r="A10" s="44" t="s">
        <v>86</v>
      </c>
      <c r="B10" s="45" t="s">
        <v>87</v>
      </c>
      <c r="C10" s="47"/>
    </row>
    <row r="11" customFormat="false" ht="16.5" hidden="false" customHeight="false" outlineLevel="0" collapsed="false">
      <c r="A11" s="46" t="s">
        <v>62</v>
      </c>
      <c r="B11" s="48" t="s">
        <v>88</v>
      </c>
      <c r="C11" s="47"/>
    </row>
    <row r="12" customFormat="false" ht="49.5" hidden="false" customHeight="false" outlineLevel="0" collapsed="false">
      <c r="A12" s="44" t="s">
        <v>63</v>
      </c>
      <c r="B12" s="45" t="s">
        <v>89</v>
      </c>
      <c r="C12" s="47"/>
    </row>
    <row r="13" customFormat="false" ht="49.5" hidden="false" customHeight="false" outlineLevel="0" collapsed="false">
      <c r="A13" s="46" t="s">
        <v>36</v>
      </c>
      <c r="B13" s="45" t="s">
        <v>90</v>
      </c>
      <c r="C13" s="46"/>
    </row>
    <row r="14" customFormat="false" ht="33" hidden="false" customHeight="false" outlineLevel="0" collapsed="false">
      <c r="A14" s="44" t="s">
        <v>37</v>
      </c>
      <c r="B14" s="45" t="s">
        <v>91</v>
      </c>
      <c r="C14" s="44"/>
    </row>
    <row r="15" customFormat="false" ht="66" hidden="false" customHeight="false" outlineLevel="0" collapsed="false">
      <c r="A15" s="46" t="s">
        <v>38</v>
      </c>
      <c r="B15" s="48" t="s">
        <v>92</v>
      </c>
      <c r="C15" s="46"/>
    </row>
    <row r="16" customFormat="false" ht="66" hidden="false" customHeight="false" outlineLevel="0" collapsed="false">
      <c r="A16" s="44" t="s">
        <v>39</v>
      </c>
      <c r="B16" s="48" t="s">
        <v>93</v>
      </c>
      <c r="C16" s="44"/>
    </row>
    <row r="17" customFormat="false" ht="82.5" hidden="false" customHeight="false" outlineLevel="0" collapsed="false">
      <c r="A17" s="46" t="s">
        <v>40</v>
      </c>
      <c r="B17" s="48" t="s">
        <v>94</v>
      </c>
      <c r="C17" s="46"/>
    </row>
    <row r="18" customFormat="false" ht="66" hidden="false" customHeight="false" outlineLevel="0" collapsed="false">
      <c r="A18" s="44" t="s">
        <v>41</v>
      </c>
      <c r="B18" s="48" t="s">
        <v>95</v>
      </c>
      <c r="C18" s="44"/>
    </row>
    <row r="19" customFormat="false" ht="49.5" hidden="false" customHeight="false" outlineLevel="0" collapsed="false">
      <c r="A19" s="46" t="s">
        <v>42</v>
      </c>
      <c r="B19" s="48" t="s">
        <v>96</v>
      </c>
      <c r="C19" s="46"/>
    </row>
    <row r="20" customFormat="false" ht="49.5" hidden="false" customHeight="false" outlineLevel="0" collapsed="false">
      <c r="A20" s="44" t="s">
        <v>43</v>
      </c>
      <c r="B20" s="48" t="s">
        <v>97</v>
      </c>
      <c r="C20" s="44"/>
    </row>
    <row r="21" customFormat="false" ht="49.5" hidden="false" customHeight="false" outlineLevel="0" collapsed="false">
      <c r="A21" s="46" t="s">
        <v>98</v>
      </c>
      <c r="B21" s="48" t="s">
        <v>99</v>
      </c>
      <c r="C21" s="46"/>
    </row>
    <row r="22" customFormat="false" ht="82.5" hidden="false" customHeight="false" outlineLevel="0" collapsed="false">
      <c r="A22" s="44" t="s">
        <v>45</v>
      </c>
      <c r="B22" s="48" t="s">
        <v>100</v>
      </c>
      <c r="C22" s="44"/>
    </row>
    <row r="23" customFormat="false" ht="82.5" hidden="false" customHeight="false" outlineLevel="0" collapsed="false">
      <c r="A23" s="46" t="s">
        <v>46</v>
      </c>
      <c r="B23" s="48" t="s">
        <v>101</v>
      </c>
      <c r="C23" s="46"/>
    </row>
    <row r="24" customFormat="false" ht="82.5" hidden="false" customHeight="false" outlineLevel="0" collapsed="false">
      <c r="A24" s="44" t="s">
        <v>47</v>
      </c>
      <c r="B24" s="48" t="s">
        <v>102</v>
      </c>
      <c r="C24" s="44"/>
    </row>
    <row r="25" customFormat="false" ht="82.5" hidden="false" customHeight="false" outlineLevel="0" collapsed="false">
      <c r="A25" s="46" t="s">
        <v>48</v>
      </c>
      <c r="B25" s="48" t="s">
        <v>103</v>
      </c>
      <c r="C25" s="46"/>
    </row>
    <row r="26" customFormat="false" ht="82.5" hidden="false" customHeight="false" outlineLevel="0" collapsed="false">
      <c r="A26" s="44" t="s">
        <v>49</v>
      </c>
      <c r="B26" s="48" t="s">
        <v>104</v>
      </c>
      <c r="C26" s="44"/>
    </row>
    <row r="27" customFormat="false" ht="82.5" hidden="false" customHeight="false" outlineLevel="0" collapsed="false">
      <c r="A27" s="46" t="s">
        <v>50</v>
      </c>
      <c r="B27" s="48" t="s">
        <v>105</v>
      </c>
      <c r="C27" s="46"/>
    </row>
    <row r="28" customFormat="false" ht="82.5" hidden="false" customHeight="false" outlineLevel="0" collapsed="false">
      <c r="A28" s="44" t="s">
        <v>51</v>
      </c>
      <c r="B28" s="48" t="s">
        <v>106</v>
      </c>
      <c r="C28" s="44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7-15T09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C87DA1CED49878E12017A8B1A160B</vt:lpwstr>
  </property>
  <property fmtid="{D5CDD505-2E9C-101B-9397-08002B2CF9AE}" pid="3" name="KSOProductBuildVer">
    <vt:lpwstr>2052-11.1.0.10667</vt:lpwstr>
  </property>
</Properties>
</file>