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8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公示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广州市荣汇道路运输有限公司</t>
  </si>
  <si>
    <t xml:space="preserve">法人及非法人组织</t>
  </si>
  <si>
    <t xml:space="preserve">91440103556654560D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23003</t>
    </r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AU853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郴州市达驰汽车运输有限公司</t>
  </si>
  <si>
    <t xml:space="preserve">91431002338563716A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23001</t>
    </r>
  </si>
  <si>
    <r>
      <rPr>
        <sz val="12"/>
        <rFont val="Noto Sans"/>
        <family val="2"/>
      </rPr>
      <t xml:space="preserve">使用湘</t>
    </r>
    <r>
      <rPr>
        <sz val="12"/>
        <rFont val="宋体"/>
        <family val="0"/>
        <charset val="134"/>
      </rPr>
      <t xml:space="preserve">LA9695/</t>
    </r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L6991</t>
    </r>
    <r>
      <rPr>
        <sz val="12"/>
        <rFont val="Noto Sans"/>
        <family val="2"/>
      </rPr>
      <t xml:space="preserve">挂车辆在公路上擅自超限行驶案</t>
    </r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21001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普通货物运输</t>
    </r>
  </si>
  <si>
    <t xml:space="preserve">道路货物运输经营者擅自改装已取得《道路运输证》的车辆案</t>
  </si>
  <si>
    <t xml:space="preserve">《中华人民共和国道路运输条例》第七十条第二款</t>
  </si>
  <si>
    <t xml:space="preserve">道路货物运输经营者擅自改装已取得《道路运输证》的车辆</t>
  </si>
  <si>
    <t xml:space="preserve">清远市路路顺运输服务有限公司</t>
  </si>
  <si>
    <t xml:space="preserve">91441802MA53DE788X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19003</t>
    </r>
  </si>
  <si>
    <t xml:space="preserve">江西省高安汽运集团广源汽运有限公司</t>
  </si>
  <si>
    <t xml:space="preserve">91360983772377289G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22004</t>
    </r>
  </si>
  <si>
    <t xml:space="preserve">亳州市途威汽车运输有限公司</t>
  </si>
  <si>
    <t xml:space="preserve">91341600MA2N45UT5J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29001</t>
    </r>
  </si>
  <si>
    <r>
      <rPr>
        <sz val="12"/>
        <rFont val="Noto Sans"/>
        <family val="2"/>
      </rPr>
      <t xml:space="preserve">使用皖</t>
    </r>
    <r>
      <rPr>
        <sz val="12"/>
        <rFont val="宋体"/>
        <family val="0"/>
        <charset val="134"/>
      </rPr>
      <t xml:space="preserve">SA9196</t>
    </r>
    <r>
      <rPr>
        <sz val="12"/>
        <rFont val="Noto Sans"/>
        <family val="2"/>
      </rPr>
      <t xml:space="preserve">车辆在公路上擅自超限行驶案</t>
    </r>
  </si>
  <si>
    <t xml:space="preserve">谭久明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19001</t>
    </r>
  </si>
  <si>
    <t xml:space="preserve">摩托车</t>
  </si>
  <si>
    <t xml:space="preserve">利用摩托车从事经营性客运活动案</t>
  </si>
  <si>
    <t xml:space="preserve">《广州市非机动车和摩托车管理规定 》第四十二条第（一）款</t>
  </si>
  <si>
    <t xml:space="preserve">利用摩托车从事经营性客运活动</t>
  </si>
  <si>
    <t xml:space="preserve">郴州市众驰汽车运输有限公司</t>
  </si>
  <si>
    <t xml:space="preserve">91431000MA4Q445B2T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26006</t>
    </r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26004</t>
    </r>
  </si>
  <si>
    <t xml:space="preserve">佛山市东灏盛土石方工程有限公司</t>
  </si>
  <si>
    <t xml:space="preserve">91440607MA54T82U8J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24001</t>
    </r>
  </si>
  <si>
    <t xml:space="preserve">广西钦州中业物流有限公司</t>
  </si>
  <si>
    <t xml:space="preserve">91450700MA5KBCXP1M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802003</t>
    </r>
  </si>
  <si>
    <r>
      <rPr>
        <sz val="12"/>
        <rFont val="Noto Sans"/>
        <family val="2"/>
      </rPr>
      <t xml:space="preserve">使用桂</t>
    </r>
    <r>
      <rPr>
        <sz val="12"/>
        <rFont val="宋体"/>
        <family val="0"/>
        <charset val="134"/>
      </rPr>
      <t xml:space="preserve">NB5959/</t>
    </r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NK290</t>
    </r>
    <r>
      <rPr>
        <sz val="12"/>
        <rFont val="Noto Sans"/>
        <family val="2"/>
      </rPr>
      <t xml:space="preserve">挂车辆在公路上擅自超限行驶案</t>
    </r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802002</t>
    </r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802001</t>
    </r>
  </si>
  <si>
    <t xml:space="preserve">王正刚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27002</t>
    </r>
  </si>
  <si>
    <t xml:space="preserve">公路路政管理</t>
  </si>
  <si>
    <t xml:space="preserve">货运源头单位的装载工作人员不按照规定装载、计重、开票，放行未经称重或者超限超载的车辆案</t>
  </si>
  <si>
    <t xml:space="preserve">《广东省道路货物运输源头超限超载治理办法》第十三条</t>
  </si>
  <si>
    <t xml:space="preserve">货运源头单位的装载工作人员不按照规定装载、计重、开票，放行未经称重或者超限超载的车辆</t>
  </si>
  <si>
    <t xml:space="preserve">邓翔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27001</t>
    </r>
  </si>
  <si>
    <t xml:space="preserve">清远邦景汽车服务有限公司</t>
  </si>
  <si>
    <t xml:space="preserve">91441802MA52TFYQ64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26005</t>
    </r>
  </si>
  <si>
    <r>
      <rPr>
        <sz val="12"/>
        <rFont val="Noto Sans"/>
        <family val="2"/>
      </rPr>
      <t xml:space="preserve">清远市清城区横荷启恒汽车运输服务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26002</t>
    </r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333333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5</xdr:row>
      <xdr:rowOff>0</xdr:rowOff>
    </xdr:from>
    <xdr:to>
      <xdr:col>21</xdr:col>
      <xdr:colOff>762840</xdr:colOff>
      <xdr:row>5</xdr:row>
      <xdr:rowOff>265680</xdr:rowOff>
    </xdr:to>
    <xdr:sp>
      <xdr:nvSpPr>
        <xdr:cNvPr id="0" name="TextBox 1"/>
        <xdr:cNvSpPr/>
      </xdr:nvSpPr>
      <xdr:spPr>
        <a:xfrm>
          <a:off x="38234880" y="2514600"/>
          <a:ext cx="10450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29520</xdr:colOff>
      <xdr:row>10</xdr:row>
      <xdr:rowOff>0</xdr:rowOff>
    </xdr:from>
    <xdr:to>
      <xdr:col>21</xdr:col>
      <xdr:colOff>762840</xdr:colOff>
      <xdr:row>10</xdr:row>
      <xdr:rowOff>262800</xdr:rowOff>
    </xdr:to>
    <xdr:sp>
      <xdr:nvSpPr>
        <xdr:cNvPr id="1" name="TextBox 1"/>
        <xdr:cNvSpPr/>
      </xdr:nvSpPr>
      <xdr:spPr>
        <a:xfrm>
          <a:off x="38234880" y="7581960"/>
          <a:ext cx="10450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29520</xdr:colOff>
      <xdr:row>15</xdr:row>
      <xdr:rowOff>0</xdr:rowOff>
    </xdr:from>
    <xdr:to>
      <xdr:col>21</xdr:col>
      <xdr:colOff>762840</xdr:colOff>
      <xdr:row>15</xdr:row>
      <xdr:rowOff>265680</xdr:rowOff>
    </xdr:to>
    <xdr:sp>
      <xdr:nvSpPr>
        <xdr:cNvPr id="2" name="TextBox 1"/>
        <xdr:cNvSpPr/>
      </xdr:nvSpPr>
      <xdr:spPr>
        <a:xfrm>
          <a:off x="38234880" y="11925360"/>
          <a:ext cx="10450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A2" activeCellId="0" sqref="A2:K2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9" customFormat="true" ht="114" hidden="false" customHeight="false" outlineLevel="0" collapsed="false">
      <c r="A5" s="30" t="s">
        <v>64</v>
      </c>
      <c r="B5" s="30" t="s">
        <v>65</v>
      </c>
      <c r="C5" s="31" t="s">
        <v>66</v>
      </c>
      <c r="D5" s="31"/>
      <c r="E5" s="31"/>
      <c r="F5" s="31"/>
      <c r="G5" s="31"/>
      <c r="H5" s="31"/>
      <c r="I5" s="31"/>
      <c r="J5" s="31"/>
      <c r="K5" s="31"/>
      <c r="L5" s="32"/>
      <c r="M5" s="31"/>
      <c r="N5" s="30" t="s">
        <v>67</v>
      </c>
      <c r="O5" s="33" t="s">
        <v>68</v>
      </c>
      <c r="P5" s="33" t="s">
        <v>69</v>
      </c>
      <c r="Q5" s="33" t="s">
        <v>70</v>
      </c>
      <c r="R5" s="34" t="s">
        <v>71</v>
      </c>
      <c r="S5" s="33" t="s">
        <v>72</v>
      </c>
      <c r="T5" s="35" t="n">
        <v>0.05</v>
      </c>
      <c r="U5" s="35"/>
      <c r="V5" s="32"/>
      <c r="W5" s="36" t="n">
        <v>44400</v>
      </c>
      <c r="X5" s="37" t="n">
        <v>73050</v>
      </c>
      <c r="Y5" s="36" t="n">
        <v>44765</v>
      </c>
      <c r="Z5" s="34" t="s">
        <v>73</v>
      </c>
      <c r="AA5" s="38" t="s">
        <v>74</v>
      </c>
      <c r="AB5" s="34" t="s">
        <v>73</v>
      </c>
      <c r="AC5" s="38" t="s">
        <v>74</v>
      </c>
      <c r="AD5" s="32"/>
    </row>
    <row r="6" s="39" customFormat="true" ht="114" hidden="false" customHeight="false" outlineLevel="0" collapsed="false">
      <c r="A6" s="30" t="s">
        <v>75</v>
      </c>
      <c r="B6" s="30" t="s">
        <v>65</v>
      </c>
      <c r="C6" s="31" t="s">
        <v>76</v>
      </c>
      <c r="D6" s="40"/>
      <c r="E6" s="40"/>
      <c r="F6" s="40"/>
      <c r="G6" s="40"/>
      <c r="H6" s="40"/>
      <c r="I6" s="41"/>
      <c r="J6" s="40"/>
      <c r="K6" s="40"/>
      <c r="L6" s="42"/>
      <c r="M6" s="40"/>
      <c r="N6" s="30" t="s">
        <v>77</v>
      </c>
      <c r="O6" s="30" t="s">
        <v>68</v>
      </c>
      <c r="P6" s="33" t="s">
        <v>78</v>
      </c>
      <c r="Q6" s="33" t="s">
        <v>70</v>
      </c>
      <c r="R6" s="34" t="s">
        <v>71</v>
      </c>
      <c r="S6" s="33" t="s">
        <v>72</v>
      </c>
      <c r="T6" s="35" t="n">
        <v>0.1</v>
      </c>
      <c r="U6" s="40"/>
      <c r="V6" s="40"/>
      <c r="W6" s="36" t="n">
        <v>44400</v>
      </c>
      <c r="X6" s="37" t="n">
        <v>73050</v>
      </c>
      <c r="Y6" s="36" t="n">
        <v>44765</v>
      </c>
      <c r="Z6" s="34" t="s">
        <v>73</v>
      </c>
      <c r="AA6" s="38" t="s">
        <v>74</v>
      </c>
      <c r="AB6" s="34" t="s">
        <v>73</v>
      </c>
      <c r="AC6" s="38" t="s">
        <v>74</v>
      </c>
      <c r="AD6" s="40"/>
    </row>
    <row r="7" s="39" customFormat="true" ht="57" hidden="false" customHeight="false" outlineLevel="0" collapsed="false">
      <c r="A7" s="30" t="s">
        <v>75</v>
      </c>
      <c r="B7" s="30" t="s">
        <v>65</v>
      </c>
      <c r="C7" s="31" t="s">
        <v>76</v>
      </c>
      <c r="D7" s="40"/>
      <c r="E7" s="40"/>
      <c r="F7" s="40"/>
      <c r="G7" s="40"/>
      <c r="H7" s="40"/>
      <c r="I7" s="41"/>
      <c r="J7" s="40"/>
      <c r="K7" s="40"/>
      <c r="L7" s="42"/>
      <c r="M7" s="40"/>
      <c r="N7" s="43" t="s">
        <v>79</v>
      </c>
      <c r="O7" s="30" t="s">
        <v>80</v>
      </c>
      <c r="P7" s="33" t="s">
        <v>81</v>
      </c>
      <c r="Q7" s="33" t="s">
        <v>82</v>
      </c>
      <c r="R7" s="34" t="s">
        <v>71</v>
      </c>
      <c r="S7" s="33" t="s">
        <v>83</v>
      </c>
      <c r="T7" s="35" t="n">
        <v>0.5</v>
      </c>
      <c r="U7" s="40"/>
      <c r="V7" s="40"/>
      <c r="W7" s="36" t="n">
        <v>44400</v>
      </c>
      <c r="X7" s="37" t="n">
        <v>73050</v>
      </c>
      <c r="Y7" s="36" t="n">
        <v>44765</v>
      </c>
      <c r="Z7" s="34" t="s">
        <v>73</v>
      </c>
      <c r="AA7" s="38" t="s">
        <v>74</v>
      </c>
      <c r="AB7" s="34" t="s">
        <v>73</v>
      </c>
      <c r="AC7" s="38" t="s">
        <v>74</v>
      </c>
      <c r="AD7" s="40"/>
    </row>
    <row r="8" s="39" customFormat="true" ht="57" hidden="false" customHeight="false" outlineLevel="0" collapsed="false">
      <c r="A8" s="30" t="s">
        <v>84</v>
      </c>
      <c r="B8" s="30" t="s">
        <v>65</v>
      </c>
      <c r="C8" s="31" t="s">
        <v>85</v>
      </c>
      <c r="D8" s="40"/>
      <c r="E8" s="40"/>
      <c r="F8" s="40"/>
      <c r="G8" s="40"/>
      <c r="H8" s="40"/>
      <c r="I8" s="40"/>
      <c r="J8" s="40"/>
      <c r="K8" s="40"/>
      <c r="L8" s="42"/>
      <c r="M8" s="40"/>
      <c r="N8" s="43" t="s">
        <v>86</v>
      </c>
      <c r="O8" s="30" t="s">
        <v>80</v>
      </c>
      <c r="P8" s="33" t="s">
        <v>81</v>
      </c>
      <c r="Q8" s="33" t="s">
        <v>82</v>
      </c>
      <c r="R8" s="34" t="s">
        <v>71</v>
      </c>
      <c r="S8" s="33" t="s">
        <v>83</v>
      </c>
      <c r="T8" s="35" t="n">
        <v>0.5</v>
      </c>
      <c r="U8" s="40"/>
      <c r="V8" s="40"/>
      <c r="W8" s="36" t="n">
        <v>44400</v>
      </c>
      <c r="X8" s="37" t="n">
        <v>73050</v>
      </c>
      <c r="Y8" s="36" t="n">
        <v>44765</v>
      </c>
      <c r="Z8" s="34" t="s">
        <v>73</v>
      </c>
      <c r="AA8" s="38" t="s">
        <v>74</v>
      </c>
      <c r="AB8" s="34" t="s">
        <v>73</v>
      </c>
      <c r="AC8" s="38" t="s">
        <v>74</v>
      </c>
      <c r="AD8" s="40"/>
    </row>
    <row r="9" s="39" customFormat="true" ht="57" hidden="false" customHeight="false" outlineLevel="0" collapsed="false">
      <c r="A9" s="30" t="s">
        <v>87</v>
      </c>
      <c r="B9" s="30" t="s">
        <v>65</v>
      </c>
      <c r="C9" s="31" t="s">
        <v>88</v>
      </c>
      <c r="D9" s="31"/>
      <c r="E9" s="31"/>
      <c r="F9" s="31"/>
      <c r="G9" s="31"/>
      <c r="H9" s="31"/>
      <c r="I9" s="31"/>
      <c r="J9" s="31"/>
      <c r="K9" s="31"/>
      <c r="L9" s="32"/>
      <c r="M9" s="31"/>
      <c r="N9" s="30" t="s">
        <v>89</v>
      </c>
      <c r="O9" s="33" t="s">
        <v>80</v>
      </c>
      <c r="P9" s="33" t="s">
        <v>81</v>
      </c>
      <c r="Q9" s="33" t="s">
        <v>82</v>
      </c>
      <c r="R9" s="34" t="s">
        <v>71</v>
      </c>
      <c r="S9" s="33" t="s">
        <v>83</v>
      </c>
      <c r="T9" s="35" t="n">
        <v>0.5</v>
      </c>
      <c r="U9" s="35"/>
      <c r="V9" s="32"/>
      <c r="W9" s="36" t="n">
        <v>44404</v>
      </c>
      <c r="X9" s="37" t="n">
        <v>73050</v>
      </c>
      <c r="Y9" s="36" t="n">
        <v>44769</v>
      </c>
      <c r="Z9" s="34" t="s">
        <v>73</v>
      </c>
      <c r="AA9" s="38" t="s">
        <v>74</v>
      </c>
      <c r="AB9" s="34" t="s">
        <v>73</v>
      </c>
      <c r="AC9" s="38" t="s">
        <v>74</v>
      </c>
      <c r="AD9" s="32"/>
    </row>
    <row r="10" s="39" customFormat="true" ht="114" hidden="false" customHeight="false" outlineLevel="0" collapsed="false">
      <c r="A10" s="30" t="s">
        <v>90</v>
      </c>
      <c r="B10" s="30" t="s">
        <v>65</v>
      </c>
      <c r="C10" s="31" t="s">
        <v>91</v>
      </c>
      <c r="D10" s="31"/>
      <c r="E10" s="31"/>
      <c r="F10" s="31"/>
      <c r="G10" s="31"/>
      <c r="H10" s="31"/>
      <c r="I10" s="31"/>
      <c r="J10" s="31"/>
      <c r="K10" s="31"/>
      <c r="L10" s="32"/>
      <c r="M10" s="31"/>
      <c r="N10" s="30" t="s">
        <v>92</v>
      </c>
      <c r="O10" s="33" t="s">
        <v>68</v>
      </c>
      <c r="P10" s="33" t="s">
        <v>93</v>
      </c>
      <c r="Q10" s="33" t="s">
        <v>70</v>
      </c>
      <c r="R10" s="34" t="s">
        <v>71</v>
      </c>
      <c r="S10" s="33" t="s">
        <v>72</v>
      </c>
      <c r="T10" s="35" t="n">
        <v>0.05</v>
      </c>
      <c r="U10" s="35"/>
      <c r="V10" s="32"/>
      <c r="W10" s="36" t="n">
        <v>44406</v>
      </c>
      <c r="X10" s="37" t="n">
        <v>73050</v>
      </c>
      <c r="Y10" s="36" t="n">
        <v>44771</v>
      </c>
      <c r="Z10" s="34" t="s">
        <v>73</v>
      </c>
      <c r="AA10" s="38" t="s">
        <v>74</v>
      </c>
      <c r="AB10" s="34" t="s">
        <v>73</v>
      </c>
      <c r="AC10" s="38" t="s">
        <v>74</v>
      </c>
      <c r="AD10" s="32"/>
    </row>
    <row r="11" s="39" customFormat="true" ht="57" hidden="false" customHeight="false" outlineLevel="0" collapsed="false">
      <c r="A11" s="30" t="s">
        <v>94</v>
      </c>
      <c r="B11" s="30" t="s">
        <v>35</v>
      </c>
      <c r="C11" s="31"/>
      <c r="D11" s="40"/>
      <c r="E11" s="40"/>
      <c r="F11" s="40"/>
      <c r="G11" s="40"/>
      <c r="H11" s="40"/>
      <c r="I11" s="41"/>
      <c r="J11" s="40"/>
      <c r="K11" s="40"/>
      <c r="L11" s="42"/>
      <c r="M11" s="40"/>
      <c r="N11" s="30" t="s">
        <v>95</v>
      </c>
      <c r="O11" s="30" t="s">
        <v>96</v>
      </c>
      <c r="P11" s="33" t="s">
        <v>97</v>
      </c>
      <c r="Q11" s="33" t="s">
        <v>98</v>
      </c>
      <c r="R11" s="34" t="s">
        <v>71</v>
      </c>
      <c r="S11" s="33" t="s">
        <v>99</v>
      </c>
      <c r="T11" s="35" t="n">
        <v>0.2</v>
      </c>
      <c r="U11" s="40"/>
      <c r="V11" s="40"/>
      <c r="W11" s="36" t="n">
        <v>44406</v>
      </c>
      <c r="X11" s="37" t="n">
        <v>73050</v>
      </c>
      <c r="Y11" s="36" t="n">
        <v>44771</v>
      </c>
      <c r="Z11" s="34" t="s">
        <v>73</v>
      </c>
      <c r="AA11" s="38" t="s">
        <v>74</v>
      </c>
      <c r="AB11" s="34" t="s">
        <v>73</v>
      </c>
      <c r="AC11" s="38" t="s">
        <v>74</v>
      </c>
      <c r="AD11" s="40"/>
    </row>
    <row r="12" s="39" customFormat="true" ht="57" hidden="false" customHeight="false" outlineLevel="0" collapsed="false">
      <c r="A12" s="30" t="s">
        <v>100</v>
      </c>
      <c r="B12" s="30" t="s">
        <v>65</v>
      </c>
      <c r="C12" s="31" t="s">
        <v>101</v>
      </c>
      <c r="D12" s="40"/>
      <c r="E12" s="40"/>
      <c r="F12" s="40"/>
      <c r="G12" s="40"/>
      <c r="H12" s="40"/>
      <c r="I12" s="41"/>
      <c r="J12" s="40"/>
      <c r="K12" s="40"/>
      <c r="L12" s="42"/>
      <c r="M12" s="40"/>
      <c r="N12" s="43" t="s">
        <v>102</v>
      </c>
      <c r="O12" s="30" t="s">
        <v>80</v>
      </c>
      <c r="P12" s="33" t="s">
        <v>81</v>
      </c>
      <c r="Q12" s="33" t="s">
        <v>82</v>
      </c>
      <c r="R12" s="34" t="s">
        <v>71</v>
      </c>
      <c r="S12" s="33" t="s">
        <v>83</v>
      </c>
      <c r="T12" s="35" t="n">
        <v>0.5</v>
      </c>
      <c r="U12" s="40"/>
      <c r="V12" s="40"/>
      <c r="W12" s="36" t="n">
        <v>44407</v>
      </c>
      <c r="X12" s="37" t="n">
        <v>73050</v>
      </c>
      <c r="Y12" s="36" t="n">
        <v>44772</v>
      </c>
      <c r="Z12" s="34" t="s">
        <v>73</v>
      </c>
      <c r="AA12" s="38" t="s">
        <v>74</v>
      </c>
      <c r="AB12" s="34" t="s">
        <v>73</v>
      </c>
      <c r="AC12" s="38" t="s">
        <v>74</v>
      </c>
      <c r="AD12" s="40"/>
    </row>
    <row r="13" s="39" customFormat="true" ht="57" hidden="false" customHeight="false" outlineLevel="0" collapsed="false">
      <c r="A13" s="30" t="s">
        <v>100</v>
      </c>
      <c r="B13" s="30" t="s">
        <v>65</v>
      </c>
      <c r="C13" s="31" t="s">
        <v>101</v>
      </c>
      <c r="D13" s="40"/>
      <c r="E13" s="40"/>
      <c r="F13" s="40"/>
      <c r="G13" s="40"/>
      <c r="H13" s="40"/>
      <c r="I13" s="41"/>
      <c r="J13" s="40"/>
      <c r="K13" s="40"/>
      <c r="L13" s="42"/>
      <c r="M13" s="40"/>
      <c r="N13" s="43" t="s">
        <v>103</v>
      </c>
      <c r="O13" s="30" t="s">
        <v>80</v>
      </c>
      <c r="P13" s="33" t="s">
        <v>81</v>
      </c>
      <c r="Q13" s="33" t="s">
        <v>82</v>
      </c>
      <c r="R13" s="34" t="s">
        <v>71</v>
      </c>
      <c r="S13" s="33" t="s">
        <v>83</v>
      </c>
      <c r="T13" s="35" t="n">
        <v>0.5</v>
      </c>
      <c r="U13" s="40"/>
      <c r="V13" s="40"/>
      <c r="W13" s="36" t="n">
        <v>44407</v>
      </c>
      <c r="X13" s="37" t="n">
        <v>73050</v>
      </c>
      <c r="Y13" s="36" t="n">
        <v>44772</v>
      </c>
      <c r="Z13" s="34" t="s">
        <v>73</v>
      </c>
      <c r="AA13" s="38" t="s">
        <v>74</v>
      </c>
      <c r="AB13" s="34" t="s">
        <v>73</v>
      </c>
      <c r="AC13" s="38" t="s">
        <v>74</v>
      </c>
      <c r="AD13" s="40"/>
    </row>
    <row r="14" s="39" customFormat="true" ht="57" hidden="false" customHeight="false" outlineLevel="0" collapsed="false">
      <c r="A14" s="30" t="s">
        <v>104</v>
      </c>
      <c r="B14" s="30" t="s">
        <v>65</v>
      </c>
      <c r="C14" s="31" t="s">
        <v>105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3" t="s">
        <v>106</v>
      </c>
      <c r="O14" s="30" t="s">
        <v>80</v>
      </c>
      <c r="P14" s="33" t="s">
        <v>81</v>
      </c>
      <c r="Q14" s="33" t="s">
        <v>82</v>
      </c>
      <c r="R14" s="34" t="s">
        <v>71</v>
      </c>
      <c r="S14" s="33" t="s">
        <v>83</v>
      </c>
      <c r="T14" s="35" t="n">
        <v>0.5</v>
      </c>
      <c r="U14" s="40"/>
      <c r="V14" s="40"/>
      <c r="W14" s="36" t="n">
        <v>44407</v>
      </c>
      <c r="X14" s="37" t="n">
        <v>73050</v>
      </c>
      <c r="Y14" s="36" t="n">
        <v>44772</v>
      </c>
      <c r="Z14" s="34" t="s">
        <v>73</v>
      </c>
      <c r="AA14" s="38" t="s">
        <v>74</v>
      </c>
      <c r="AB14" s="34" t="s">
        <v>73</v>
      </c>
      <c r="AC14" s="38" t="s">
        <v>74</v>
      </c>
      <c r="AD14" s="40"/>
    </row>
    <row r="15" s="39" customFormat="true" ht="114" hidden="false" customHeight="false" outlineLevel="0" collapsed="false">
      <c r="A15" s="30" t="s">
        <v>107</v>
      </c>
      <c r="B15" s="30" t="s">
        <v>65</v>
      </c>
      <c r="C15" s="31" t="s">
        <v>108</v>
      </c>
      <c r="D15" s="40"/>
      <c r="E15" s="40"/>
      <c r="F15" s="40"/>
      <c r="G15" s="40"/>
      <c r="H15" s="40"/>
      <c r="I15" s="41"/>
      <c r="J15" s="31"/>
      <c r="K15" s="31"/>
      <c r="L15" s="32"/>
      <c r="M15" s="31"/>
      <c r="N15" s="30" t="s">
        <v>109</v>
      </c>
      <c r="O15" s="33" t="s">
        <v>68</v>
      </c>
      <c r="P15" s="33" t="s">
        <v>110</v>
      </c>
      <c r="Q15" s="33" t="s">
        <v>70</v>
      </c>
      <c r="R15" s="34" t="s">
        <v>71</v>
      </c>
      <c r="S15" s="33" t="s">
        <v>72</v>
      </c>
      <c r="T15" s="35" t="n">
        <v>0.1</v>
      </c>
      <c r="U15" s="35"/>
      <c r="V15" s="32"/>
      <c r="W15" s="36" t="n">
        <v>44410</v>
      </c>
      <c r="X15" s="37" t="n">
        <v>73050</v>
      </c>
      <c r="Y15" s="36" t="n">
        <v>44775</v>
      </c>
      <c r="Z15" s="34" t="s">
        <v>73</v>
      </c>
      <c r="AA15" s="38" t="s">
        <v>74</v>
      </c>
      <c r="AB15" s="34" t="s">
        <v>73</v>
      </c>
      <c r="AC15" s="38" t="s">
        <v>74</v>
      </c>
      <c r="AD15" s="32"/>
    </row>
    <row r="16" s="39" customFormat="true" ht="114" hidden="false" customHeight="false" outlineLevel="0" collapsed="false">
      <c r="A16" s="30" t="s">
        <v>107</v>
      </c>
      <c r="B16" s="30" t="s">
        <v>65</v>
      </c>
      <c r="C16" s="31" t="s">
        <v>108</v>
      </c>
      <c r="D16" s="40"/>
      <c r="E16" s="40"/>
      <c r="F16" s="40"/>
      <c r="G16" s="40"/>
      <c r="H16" s="40"/>
      <c r="I16" s="41"/>
      <c r="J16" s="40"/>
      <c r="K16" s="40"/>
      <c r="L16" s="42"/>
      <c r="M16" s="40"/>
      <c r="N16" s="30" t="s">
        <v>111</v>
      </c>
      <c r="O16" s="30" t="s">
        <v>68</v>
      </c>
      <c r="P16" s="33" t="s">
        <v>110</v>
      </c>
      <c r="Q16" s="33" t="s">
        <v>70</v>
      </c>
      <c r="R16" s="34" t="s">
        <v>71</v>
      </c>
      <c r="S16" s="33" t="s">
        <v>72</v>
      </c>
      <c r="T16" s="35" t="n">
        <v>0.1</v>
      </c>
      <c r="U16" s="40"/>
      <c r="V16" s="40"/>
      <c r="W16" s="36" t="n">
        <v>44410</v>
      </c>
      <c r="X16" s="37" t="n">
        <v>73050</v>
      </c>
      <c r="Y16" s="36" t="n">
        <v>44775</v>
      </c>
      <c r="Z16" s="34" t="s">
        <v>73</v>
      </c>
      <c r="AA16" s="38" t="s">
        <v>74</v>
      </c>
      <c r="AB16" s="34" t="s">
        <v>73</v>
      </c>
      <c r="AC16" s="38" t="s">
        <v>74</v>
      </c>
      <c r="AD16" s="40"/>
    </row>
    <row r="17" s="39" customFormat="true" ht="114" hidden="false" customHeight="false" outlineLevel="0" collapsed="false">
      <c r="A17" s="30" t="s">
        <v>107</v>
      </c>
      <c r="B17" s="30" t="s">
        <v>65</v>
      </c>
      <c r="C17" s="31" t="s">
        <v>108</v>
      </c>
      <c r="D17" s="40"/>
      <c r="E17" s="40"/>
      <c r="F17" s="40"/>
      <c r="G17" s="40"/>
      <c r="H17" s="40"/>
      <c r="I17" s="41"/>
      <c r="J17" s="40"/>
      <c r="K17" s="40"/>
      <c r="L17" s="42"/>
      <c r="M17" s="40"/>
      <c r="N17" s="30" t="s">
        <v>112</v>
      </c>
      <c r="O17" s="30" t="s">
        <v>68</v>
      </c>
      <c r="P17" s="33" t="s">
        <v>110</v>
      </c>
      <c r="Q17" s="33" t="s">
        <v>70</v>
      </c>
      <c r="R17" s="34" t="s">
        <v>71</v>
      </c>
      <c r="S17" s="33" t="s">
        <v>72</v>
      </c>
      <c r="T17" s="35" t="n">
        <v>0.15</v>
      </c>
      <c r="U17" s="40"/>
      <c r="V17" s="40"/>
      <c r="W17" s="36" t="n">
        <v>44410</v>
      </c>
      <c r="X17" s="37" t="n">
        <v>73050</v>
      </c>
      <c r="Y17" s="36" t="n">
        <v>44775</v>
      </c>
      <c r="Z17" s="34" t="s">
        <v>73</v>
      </c>
      <c r="AA17" s="38" t="s">
        <v>74</v>
      </c>
      <c r="AB17" s="34" t="s">
        <v>73</v>
      </c>
      <c r="AC17" s="38" t="s">
        <v>74</v>
      </c>
      <c r="AD17" s="40"/>
    </row>
    <row r="18" s="39" customFormat="true" ht="85.5" hidden="false" customHeight="false" outlineLevel="0" collapsed="false">
      <c r="A18" s="30" t="s">
        <v>113</v>
      </c>
      <c r="B18" s="30" t="s">
        <v>35</v>
      </c>
      <c r="C18" s="31"/>
      <c r="D18" s="40"/>
      <c r="E18" s="40"/>
      <c r="F18" s="40"/>
      <c r="G18" s="40"/>
      <c r="H18" s="40"/>
      <c r="I18" s="41"/>
      <c r="J18" s="40"/>
      <c r="K18" s="40"/>
      <c r="L18" s="42"/>
      <c r="M18" s="40"/>
      <c r="N18" s="30" t="s">
        <v>114</v>
      </c>
      <c r="O18" s="30" t="s">
        <v>115</v>
      </c>
      <c r="P18" s="33" t="s">
        <v>116</v>
      </c>
      <c r="Q18" s="33" t="s">
        <v>117</v>
      </c>
      <c r="R18" s="34" t="s">
        <v>71</v>
      </c>
      <c r="S18" s="33" t="s">
        <v>118</v>
      </c>
      <c r="T18" s="35" t="n">
        <v>0.2</v>
      </c>
      <c r="U18" s="40"/>
      <c r="V18" s="40"/>
      <c r="W18" s="36" t="n">
        <v>44410</v>
      </c>
      <c r="X18" s="37" t="n">
        <v>73050</v>
      </c>
      <c r="Y18" s="36" t="n">
        <v>44775</v>
      </c>
      <c r="Z18" s="34" t="s">
        <v>73</v>
      </c>
      <c r="AA18" s="38" t="s">
        <v>74</v>
      </c>
      <c r="AB18" s="34" t="s">
        <v>73</v>
      </c>
      <c r="AC18" s="38" t="s">
        <v>74</v>
      </c>
      <c r="AD18" s="40"/>
    </row>
    <row r="19" s="39" customFormat="true" ht="85.5" hidden="false" customHeight="false" outlineLevel="0" collapsed="false">
      <c r="A19" s="30" t="s">
        <v>119</v>
      </c>
      <c r="B19" s="30" t="s">
        <v>35</v>
      </c>
      <c r="C19" s="31"/>
      <c r="D19" s="40"/>
      <c r="E19" s="40"/>
      <c r="F19" s="40"/>
      <c r="G19" s="40"/>
      <c r="H19" s="40"/>
      <c r="I19" s="40"/>
      <c r="J19" s="40"/>
      <c r="K19" s="40"/>
      <c r="L19" s="42"/>
      <c r="M19" s="40"/>
      <c r="N19" s="30" t="s">
        <v>120</v>
      </c>
      <c r="O19" s="30" t="s">
        <v>115</v>
      </c>
      <c r="P19" s="33" t="s">
        <v>116</v>
      </c>
      <c r="Q19" s="33" t="s">
        <v>117</v>
      </c>
      <c r="R19" s="34" t="s">
        <v>71</v>
      </c>
      <c r="S19" s="33" t="s">
        <v>118</v>
      </c>
      <c r="T19" s="35" t="n">
        <v>0.1</v>
      </c>
      <c r="U19" s="40"/>
      <c r="V19" s="40"/>
      <c r="W19" s="36" t="n">
        <v>44410</v>
      </c>
      <c r="X19" s="37" t="n">
        <v>73050</v>
      </c>
      <c r="Y19" s="36" t="n">
        <v>44775</v>
      </c>
      <c r="Z19" s="34" t="s">
        <v>73</v>
      </c>
      <c r="AA19" s="38" t="s">
        <v>74</v>
      </c>
      <c r="AB19" s="34" t="s">
        <v>73</v>
      </c>
      <c r="AC19" s="38" t="s">
        <v>74</v>
      </c>
      <c r="AD19" s="40"/>
    </row>
    <row r="20" s="47" customFormat="true" ht="57" hidden="false" customHeight="false" outlineLevel="0" collapsed="false">
      <c r="A20" s="30" t="s">
        <v>121</v>
      </c>
      <c r="B20" s="30" t="s">
        <v>65</v>
      </c>
      <c r="C20" s="31" t="s">
        <v>122</v>
      </c>
      <c r="D20" s="40"/>
      <c r="E20" s="40"/>
      <c r="F20" s="40"/>
      <c r="G20" s="40"/>
      <c r="H20" s="40"/>
      <c r="I20" s="40"/>
      <c r="J20" s="40"/>
      <c r="K20" s="40"/>
      <c r="L20" s="44"/>
      <c r="M20" s="40"/>
      <c r="N20" s="30" t="s">
        <v>123</v>
      </c>
      <c r="O20" s="45" t="s">
        <v>80</v>
      </c>
      <c r="P20" s="33" t="s">
        <v>81</v>
      </c>
      <c r="Q20" s="33" t="s">
        <v>82</v>
      </c>
      <c r="R20" s="34" t="s">
        <v>71</v>
      </c>
      <c r="S20" s="33" t="s">
        <v>83</v>
      </c>
      <c r="T20" s="46" t="n">
        <v>0.5</v>
      </c>
      <c r="U20" s="46"/>
      <c r="V20" s="44"/>
      <c r="W20" s="36" t="n">
        <v>44410</v>
      </c>
      <c r="X20" s="37" t="n">
        <v>73050</v>
      </c>
      <c r="Y20" s="36" t="n">
        <v>44775</v>
      </c>
      <c r="Z20" s="34" t="s">
        <v>73</v>
      </c>
      <c r="AA20" s="38" t="s">
        <v>74</v>
      </c>
      <c r="AB20" s="34" t="s">
        <v>73</v>
      </c>
      <c r="AC20" s="38" t="s">
        <v>74</v>
      </c>
      <c r="AD20" s="44"/>
    </row>
    <row r="21" s="47" customFormat="true" ht="57" hidden="false" customHeight="false" outlineLevel="0" collapsed="false">
      <c r="A21" s="30" t="s">
        <v>124</v>
      </c>
      <c r="B21" s="30" t="s">
        <v>35</v>
      </c>
      <c r="C21" s="31"/>
      <c r="D21" s="40"/>
      <c r="E21" s="40"/>
      <c r="F21" s="40"/>
      <c r="G21" s="40"/>
      <c r="H21" s="40"/>
      <c r="I21" s="40"/>
      <c r="J21" s="40"/>
      <c r="K21" s="40"/>
      <c r="L21" s="42"/>
      <c r="M21" s="40"/>
      <c r="N21" s="30" t="s">
        <v>125</v>
      </c>
      <c r="O21" s="45" t="s">
        <v>80</v>
      </c>
      <c r="P21" s="33" t="s">
        <v>81</v>
      </c>
      <c r="Q21" s="33" t="s">
        <v>82</v>
      </c>
      <c r="R21" s="34" t="s">
        <v>71</v>
      </c>
      <c r="S21" s="33" t="s">
        <v>83</v>
      </c>
      <c r="T21" s="46" t="n">
        <v>0.5</v>
      </c>
      <c r="U21" s="46"/>
      <c r="V21" s="44"/>
      <c r="W21" s="36" t="n">
        <v>44410</v>
      </c>
      <c r="X21" s="37" t="n">
        <v>73050</v>
      </c>
      <c r="Y21" s="36" t="n">
        <v>44775</v>
      </c>
      <c r="Z21" s="34" t="s">
        <v>73</v>
      </c>
      <c r="AA21" s="38" t="s">
        <v>74</v>
      </c>
      <c r="AB21" s="34" t="s">
        <v>73</v>
      </c>
      <c r="AC21" s="38" t="s">
        <v>74</v>
      </c>
      <c r="AD21" s="44"/>
    </row>
    <row r="22" customFormat="false" ht="14.2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9"/>
      <c r="L22" s="50"/>
      <c r="M22" s="51"/>
      <c r="N22" s="49"/>
      <c r="O22" s="52"/>
      <c r="P22" s="50"/>
      <c r="Q22" s="50"/>
      <c r="R22" s="50"/>
      <c r="S22" s="50"/>
      <c r="T22" s="53"/>
      <c r="U22" s="53"/>
      <c r="V22" s="50"/>
      <c r="W22" s="54"/>
      <c r="X22" s="54"/>
      <c r="Y22" s="54"/>
      <c r="Z22" s="50"/>
      <c r="AA22" s="50"/>
      <c r="AB22" s="50"/>
      <c r="AC22" s="50"/>
      <c r="AD22" s="50"/>
    </row>
    <row r="23" customFormat="false" ht="14.25" hidden="false" customHeight="false" outlineLevel="0" collapsed="false"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W1017" s="12"/>
      <c r="Z1017" s="9"/>
      <c r="AA1017" s="9"/>
      <c r="AB1017" s="9"/>
      <c r="AC1017" s="9"/>
      <c r="AD1017" s="9"/>
    </row>
    <row r="1018" customFormat="false" ht="14.25" hidden="false" customHeight="false" outlineLevel="0" collapsed="false">
      <c r="W1018" s="12"/>
      <c r="Z1018" s="9"/>
      <c r="AA1018" s="9"/>
      <c r="AB1018" s="9"/>
      <c r="AC1018" s="9"/>
      <c r="AD1018" s="9"/>
    </row>
    <row r="1019" customFormat="false" ht="14.25" hidden="false" customHeight="false" outlineLevel="0" collapsed="false">
      <c r="W1019" s="12"/>
      <c r="Z1019" s="9"/>
      <c r="AA1019" s="9"/>
      <c r="AB1019" s="9"/>
      <c r="AC1019" s="9"/>
      <c r="AD1019" s="9"/>
    </row>
    <row r="1020" customFormat="false" ht="14.25" hidden="false" customHeight="false" outlineLevel="0" collapsed="false">
      <c r="W1020" s="12"/>
      <c r="Z1020" s="9"/>
      <c r="AA1020" s="9"/>
      <c r="AB1020" s="9"/>
      <c r="AC1020" s="9"/>
      <c r="AD1020" s="9"/>
    </row>
    <row r="1021" customFormat="false" ht="14.25" hidden="false" customHeight="false" outlineLevel="0" collapsed="false">
      <c r="W1021" s="12"/>
      <c r="Z1021" s="9"/>
      <c r="AA1021" s="9"/>
      <c r="AB1021" s="9"/>
      <c r="AC1021" s="9"/>
      <c r="AD1021" s="9"/>
    </row>
    <row r="1022" customFormat="false" ht="14.25" hidden="false" customHeight="false" outlineLevel="0" collapsed="false">
      <c r="W1022" s="12"/>
      <c r="Z1022" s="9"/>
      <c r="AA1022" s="9"/>
      <c r="AB1022" s="9"/>
      <c r="AC1022" s="9"/>
      <c r="AD1022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4 A6:A8 A11:A14 A16:A1022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8 I14 I19:I1022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 C6:C8 C11:C1022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 F6:F8 F11:F1022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 G6:G8 G11:G1022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 D6:D8 D11:D1022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 E6:E8 E11:E1022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H6:H8 H11:H1022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4 O6:O8 O11:O14 O16:O1022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4 P6:P8 P11:P14 P16:P1022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4 Q6:Q8 Q11 Q16 Q20:Q1022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4 S6:S8 S11:S14 S16:S1022" type="textLength">
      <formula1>2048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6:T8 T11:T14 T16:T1022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22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22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22 Y5:Y21 W23:W1022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6 N9 N19:N1022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22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22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22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22" type="textLength">
      <formula1>512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22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22" type="list">
      <formula1>"法人及非法人组织,自然人,个体工商户"</formula1>
      <formula2>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22:Y1022" type="date">
      <formula1>1</formula1>
      <formula2>7305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4 J6:J8 J11:J14 J16:J10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22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22" type="textLength">
      <formula1>18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4 K6:K8 K11:K14 K16:K1022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4 M6:M8 M11:M14 M16:M10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5" width="28.12"/>
    <col collapsed="false" customWidth="true" hidden="false" outlineLevel="0" max="2" min="2" style="56" width="80.29"/>
    <col collapsed="false" customWidth="true" hidden="false" outlineLevel="0" max="3" min="3" style="55" width="39.93"/>
  </cols>
  <sheetData>
    <row r="1" customFormat="false" ht="15" hidden="false" customHeight="false" outlineLevel="0" collapsed="false">
      <c r="A1" s="57" t="s">
        <v>126</v>
      </c>
      <c r="B1" s="57" t="s">
        <v>127</v>
      </c>
      <c r="C1" s="57" t="s">
        <v>52</v>
      </c>
    </row>
    <row r="2" customFormat="false" ht="49.5" hidden="false" customHeight="false" outlineLevel="0" collapsed="false">
      <c r="A2" s="58" t="s">
        <v>31</v>
      </c>
      <c r="B2" s="59" t="s">
        <v>128</v>
      </c>
      <c r="C2" s="58"/>
    </row>
    <row r="3" customFormat="false" ht="115.5" hidden="false" customHeight="false" outlineLevel="0" collapsed="false">
      <c r="A3" s="60" t="s">
        <v>53</v>
      </c>
      <c r="B3" s="59" t="s">
        <v>129</v>
      </c>
      <c r="C3" s="60"/>
    </row>
    <row r="4" customFormat="false" ht="49.5" hidden="false" customHeight="false" outlineLevel="0" collapsed="false">
      <c r="A4" s="58" t="s">
        <v>54</v>
      </c>
      <c r="B4" s="59" t="s">
        <v>130</v>
      </c>
      <c r="C4" s="58"/>
    </row>
    <row r="5" customFormat="false" ht="66" hidden="false" customHeight="false" outlineLevel="0" collapsed="false">
      <c r="A5" s="60" t="s">
        <v>55</v>
      </c>
      <c r="B5" s="59" t="s">
        <v>131</v>
      </c>
      <c r="C5" s="60"/>
    </row>
    <row r="6" customFormat="false" ht="66" hidden="false" customHeight="false" outlineLevel="0" collapsed="false">
      <c r="A6" s="58" t="s">
        <v>56</v>
      </c>
      <c r="B6" s="59" t="s">
        <v>132</v>
      </c>
      <c r="C6" s="58"/>
    </row>
    <row r="7" customFormat="false" ht="66" hidden="false" customHeight="false" outlineLevel="0" collapsed="false">
      <c r="A7" s="60" t="s">
        <v>57</v>
      </c>
      <c r="B7" s="59" t="s">
        <v>133</v>
      </c>
      <c r="C7" s="60"/>
    </row>
    <row r="8" customFormat="false" ht="49.5" hidden="false" customHeight="false" outlineLevel="0" collapsed="false">
      <c r="A8" s="58" t="s">
        <v>58</v>
      </c>
      <c r="B8" s="59" t="s">
        <v>134</v>
      </c>
      <c r="C8" s="58"/>
    </row>
    <row r="9" customFormat="false" ht="66" hidden="false" customHeight="true" outlineLevel="0" collapsed="false">
      <c r="A9" s="60" t="s">
        <v>59</v>
      </c>
      <c r="B9" s="59" t="s">
        <v>135</v>
      </c>
      <c r="C9" s="61" t="s">
        <v>136</v>
      </c>
    </row>
    <row r="10" customFormat="false" ht="66" hidden="false" customHeight="false" outlineLevel="0" collapsed="false">
      <c r="A10" s="58" t="s">
        <v>137</v>
      </c>
      <c r="B10" s="59" t="s">
        <v>138</v>
      </c>
      <c r="C10" s="61"/>
    </row>
    <row r="11" customFormat="false" ht="16.5" hidden="false" customHeight="false" outlineLevel="0" collapsed="false">
      <c r="A11" s="60" t="s">
        <v>62</v>
      </c>
      <c r="B11" s="62" t="s">
        <v>139</v>
      </c>
      <c r="C11" s="61"/>
    </row>
    <row r="12" customFormat="false" ht="49.5" hidden="false" customHeight="false" outlineLevel="0" collapsed="false">
      <c r="A12" s="58" t="s">
        <v>63</v>
      </c>
      <c r="B12" s="59" t="s">
        <v>140</v>
      </c>
      <c r="C12" s="61"/>
    </row>
    <row r="13" customFormat="false" ht="49.5" hidden="false" customHeight="false" outlineLevel="0" collapsed="false">
      <c r="A13" s="60" t="s">
        <v>36</v>
      </c>
      <c r="B13" s="59" t="s">
        <v>141</v>
      </c>
      <c r="C13" s="60"/>
    </row>
    <row r="14" customFormat="false" ht="33" hidden="false" customHeight="false" outlineLevel="0" collapsed="false">
      <c r="A14" s="58" t="s">
        <v>37</v>
      </c>
      <c r="B14" s="59" t="s">
        <v>142</v>
      </c>
      <c r="C14" s="58"/>
    </row>
    <row r="15" customFormat="false" ht="66" hidden="false" customHeight="false" outlineLevel="0" collapsed="false">
      <c r="A15" s="60" t="s">
        <v>38</v>
      </c>
      <c r="B15" s="62" t="s">
        <v>143</v>
      </c>
      <c r="C15" s="60"/>
    </row>
    <row r="16" customFormat="false" ht="66" hidden="false" customHeight="false" outlineLevel="0" collapsed="false">
      <c r="A16" s="58" t="s">
        <v>39</v>
      </c>
      <c r="B16" s="62" t="s">
        <v>144</v>
      </c>
      <c r="C16" s="58"/>
    </row>
    <row r="17" customFormat="false" ht="82.5" hidden="false" customHeight="false" outlineLevel="0" collapsed="false">
      <c r="A17" s="60" t="s">
        <v>40</v>
      </c>
      <c r="B17" s="62" t="s">
        <v>145</v>
      </c>
      <c r="C17" s="60"/>
    </row>
    <row r="18" customFormat="false" ht="66" hidden="false" customHeight="false" outlineLevel="0" collapsed="false">
      <c r="A18" s="58" t="s">
        <v>41</v>
      </c>
      <c r="B18" s="62" t="s">
        <v>146</v>
      </c>
      <c r="C18" s="58"/>
    </row>
    <row r="19" customFormat="false" ht="49.5" hidden="false" customHeight="false" outlineLevel="0" collapsed="false">
      <c r="A19" s="60" t="s">
        <v>42</v>
      </c>
      <c r="B19" s="62" t="s">
        <v>147</v>
      </c>
      <c r="C19" s="60"/>
    </row>
    <row r="20" customFormat="false" ht="49.5" hidden="false" customHeight="false" outlineLevel="0" collapsed="false">
      <c r="A20" s="58" t="s">
        <v>43</v>
      </c>
      <c r="B20" s="62" t="s">
        <v>148</v>
      </c>
      <c r="C20" s="58"/>
    </row>
    <row r="21" customFormat="false" ht="49.5" hidden="false" customHeight="false" outlineLevel="0" collapsed="false">
      <c r="A21" s="60" t="s">
        <v>149</v>
      </c>
      <c r="B21" s="62" t="s">
        <v>150</v>
      </c>
      <c r="C21" s="60"/>
    </row>
    <row r="22" customFormat="false" ht="82.5" hidden="false" customHeight="false" outlineLevel="0" collapsed="false">
      <c r="A22" s="58" t="s">
        <v>45</v>
      </c>
      <c r="B22" s="62" t="s">
        <v>151</v>
      </c>
      <c r="C22" s="58"/>
    </row>
    <row r="23" customFormat="false" ht="82.5" hidden="false" customHeight="false" outlineLevel="0" collapsed="false">
      <c r="A23" s="60" t="s">
        <v>46</v>
      </c>
      <c r="B23" s="62" t="s">
        <v>152</v>
      </c>
      <c r="C23" s="60"/>
    </row>
    <row r="24" customFormat="false" ht="82.5" hidden="false" customHeight="false" outlineLevel="0" collapsed="false">
      <c r="A24" s="58" t="s">
        <v>47</v>
      </c>
      <c r="B24" s="62" t="s">
        <v>153</v>
      </c>
      <c r="C24" s="58"/>
    </row>
    <row r="25" customFormat="false" ht="82.5" hidden="false" customHeight="false" outlineLevel="0" collapsed="false">
      <c r="A25" s="60" t="s">
        <v>48</v>
      </c>
      <c r="B25" s="62" t="s">
        <v>154</v>
      </c>
      <c r="C25" s="60"/>
    </row>
    <row r="26" customFormat="false" ht="82.5" hidden="false" customHeight="false" outlineLevel="0" collapsed="false">
      <c r="A26" s="58" t="s">
        <v>49</v>
      </c>
      <c r="B26" s="62" t="s">
        <v>155</v>
      </c>
      <c r="C26" s="58"/>
    </row>
    <row r="27" customFormat="false" ht="82.5" hidden="false" customHeight="false" outlineLevel="0" collapsed="false">
      <c r="A27" s="60" t="s">
        <v>50</v>
      </c>
      <c r="B27" s="62" t="s">
        <v>156</v>
      </c>
      <c r="C27" s="60"/>
    </row>
    <row r="28" customFormat="false" ht="82.5" hidden="false" customHeight="false" outlineLevel="0" collapsed="false">
      <c r="A28" s="58" t="s">
        <v>51</v>
      </c>
      <c r="B28" s="62" t="s">
        <v>157</v>
      </c>
      <c r="C28" s="58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啊呆</cp:lastModifiedBy>
  <dcterms:modified xsi:type="dcterms:W3CDTF">2021-08-03T01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8FF667E507430E9DD88F106A6CFA81</vt:lpwstr>
  </property>
  <property fmtid="{D5CDD505-2E9C-101B-9397-08002B2CF9AE}" pid="3" name="KSOProductBuildVer">
    <vt:lpwstr>2052-11.1.0.10667</vt:lpwstr>
  </property>
</Properties>
</file>