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name="TOTALM" vbProcedure="false">Sheet1!$D$185</definedName>
    <definedName function="false" hidden="false" name="TOTALP" vbProcedure="false">Sheet1!$C$18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七批企业职工适岗培训补贴单位汇总表</t>
    </r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盖章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广州市花都区劳动就业服务管理中心  填报日期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  审批汇总编号：</t>
    </r>
    <r>
      <rPr>
        <sz val="8"/>
        <rFont val="宋体"/>
        <family val="0"/>
        <charset val="134"/>
      </rPr>
      <t xml:space="preserve">B2944011420007  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人、元　</t>
    </r>
  </si>
  <si>
    <t xml:space="preserve">序号</t>
  </si>
  <si>
    <t xml:space="preserve">单位名称</t>
  </si>
  <si>
    <t xml:space="preserve">人数</t>
  </si>
  <si>
    <t xml:space="preserve">补贴金额</t>
  </si>
  <si>
    <t xml:space="preserve">金额合计</t>
  </si>
  <si>
    <t xml:space="preserve">申请编号</t>
  </si>
  <si>
    <t xml:space="preserve">东风汽车有限公司东风日产乘用车公司</t>
  </si>
  <si>
    <t xml:space="preserve">29440114200900236</t>
  </si>
  <si>
    <t xml:space="preserve">29440114200900035</t>
  </si>
  <si>
    <t xml:space="preserve">29440114200900216</t>
  </si>
  <si>
    <t xml:space="preserve">29440114200900051</t>
  </si>
  <si>
    <t xml:space="preserve">东风优尼热冲压有限公司</t>
  </si>
  <si>
    <t xml:space="preserve">29440114200900012</t>
  </si>
  <si>
    <t xml:space="preserve">法雷奥舒适驾驶辅助系统（广州）有限公司</t>
  </si>
  <si>
    <t xml:space="preserve">29440114201000162</t>
  </si>
  <si>
    <t xml:space="preserve">29440114201000163</t>
  </si>
  <si>
    <t xml:space="preserve">29440114201000161</t>
  </si>
  <si>
    <t xml:space="preserve">29440114201000110</t>
  </si>
  <si>
    <t xml:space="preserve">29440114201000128</t>
  </si>
  <si>
    <t xml:space="preserve">广东亿德兴工程建设有限公司</t>
  </si>
  <si>
    <t xml:space="preserve">29440114200900288</t>
  </si>
  <si>
    <t xml:space="preserve">29440114200900290</t>
  </si>
  <si>
    <t xml:space="preserve">29440114200900289</t>
  </si>
  <si>
    <t xml:space="preserve">广州柏和药店连锁有限公司</t>
  </si>
  <si>
    <t xml:space="preserve">29440114201000064</t>
  </si>
  <si>
    <t xml:space="preserve">29440114201000080</t>
  </si>
  <si>
    <t xml:space="preserve">29440114201000079</t>
  </si>
  <si>
    <t xml:space="preserve">29440114201000075</t>
  </si>
  <si>
    <t xml:space="preserve">29440114201000065</t>
  </si>
  <si>
    <t xml:space="preserve">29440114201000077</t>
  </si>
  <si>
    <t xml:space="preserve">29440114201000073</t>
  </si>
  <si>
    <t xml:space="preserve">29440114201000068</t>
  </si>
  <si>
    <t xml:space="preserve">广州达森灯光股份有限公司</t>
  </si>
  <si>
    <t xml:space="preserve">29440114201000152</t>
  </si>
  <si>
    <t xml:space="preserve">29440114201000173</t>
  </si>
  <si>
    <t xml:space="preserve">29440114201000155</t>
  </si>
  <si>
    <t xml:space="preserve">29440114201000153</t>
  </si>
  <si>
    <t xml:space="preserve">29440114201000149</t>
  </si>
  <si>
    <t xml:space="preserve">广州大钰塑料五金制品有限公司</t>
  </si>
  <si>
    <t xml:space="preserve">29440114201000062</t>
  </si>
  <si>
    <t xml:space="preserve">29440114201000063</t>
  </si>
  <si>
    <t xml:space="preserve">广州大运汽车销售有限公司</t>
  </si>
  <si>
    <t xml:space="preserve">29440114201000243</t>
  </si>
  <si>
    <t xml:space="preserve">29440114201000232</t>
  </si>
  <si>
    <t xml:space="preserve">29440114201000229</t>
  </si>
  <si>
    <t xml:space="preserve">广州大运汽车运输有限公司</t>
  </si>
  <si>
    <t xml:space="preserve">29440114201000228</t>
  </si>
  <si>
    <t xml:space="preserve">广州凡易工业紧固件有限公司</t>
  </si>
  <si>
    <t xml:space="preserve">29440114200900226</t>
  </si>
  <si>
    <t xml:space="preserve">广州芬豪香精有限公司</t>
  </si>
  <si>
    <t xml:space="preserve">29440114201000249</t>
  </si>
  <si>
    <t xml:space="preserve">29440114201000250</t>
  </si>
  <si>
    <t xml:space="preserve">29440114201000251</t>
  </si>
  <si>
    <t xml:space="preserve">广州枫叶管业有限公司</t>
  </si>
  <si>
    <t xml:space="preserve">29440114200900285</t>
  </si>
  <si>
    <t xml:space="preserve">广州富力兴盛置业发展有限公司富力空港假日酒店分公司</t>
  </si>
  <si>
    <t xml:space="preserve">29440114200900308</t>
  </si>
  <si>
    <t xml:space="preserve">29440114200900311</t>
  </si>
  <si>
    <t xml:space="preserve">29440114200900309</t>
  </si>
  <si>
    <t xml:space="preserve">29440114200900312</t>
  </si>
  <si>
    <t xml:space="preserve">29440114200900313</t>
  </si>
  <si>
    <t xml:space="preserve">29440114200900310</t>
  </si>
  <si>
    <t xml:space="preserve">29440114200900315</t>
  </si>
  <si>
    <t xml:space="preserve">29440114200900307</t>
  </si>
  <si>
    <t xml:space="preserve">29440114200900314</t>
  </si>
  <si>
    <t xml:space="preserve">广州高浪电子科技有限公司</t>
  </si>
  <si>
    <t xml:space="preserve">29440114200900044</t>
  </si>
  <si>
    <t xml:space="preserve">29440114200900047</t>
  </si>
  <si>
    <t xml:space="preserve">29440114200900045</t>
  </si>
  <si>
    <t xml:space="preserve">广州恒晟卫生用品有限公司</t>
  </si>
  <si>
    <t xml:space="preserve">29440114200900321</t>
  </si>
  <si>
    <t xml:space="preserve">29440114200900323</t>
  </si>
  <si>
    <t xml:space="preserve">29440114200900324</t>
  </si>
  <si>
    <t xml:space="preserve">29440114200900322</t>
  </si>
  <si>
    <t xml:space="preserve">广州宏原汽车配件有限公司</t>
  </si>
  <si>
    <t xml:space="preserve">29440114200900185</t>
  </si>
  <si>
    <t xml:space="preserve">29440114200900177</t>
  </si>
  <si>
    <t xml:space="preserve">29440114200900184</t>
  </si>
  <si>
    <t xml:space="preserve">广州华钜君悦酒店有限公司</t>
  </si>
  <si>
    <t xml:space="preserve">29440114200900303</t>
  </si>
  <si>
    <t xml:space="preserve">广州华凯车辆装备有限公司</t>
  </si>
  <si>
    <t xml:space="preserve">29440114200700350</t>
  </si>
  <si>
    <t xml:space="preserve">29440114200700351</t>
  </si>
  <si>
    <t xml:space="preserve">广州华正道可视物流有限公司花都分公司</t>
  </si>
  <si>
    <t xml:space="preserve">29440114200800174</t>
  </si>
  <si>
    <t xml:space="preserve">广州建德机电有限公司</t>
  </si>
  <si>
    <t xml:space="preserve">29440114200900224</t>
  </si>
  <si>
    <t xml:space="preserve">29440114201000016</t>
  </si>
  <si>
    <t xml:space="preserve">29440114200900212</t>
  </si>
  <si>
    <t xml:space="preserve">29440114200900213</t>
  </si>
  <si>
    <t xml:space="preserve">广州锦骏纸业有限公司</t>
  </si>
  <si>
    <t xml:space="preserve">29440114200900256</t>
  </si>
  <si>
    <t xml:space="preserve">29440114200900255</t>
  </si>
  <si>
    <t xml:space="preserve">广州劲航电动三轮车有限公司</t>
  </si>
  <si>
    <t xml:space="preserve">29440114200900189</t>
  </si>
  <si>
    <t xml:space="preserve">广州精博汽车部件有限公司</t>
  </si>
  <si>
    <t xml:space="preserve">29440114200800292</t>
  </si>
  <si>
    <t xml:space="preserve">广州科苑新型材料有限公司</t>
  </si>
  <si>
    <t xml:space="preserve">29440114200900075</t>
  </si>
  <si>
    <t xml:space="preserve">广州龙田运输服务有限公司</t>
  </si>
  <si>
    <t xml:space="preserve">29440114200900220</t>
  </si>
  <si>
    <t xml:space="preserve">29440114200900218</t>
  </si>
  <si>
    <t xml:space="preserve">29440114200900175</t>
  </si>
  <si>
    <t xml:space="preserve">29440114200900174</t>
  </si>
  <si>
    <t xml:space="preserve">29440114200900171</t>
  </si>
  <si>
    <t xml:space="preserve">广州南条全兴汽车零部件有限公司</t>
  </si>
  <si>
    <t xml:space="preserve">29440114200900251</t>
  </si>
  <si>
    <t xml:space="preserve">29440114200900250</t>
  </si>
  <si>
    <t xml:space="preserve">29440114200900249</t>
  </si>
  <si>
    <t xml:space="preserve">29440114200900248</t>
  </si>
  <si>
    <t xml:space="preserve">29440114200900247</t>
  </si>
  <si>
    <t xml:space="preserve">29440114200900252</t>
  </si>
  <si>
    <t xml:space="preserve">29440114200900253</t>
  </si>
  <si>
    <t xml:space="preserve">广州欧铂尼集成家居有限公司</t>
  </si>
  <si>
    <t xml:space="preserve">29440114201000108</t>
  </si>
  <si>
    <t xml:space="preserve">广州尚品物流有限公司</t>
  </si>
  <si>
    <t xml:space="preserve">29440114200900160</t>
  </si>
  <si>
    <t xml:space="preserve">29440114200900159</t>
  </si>
  <si>
    <t xml:space="preserve">29440114200900161</t>
  </si>
  <si>
    <t xml:space="preserve">广州市德晟机械有限公司</t>
  </si>
  <si>
    <t xml:space="preserve">29440114200800266</t>
  </si>
  <si>
    <t xml:space="preserve">广州市光之彩天幕城商贸有限公司</t>
  </si>
  <si>
    <t xml:space="preserve">29440114201000118</t>
  </si>
  <si>
    <t xml:space="preserve">29440114201000124</t>
  </si>
  <si>
    <t xml:space="preserve">29440114201000125</t>
  </si>
  <si>
    <t xml:space="preserve">29440114201000115</t>
  </si>
  <si>
    <t xml:space="preserve">29440114201000116</t>
  </si>
  <si>
    <t xml:space="preserve">29440114201000117</t>
  </si>
  <si>
    <t xml:space="preserve">广州市广物悦安汽车贸易有限公司</t>
  </si>
  <si>
    <t xml:space="preserve">29440114201000001</t>
  </si>
  <si>
    <t xml:space="preserve">29440114201000002</t>
  </si>
  <si>
    <t xml:space="preserve">广州市汉氏卫生用品有限公司</t>
  </si>
  <si>
    <t xml:space="preserve">29440114200700142</t>
  </si>
  <si>
    <t xml:space="preserve">广州市联达制衣有限公司</t>
  </si>
  <si>
    <t xml:space="preserve">29440114200900228</t>
  </si>
  <si>
    <t xml:space="preserve">广州市明道文化产业发展有限公司</t>
  </si>
  <si>
    <t xml:space="preserve">29440114200900277</t>
  </si>
  <si>
    <t xml:space="preserve">29440114200900276</t>
  </si>
  <si>
    <t xml:space="preserve">29440114200900278</t>
  </si>
  <si>
    <t xml:space="preserve">广州市明道文化科技集团股份有限公司</t>
  </si>
  <si>
    <t xml:space="preserve">29440114201000003</t>
  </si>
  <si>
    <t xml:space="preserve">29440114200900297</t>
  </si>
  <si>
    <t xml:space="preserve">29440114200900293</t>
  </si>
  <si>
    <t xml:space="preserve">29440114200900299</t>
  </si>
  <si>
    <t xml:space="preserve">29440114200900287</t>
  </si>
  <si>
    <t xml:space="preserve">广州市明道舞台科技有限公司</t>
  </si>
  <si>
    <t xml:space="preserve">29440114200900275</t>
  </si>
  <si>
    <t xml:space="preserve">29440114200900272</t>
  </si>
  <si>
    <t xml:space="preserve">29440114200900234</t>
  </si>
  <si>
    <t xml:space="preserve">广州市南菱汽车城汽车销售有限公司</t>
  </si>
  <si>
    <t xml:space="preserve">29440114200800257</t>
  </si>
  <si>
    <t xml:space="preserve">29440114200800254</t>
  </si>
  <si>
    <t xml:space="preserve">广州市南菱万众汽车维修服务有限公司</t>
  </si>
  <si>
    <t xml:space="preserve">29440114200900142</t>
  </si>
  <si>
    <t xml:space="preserve">29440114200900141</t>
  </si>
  <si>
    <t xml:space="preserve">29440114200900143</t>
  </si>
  <si>
    <t xml:space="preserve">29440114200900139</t>
  </si>
  <si>
    <t xml:space="preserve">29440114200900137</t>
  </si>
  <si>
    <t xml:space="preserve">29440114200900140</t>
  </si>
  <si>
    <t xml:space="preserve">29440114200900138</t>
  </si>
  <si>
    <t xml:space="preserve">29440114200900144</t>
  </si>
  <si>
    <t xml:space="preserve">广州市南菱裕通汽车销售服务有限公司</t>
  </si>
  <si>
    <t xml:space="preserve">29440114200900131</t>
  </si>
  <si>
    <t xml:space="preserve">广州市欧派卫浴有限公司</t>
  </si>
  <si>
    <t xml:space="preserve">29440114200900264</t>
  </si>
  <si>
    <t xml:space="preserve">广州市升龙灯光设备有限公司</t>
  </si>
  <si>
    <t xml:space="preserve">29440114200900267</t>
  </si>
  <si>
    <t xml:space="preserve">29440114200900238</t>
  </si>
  <si>
    <t xml:space="preserve">广州市泰荣商业经营管理有限公司花都皇冠假日酒店分公司</t>
  </si>
  <si>
    <t xml:space="preserve">29440114201000096</t>
  </si>
  <si>
    <t xml:space="preserve">29440114201000098</t>
  </si>
  <si>
    <t xml:space="preserve">29440114201000095</t>
  </si>
  <si>
    <t xml:space="preserve">29440114201000109</t>
  </si>
  <si>
    <t xml:space="preserve">29440114201000094</t>
  </si>
  <si>
    <t xml:space="preserve">29440114201000097</t>
  </si>
  <si>
    <t xml:space="preserve">29440114201000093</t>
  </si>
  <si>
    <t xml:space="preserve">29440114201000090</t>
  </si>
  <si>
    <t xml:space="preserve">29440114201000091</t>
  </si>
  <si>
    <t xml:space="preserve">29440114201000102</t>
  </si>
  <si>
    <t xml:space="preserve">29440114201000103</t>
  </si>
  <si>
    <t xml:space="preserve">29440114201000092</t>
  </si>
  <si>
    <t xml:space="preserve">广州市雅欧森姆皮革原料有限公司</t>
  </si>
  <si>
    <t xml:space="preserve">29440114200900301</t>
  </si>
  <si>
    <t xml:space="preserve">29440114200900266</t>
  </si>
  <si>
    <t xml:space="preserve">广州市亚丹柜业有限公司</t>
  </si>
  <si>
    <t xml:space="preserve">29440114200900240</t>
  </si>
  <si>
    <t xml:space="preserve">广州市溢盈物业管理服务有限公司</t>
  </si>
  <si>
    <t xml:space="preserve">29440114200800298</t>
  </si>
  <si>
    <t xml:space="preserve">广州市永嘉制衣有限公司</t>
  </si>
  <si>
    <t xml:space="preserve">29440114200900265</t>
  </si>
  <si>
    <t xml:space="preserve">29440114201000007</t>
  </si>
  <si>
    <t xml:space="preserve">29440114201000008</t>
  </si>
  <si>
    <t xml:space="preserve">29440114201000006</t>
  </si>
  <si>
    <t xml:space="preserve">广州市喻丝圆实业有限公司</t>
  </si>
  <si>
    <t xml:space="preserve">29440114200900283</t>
  </si>
  <si>
    <t xml:space="preserve">29440114200900284</t>
  </si>
  <si>
    <t xml:space="preserve">29440114200900268</t>
  </si>
  <si>
    <t xml:space="preserve">广州市至晟清洁服务有限公司</t>
  </si>
  <si>
    <t xml:space="preserve">29440114200900087</t>
  </si>
  <si>
    <t xml:space="preserve">29440114200900088</t>
  </si>
  <si>
    <t xml:space="preserve">广州市置诚物业管理有限公司</t>
  </si>
  <si>
    <t xml:space="preserve">29440114200900085</t>
  </si>
  <si>
    <t xml:space="preserve">29440114200900083</t>
  </si>
  <si>
    <t xml:space="preserve">29440114200900082</t>
  </si>
  <si>
    <t xml:space="preserve">广州泰行智能科技有限公司</t>
  </si>
  <si>
    <t xml:space="preserve">29440114201000042</t>
  </si>
  <si>
    <t xml:space="preserve">广州亿昊城汽车销售服务有限公司</t>
  </si>
  <si>
    <t xml:space="preserve">29440114200900316</t>
  </si>
  <si>
    <t xml:space="preserve">29440114200900318</t>
  </si>
  <si>
    <t xml:space="preserve">29440114200900317</t>
  </si>
  <si>
    <t xml:space="preserve">29440114200900319</t>
  </si>
  <si>
    <t xml:space="preserve">29440114200900320</t>
  </si>
  <si>
    <t xml:space="preserve">广州易初莲花连锁超市有限公司花都分公司</t>
  </si>
  <si>
    <t xml:space="preserve">29440114200900302</t>
  </si>
  <si>
    <t xml:space="preserve">广州毅达塑胶五金模具有限公司</t>
  </si>
  <si>
    <t xml:space="preserve">29440114201000187</t>
  </si>
  <si>
    <t xml:space="preserve">29440114201000189</t>
  </si>
  <si>
    <t xml:space="preserve">29440114201000186</t>
  </si>
  <si>
    <t xml:space="preserve">29440114201000185</t>
  </si>
  <si>
    <t xml:space="preserve">29440114201000132</t>
  </si>
  <si>
    <t xml:space="preserve">29440114201000143</t>
  </si>
  <si>
    <t xml:space="preserve">广州鹰堡美发用品厂有限公司</t>
  </si>
  <si>
    <t xml:space="preserve">29440114201000179</t>
  </si>
  <si>
    <t xml:space="preserve">29440114201000178</t>
  </si>
  <si>
    <t xml:space="preserve">29440114201000184</t>
  </si>
  <si>
    <t xml:space="preserve">29440114201000176</t>
  </si>
  <si>
    <t xml:space="preserve">29440114201000175</t>
  </si>
  <si>
    <t xml:space="preserve">29440114201000182</t>
  </si>
  <si>
    <t xml:space="preserve">29440114201000180</t>
  </si>
  <si>
    <t xml:space="preserve">29440114201000181</t>
  </si>
  <si>
    <t xml:space="preserve">29440114201000177</t>
  </si>
  <si>
    <t xml:space="preserve">29440114201000174</t>
  </si>
  <si>
    <t xml:space="preserve">29440114201000183</t>
  </si>
  <si>
    <t xml:space="preserve">和峻（广州）胶管有限公司</t>
  </si>
  <si>
    <t xml:space="preserve">29440114200900254</t>
  </si>
  <si>
    <t xml:space="preserve">鸿利智汇集团股份有限公司广州分公司</t>
  </si>
  <si>
    <t xml:space="preserve">29440114200900215</t>
  </si>
  <si>
    <t xml:space="preserve">铭颜生物科技（广州）有限公司</t>
  </si>
  <si>
    <t xml:space="preserve">29440114201000057</t>
  </si>
  <si>
    <t xml:space="preserve">29440114201000056</t>
  </si>
  <si>
    <t xml:space="preserve">29440114201000058</t>
  </si>
  <si>
    <t xml:space="preserve">29440114201000055</t>
  </si>
  <si>
    <t xml:space="preserve">深圳联友科技有限公司广州分公司</t>
  </si>
  <si>
    <t xml:space="preserve">29440114200700057</t>
  </si>
  <si>
    <t xml:space="preserve">英格（阳江）电气股份有限公司广州分公司</t>
  </si>
  <si>
    <t xml:space="preserve">2944011420090016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3" activeCellId="0" sqref="B1:B65536"/>
    </sheetView>
  </sheetViews>
  <sheetFormatPr defaultColWidth="31.24218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7.89"/>
    <col collapsed="false" customWidth="true" hidden="false" outlineLevel="0" max="3" min="3" style="1" width="4.5"/>
    <col collapsed="false" customWidth="true" hidden="false" outlineLevel="0" max="5" min="4" style="1" width="9.75"/>
    <col collapsed="false" customWidth="true" hidden="false" outlineLevel="0" max="6" min="6" style="1" width="14.74"/>
    <col collapsed="false" customWidth="false" hidden="false" outlineLevel="0" max="257" min="7" style="1" width="31.24"/>
  </cols>
  <sheetData>
    <row r="1" customFormat="false" ht="19.7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5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9.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</row>
    <row r="4" s="5" customFormat="true" ht="18.6" hidden="false" customHeight="true" outlineLevel="0" collapsed="false">
      <c r="A4" s="9" t="n">
        <v>1</v>
      </c>
      <c r="B4" s="10" t="s">
        <v>8</v>
      </c>
      <c r="C4" s="11" t="n">
        <v>22</v>
      </c>
      <c r="D4" s="12" t="n">
        <v>18480</v>
      </c>
      <c r="E4" s="13" t="n">
        <f aca="false">SUM(D4:D7)</f>
        <v>30060</v>
      </c>
      <c r="F4" s="14" t="s">
        <v>9</v>
      </c>
    </row>
    <row r="5" s="5" customFormat="true" ht="18.6" hidden="false" customHeight="true" outlineLevel="0" collapsed="false">
      <c r="A5" s="9"/>
      <c r="B5" s="9"/>
      <c r="C5" s="11" t="n">
        <v>21</v>
      </c>
      <c r="D5" s="12" t="n">
        <v>1890</v>
      </c>
      <c r="E5" s="13"/>
      <c r="F5" s="14" t="s">
        <v>10</v>
      </c>
    </row>
    <row r="6" s="5" customFormat="true" ht="18.6" hidden="false" customHeight="true" outlineLevel="0" collapsed="false">
      <c r="A6" s="9"/>
      <c r="B6" s="9"/>
      <c r="C6" s="11" t="n">
        <v>19</v>
      </c>
      <c r="D6" s="12" t="n">
        <v>7980</v>
      </c>
      <c r="E6" s="13"/>
      <c r="F6" s="14" t="s">
        <v>11</v>
      </c>
    </row>
    <row r="7" s="5" customFormat="true" ht="18.6" hidden="false" customHeight="true" outlineLevel="0" collapsed="false">
      <c r="A7" s="9"/>
      <c r="B7" s="9"/>
      <c r="C7" s="11" t="n">
        <v>19</v>
      </c>
      <c r="D7" s="12" t="n">
        <v>1710</v>
      </c>
      <c r="E7" s="13"/>
      <c r="F7" s="14" t="s">
        <v>12</v>
      </c>
    </row>
    <row r="8" s="5" customFormat="true" ht="24.75" hidden="false" customHeight="true" outlineLevel="0" collapsed="false">
      <c r="A8" s="15" t="n">
        <v>2</v>
      </c>
      <c r="B8" s="16" t="s">
        <v>13</v>
      </c>
      <c r="C8" s="11" t="n">
        <v>3</v>
      </c>
      <c r="D8" s="12" t="n">
        <v>1080</v>
      </c>
      <c r="E8" s="17" t="n">
        <f aca="false">SUM(D8)</f>
        <v>1080</v>
      </c>
      <c r="F8" s="14" t="s">
        <v>14</v>
      </c>
    </row>
    <row r="9" s="5" customFormat="true" ht="18.6" hidden="false" customHeight="true" outlineLevel="0" collapsed="false">
      <c r="A9" s="9" t="n">
        <v>3</v>
      </c>
      <c r="B9" s="10" t="s">
        <v>15</v>
      </c>
      <c r="C9" s="11" t="n">
        <v>10</v>
      </c>
      <c r="D9" s="12" t="n">
        <v>10000</v>
      </c>
      <c r="E9" s="13" t="n">
        <f aca="false">SUM(D9:D13)</f>
        <v>36000</v>
      </c>
      <c r="F9" s="14" t="s">
        <v>16</v>
      </c>
    </row>
    <row r="10" s="5" customFormat="true" ht="18.6" hidden="false" customHeight="true" outlineLevel="0" collapsed="false">
      <c r="A10" s="9"/>
      <c r="B10" s="9"/>
      <c r="C10" s="11" t="n">
        <v>3</v>
      </c>
      <c r="D10" s="12" t="n">
        <v>3000</v>
      </c>
      <c r="E10" s="13"/>
      <c r="F10" s="14" t="s">
        <v>17</v>
      </c>
    </row>
    <row r="11" s="5" customFormat="true" ht="18.6" hidden="false" customHeight="true" outlineLevel="0" collapsed="false">
      <c r="A11" s="9"/>
      <c r="B11" s="9"/>
      <c r="C11" s="11" t="n">
        <v>10</v>
      </c>
      <c r="D11" s="12" t="n">
        <v>10000</v>
      </c>
      <c r="E11" s="13"/>
      <c r="F11" s="14" t="s">
        <v>18</v>
      </c>
    </row>
    <row r="12" s="5" customFormat="true" ht="18.6" hidden="false" customHeight="true" outlineLevel="0" collapsed="false">
      <c r="A12" s="9"/>
      <c r="B12" s="9"/>
      <c r="C12" s="11" t="n">
        <v>2</v>
      </c>
      <c r="D12" s="12" t="n">
        <v>2000</v>
      </c>
      <c r="E12" s="13"/>
      <c r="F12" s="14" t="s">
        <v>19</v>
      </c>
    </row>
    <row r="13" s="5" customFormat="true" ht="18.6" hidden="false" customHeight="true" outlineLevel="0" collapsed="false">
      <c r="A13" s="9"/>
      <c r="B13" s="9"/>
      <c r="C13" s="11" t="n">
        <v>11</v>
      </c>
      <c r="D13" s="12" t="n">
        <v>11000</v>
      </c>
      <c r="E13" s="13"/>
      <c r="F13" s="14" t="s">
        <v>20</v>
      </c>
    </row>
    <row r="14" s="5" customFormat="true" ht="18.6" hidden="false" customHeight="true" outlineLevel="0" collapsed="false">
      <c r="A14" s="9" t="n">
        <v>4</v>
      </c>
      <c r="B14" s="10" t="s">
        <v>21</v>
      </c>
      <c r="C14" s="11" t="n">
        <v>6</v>
      </c>
      <c r="D14" s="12" t="n">
        <v>6000</v>
      </c>
      <c r="E14" s="13" t="n">
        <f aca="false">SUM(D14:D16)</f>
        <v>13000</v>
      </c>
      <c r="F14" s="14" t="s">
        <v>22</v>
      </c>
    </row>
    <row r="15" s="5" customFormat="true" ht="18.6" hidden="false" customHeight="true" outlineLevel="0" collapsed="false">
      <c r="A15" s="9"/>
      <c r="B15" s="9"/>
      <c r="C15" s="11" t="n">
        <v>3</v>
      </c>
      <c r="D15" s="12" t="n">
        <v>3000</v>
      </c>
      <c r="E15" s="13"/>
      <c r="F15" s="14" t="s">
        <v>23</v>
      </c>
    </row>
    <row r="16" s="5" customFormat="true" ht="18.6" hidden="false" customHeight="true" outlineLevel="0" collapsed="false">
      <c r="A16" s="9"/>
      <c r="B16" s="9"/>
      <c r="C16" s="11" t="n">
        <v>4</v>
      </c>
      <c r="D16" s="12" t="n">
        <v>4000</v>
      </c>
      <c r="E16" s="13"/>
      <c r="F16" s="14" t="s">
        <v>24</v>
      </c>
    </row>
    <row r="17" s="5" customFormat="true" ht="16.5" hidden="false" customHeight="true" outlineLevel="0" collapsed="false">
      <c r="A17" s="9" t="n">
        <v>5</v>
      </c>
      <c r="B17" s="10" t="s">
        <v>25</v>
      </c>
      <c r="C17" s="11" t="n">
        <v>7</v>
      </c>
      <c r="D17" s="12" t="n">
        <v>7000</v>
      </c>
      <c r="E17" s="13" t="n">
        <f aca="false">SUM(D17:D24)</f>
        <v>227000</v>
      </c>
      <c r="F17" s="14" t="s">
        <v>26</v>
      </c>
    </row>
    <row r="18" s="5" customFormat="true" ht="16.5" hidden="false" customHeight="true" outlineLevel="0" collapsed="false">
      <c r="A18" s="9"/>
      <c r="B18" s="9"/>
      <c r="C18" s="11" t="n">
        <v>3</v>
      </c>
      <c r="D18" s="12" t="n">
        <v>3000</v>
      </c>
      <c r="E18" s="13"/>
      <c r="F18" s="14" t="s">
        <v>27</v>
      </c>
    </row>
    <row r="19" s="5" customFormat="true" ht="16.5" hidden="false" customHeight="true" outlineLevel="0" collapsed="false">
      <c r="A19" s="9"/>
      <c r="B19" s="9"/>
      <c r="C19" s="11" t="n">
        <v>1</v>
      </c>
      <c r="D19" s="12" t="n">
        <v>1000</v>
      </c>
      <c r="E19" s="13"/>
      <c r="F19" s="14" t="s">
        <v>28</v>
      </c>
    </row>
    <row r="20" s="5" customFormat="true" ht="16.5" hidden="false" customHeight="true" outlineLevel="0" collapsed="false">
      <c r="A20" s="9"/>
      <c r="B20" s="9"/>
      <c r="C20" s="11" t="n">
        <v>4</v>
      </c>
      <c r="D20" s="12" t="n">
        <v>4000</v>
      </c>
      <c r="E20" s="13"/>
      <c r="F20" s="14" t="s">
        <v>29</v>
      </c>
    </row>
    <row r="21" s="5" customFormat="true" ht="16.5" hidden="false" customHeight="true" outlineLevel="0" collapsed="false">
      <c r="A21" s="9"/>
      <c r="B21" s="9"/>
      <c r="C21" s="11" t="n">
        <v>107</v>
      </c>
      <c r="D21" s="12" t="n">
        <v>107000</v>
      </c>
      <c r="E21" s="13"/>
      <c r="F21" s="14" t="s">
        <v>30</v>
      </c>
    </row>
    <row r="22" s="5" customFormat="true" ht="16.5" hidden="false" customHeight="true" outlineLevel="0" collapsed="false">
      <c r="A22" s="9"/>
      <c r="B22" s="9"/>
      <c r="C22" s="11" t="n">
        <v>2</v>
      </c>
      <c r="D22" s="12" t="n">
        <v>2000</v>
      </c>
      <c r="E22" s="13"/>
      <c r="F22" s="14" t="s">
        <v>31</v>
      </c>
    </row>
    <row r="23" s="5" customFormat="true" ht="16.5" hidden="false" customHeight="true" outlineLevel="0" collapsed="false">
      <c r="A23" s="9"/>
      <c r="B23" s="9"/>
      <c r="C23" s="11" t="n">
        <v>2</v>
      </c>
      <c r="D23" s="12" t="n">
        <v>2000</v>
      </c>
      <c r="E23" s="13"/>
      <c r="F23" s="14" t="s">
        <v>32</v>
      </c>
    </row>
    <row r="24" s="5" customFormat="true" ht="16.5" hidden="false" customHeight="true" outlineLevel="0" collapsed="false">
      <c r="A24" s="9"/>
      <c r="B24" s="9"/>
      <c r="C24" s="18" t="n">
        <v>101</v>
      </c>
      <c r="D24" s="8" t="n">
        <v>101000</v>
      </c>
      <c r="E24" s="13"/>
      <c r="F24" s="19" t="s">
        <v>33</v>
      </c>
    </row>
    <row r="25" s="5" customFormat="true" ht="15.6" hidden="false" customHeight="true" outlineLevel="0" collapsed="false">
      <c r="A25" s="9" t="n">
        <v>6</v>
      </c>
      <c r="B25" s="10" t="s">
        <v>34</v>
      </c>
      <c r="C25" s="11" t="n">
        <v>4</v>
      </c>
      <c r="D25" s="12" t="n">
        <v>4000</v>
      </c>
      <c r="E25" s="13" t="n">
        <f aca="false">SUM(D25:D29)</f>
        <v>122000</v>
      </c>
      <c r="F25" s="14" t="s">
        <v>35</v>
      </c>
    </row>
    <row r="26" s="5" customFormat="true" ht="15.6" hidden="false" customHeight="true" outlineLevel="0" collapsed="false">
      <c r="A26" s="9"/>
      <c r="B26" s="9"/>
      <c r="C26" s="11" t="n">
        <v>17</v>
      </c>
      <c r="D26" s="12" t="n">
        <v>17000</v>
      </c>
      <c r="E26" s="13"/>
      <c r="F26" s="14" t="s">
        <v>36</v>
      </c>
    </row>
    <row r="27" s="5" customFormat="true" ht="15.6" hidden="false" customHeight="true" outlineLevel="0" collapsed="false">
      <c r="A27" s="9"/>
      <c r="B27" s="9"/>
      <c r="C27" s="11" t="n">
        <v>41</v>
      </c>
      <c r="D27" s="12" t="n">
        <v>41000</v>
      </c>
      <c r="E27" s="13"/>
      <c r="F27" s="14" t="s">
        <v>37</v>
      </c>
    </row>
    <row r="28" s="5" customFormat="true" ht="15.6" hidden="false" customHeight="true" outlineLevel="0" collapsed="false">
      <c r="A28" s="9"/>
      <c r="B28" s="9"/>
      <c r="C28" s="11" t="n">
        <v>22</v>
      </c>
      <c r="D28" s="12" t="n">
        <v>22000</v>
      </c>
      <c r="E28" s="13"/>
      <c r="F28" s="14" t="s">
        <v>38</v>
      </c>
    </row>
    <row r="29" s="5" customFormat="true" ht="15.6" hidden="false" customHeight="true" outlineLevel="0" collapsed="false">
      <c r="A29" s="9"/>
      <c r="B29" s="9"/>
      <c r="C29" s="11" t="n">
        <v>38</v>
      </c>
      <c r="D29" s="12" t="n">
        <v>38000</v>
      </c>
      <c r="E29" s="13"/>
      <c r="F29" s="14" t="s">
        <v>39</v>
      </c>
    </row>
    <row r="30" s="5" customFormat="true" ht="15.6" hidden="false" customHeight="true" outlineLevel="0" collapsed="false">
      <c r="A30" s="9" t="n">
        <v>7</v>
      </c>
      <c r="B30" s="10" t="s">
        <v>40</v>
      </c>
      <c r="C30" s="11" t="n">
        <v>8</v>
      </c>
      <c r="D30" s="12" t="n">
        <v>8000</v>
      </c>
      <c r="E30" s="13" t="n">
        <f aca="false">SUM(D30:D31)</f>
        <v>26000</v>
      </c>
      <c r="F30" s="14" t="s">
        <v>41</v>
      </c>
    </row>
    <row r="31" s="5" customFormat="true" ht="15.6" hidden="false" customHeight="true" outlineLevel="0" collapsed="false">
      <c r="A31" s="9"/>
      <c r="B31" s="9"/>
      <c r="C31" s="11" t="n">
        <v>18</v>
      </c>
      <c r="D31" s="12" t="n">
        <v>18000</v>
      </c>
      <c r="E31" s="13"/>
      <c r="F31" s="14" t="s">
        <v>42</v>
      </c>
    </row>
    <row r="32" s="5" customFormat="true" ht="15.6" hidden="false" customHeight="true" outlineLevel="0" collapsed="false">
      <c r="A32" s="9" t="n">
        <v>8</v>
      </c>
      <c r="B32" s="10" t="s">
        <v>43</v>
      </c>
      <c r="C32" s="18" t="n">
        <v>12</v>
      </c>
      <c r="D32" s="8" t="n">
        <v>12000</v>
      </c>
      <c r="E32" s="13" t="n">
        <f aca="false">SUM(D32:D34)</f>
        <v>17000</v>
      </c>
      <c r="F32" s="14" t="s">
        <v>44</v>
      </c>
    </row>
    <row r="33" s="5" customFormat="true" ht="15.6" hidden="false" customHeight="true" outlineLevel="0" collapsed="false">
      <c r="A33" s="9"/>
      <c r="B33" s="10"/>
      <c r="C33" s="18" t="n">
        <v>1</v>
      </c>
      <c r="D33" s="8" t="n">
        <v>1000</v>
      </c>
      <c r="E33" s="13"/>
      <c r="F33" s="14" t="s">
        <v>45</v>
      </c>
    </row>
    <row r="34" s="5" customFormat="true" ht="15.6" hidden="false" customHeight="true" outlineLevel="0" collapsed="false">
      <c r="A34" s="9"/>
      <c r="B34" s="10"/>
      <c r="C34" s="18" t="n">
        <v>4</v>
      </c>
      <c r="D34" s="8" t="n">
        <v>4000</v>
      </c>
      <c r="E34" s="13"/>
      <c r="F34" s="14" t="s">
        <v>46</v>
      </c>
    </row>
    <row r="35" s="5" customFormat="true" ht="21" hidden="false" customHeight="true" outlineLevel="0" collapsed="false">
      <c r="A35" s="15" t="n">
        <v>9</v>
      </c>
      <c r="B35" s="10" t="s">
        <v>47</v>
      </c>
      <c r="C35" s="18" t="n">
        <v>1</v>
      </c>
      <c r="D35" s="8" t="n">
        <v>1000</v>
      </c>
      <c r="E35" s="8" t="n">
        <f aca="false">SUM(D35)</f>
        <v>1000</v>
      </c>
      <c r="F35" s="14" t="s">
        <v>48</v>
      </c>
    </row>
    <row r="36" s="5" customFormat="true" ht="19.5" hidden="false" customHeight="true" outlineLevel="0" collapsed="false">
      <c r="A36" s="15" t="n">
        <v>10</v>
      </c>
      <c r="B36" s="16" t="s">
        <v>49</v>
      </c>
      <c r="C36" s="11" t="n">
        <v>49</v>
      </c>
      <c r="D36" s="12" t="n">
        <v>49000</v>
      </c>
      <c r="E36" s="17" t="n">
        <f aca="false">SUM(D36)</f>
        <v>49000</v>
      </c>
      <c r="F36" s="14" t="s">
        <v>50</v>
      </c>
    </row>
    <row r="37" s="5" customFormat="true" ht="15.6" hidden="false" customHeight="true" outlineLevel="0" collapsed="false">
      <c r="A37" s="9" t="n">
        <v>11</v>
      </c>
      <c r="B37" s="10" t="s">
        <v>51</v>
      </c>
      <c r="C37" s="18" t="n">
        <v>8</v>
      </c>
      <c r="D37" s="8" t="n">
        <v>8000</v>
      </c>
      <c r="E37" s="13" t="n">
        <f aca="false">SUM(D37:D39)</f>
        <v>11000</v>
      </c>
      <c r="F37" s="19" t="s">
        <v>52</v>
      </c>
    </row>
    <row r="38" s="5" customFormat="true" ht="15.6" hidden="false" customHeight="true" outlineLevel="0" collapsed="false">
      <c r="A38" s="9"/>
      <c r="B38" s="10"/>
      <c r="C38" s="18" t="n">
        <v>2</v>
      </c>
      <c r="D38" s="8" t="n">
        <v>2000</v>
      </c>
      <c r="E38" s="13"/>
      <c r="F38" s="19" t="s">
        <v>53</v>
      </c>
    </row>
    <row r="39" s="5" customFormat="true" ht="15.6" hidden="false" customHeight="true" outlineLevel="0" collapsed="false">
      <c r="A39" s="9"/>
      <c r="B39" s="10"/>
      <c r="C39" s="18" t="n">
        <v>1</v>
      </c>
      <c r="D39" s="8" t="n">
        <v>1000</v>
      </c>
      <c r="E39" s="13"/>
      <c r="F39" s="19" t="s">
        <v>54</v>
      </c>
    </row>
    <row r="40" s="5" customFormat="true" ht="21.75" hidden="false" customHeight="true" outlineLevel="0" collapsed="false">
      <c r="A40" s="15" t="n">
        <v>12</v>
      </c>
      <c r="B40" s="16" t="s">
        <v>55</v>
      </c>
      <c r="C40" s="11" t="n">
        <v>2</v>
      </c>
      <c r="D40" s="12" t="n">
        <v>2000</v>
      </c>
      <c r="E40" s="17" t="n">
        <f aca="false">SUM(D40)</f>
        <v>2000</v>
      </c>
      <c r="F40" s="14" t="s">
        <v>56</v>
      </c>
    </row>
    <row r="41" s="5" customFormat="true" ht="14.1" hidden="false" customHeight="true" outlineLevel="0" collapsed="false">
      <c r="A41" s="9" t="n">
        <v>13</v>
      </c>
      <c r="B41" s="10" t="s">
        <v>57</v>
      </c>
      <c r="C41" s="11" t="n">
        <v>3</v>
      </c>
      <c r="D41" s="12" t="n">
        <v>3000</v>
      </c>
      <c r="E41" s="13" t="n">
        <f aca="false">SUM(D41:D49)</f>
        <v>62000</v>
      </c>
      <c r="F41" s="14" t="s">
        <v>58</v>
      </c>
    </row>
    <row r="42" s="5" customFormat="true" ht="14.1" hidden="false" customHeight="true" outlineLevel="0" collapsed="false">
      <c r="A42" s="9"/>
      <c r="B42" s="9"/>
      <c r="C42" s="11" t="n">
        <v>12</v>
      </c>
      <c r="D42" s="12" t="n">
        <v>12000</v>
      </c>
      <c r="E42" s="13"/>
      <c r="F42" s="14" t="s">
        <v>59</v>
      </c>
    </row>
    <row r="43" s="5" customFormat="true" ht="14.1" hidden="false" customHeight="true" outlineLevel="0" collapsed="false">
      <c r="A43" s="9"/>
      <c r="B43" s="9"/>
      <c r="C43" s="11" t="n">
        <v>8</v>
      </c>
      <c r="D43" s="12" t="n">
        <v>8000</v>
      </c>
      <c r="E43" s="13"/>
      <c r="F43" s="14" t="s">
        <v>60</v>
      </c>
    </row>
    <row r="44" s="5" customFormat="true" ht="14.1" hidden="false" customHeight="true" outlineLevel="0" collapsed="false">
      <c r="A44" s="9"/>
      <c r="B44" s="9"/>
      <c r="C44" s="11" t="n">
        <v>13</v>
      </c>
      <c r="D44" s="12" t="n">
        <v>13000</v>
      </c>
      <c r="E44" s="13"/>
      <c r="F44" s="14" t="s">
        <v>61</v>
      </c>
    </row>
    <row r="45" s="5" customFormat="true" ht="14.1" hidden="false" customHeight="true" outlineLevel="0" collapsed="false">
      <c r="A45" s="9"/>
      <c r="B45" s="9"/>
      <c r="C45" s="11" t="n">
        <v>1</v>
      </c>
      <c r="D45" s="12" t="n">
        <v>1000</v>
      </c>
      <c r="E45" s="13"/>
      <c r="F45" s="14" t="s">
        <v>62</v>
      </c>
    </row>
    <row r="46" s="5" customFormat="true" ht="14.1" hidden="false" customHeight="true" outlineLevel="0" collapsed="false">
      <c r="A46" s="9"/>
      <c r="B46" s="9"/>
      <c r="C46" s="11" t="n">
        <v>11</v>
      </c>
      <c r="D46" s="12" t="n">
        <v>11000</v>
      </c>
      <c r="E46" s="13"/>
      <c r="F46" s="14" t="s">
        <v>63</v>
      </c>
    </row>
    <row r="47" s="5" customFormat="true" ht="14.1" hidden="false" customHeight="true" outlineLevel="0" collapsed="false">
      <c r="A47" s="9"/>
      <c r="B47" s="9"/>
      <c r="C47" s="11" t="n">
        <v>4</v>
      </c>
      <c r="D47" s="12" t="n">
        <v>4000</v>
      </c>
      <c r="E47" s="13"/>
      <c r="F47" s="14" t="s">
        <v>64</v>
      </c>
    </row>
    <row r="48" s="5" customFormat="true" ht="14.1" hidden="false" customHeight="true" outlineLevel="0" collapsed="false">
      <c r="A48" s="9"/>
      <c r="B48" s="9"/>
      <c r="C48" s="11" t="n">
        <v>6</v>
      </c>
      <c r="D48" s="12" t="n">
        <v>6000</v>
      </c>
      <c r="E48" s="13"/>
      <c r="F48" s="14" t="s">
        <v>65</v>
      </c>
    </row>
    <row r="49" s="5" customFormat="true" ht="14.1" hidden="false" customHeight="true" outlineLevel="0" collapsed="false">
      <c r="A49" s="9"/>
      <c r="B49" s="9"/>
      <c r="C49" s="18" t="n">
        <v>4</v>
      </c>
      <c r="D49" s="8" t="n">
        <v>4000</v>
      </c>
      <c r="E49" s="13"/>
      <c r="F49" s="19" t="s">
        <v>66</v>
      </c>
    </row>
    <row r="50" s="5" customFormat="true" ht="17.1" hidden="false" customHeight="true" outlineLevel="0" collapsed="false">
      <c r="A50" s="9" t="n">
        <v>14</v>
      </c>
      <c r="B50" s="10" t="s">
        <v>67</v>
      </c>
      <c r="C50" s="11" t="n">
        <v>7</v>
      </c>
      <c r="D50" s="12" t="n">
        <v>6930</v>
      </c>
      <c r="E50" s="13" t="n">
        <f aca="false">SUM(D50:D52)</f>
        <v>10930</v>
      </c>
      <c r="F50" s="14" t="s">
        <v>68</v>
      </c>
    </row>
    <row r="51" s="5" customFormat="true" ht="17.1" hidden="false" customHeight="true" outlineLevel="0" collapsed="false">
      <c r="A51" s="9"/>
      <c r="B51" s="9"/>
      <c r="C51" s="11" t="n">
        <v>1</v>
      </c>
      <c r="D51" s="12" t="n">
        <v>1000</v>
      </c>
      <c r="E51" s="13"/>
      <c r="F51" s="14" t="s">
        <v>69</v>
      </c>
    </row>
    <row r="52" s="5" customFormat="true" ht="17.1" hidden="false" customHeight="true" outlineLevel="0" collapsed="false">
      <c r="A52" s="9"/>
      <c r="B52" s="9"/>
      <c r="C52" s="11" t="n">
        <v>3</v>
      </c>
      <c r="D52" s="12" t="n">
        <v>3000</v>
      </c>
      <c r="E52" s="13"/>
      <c r="F52" s="14" t="s">
        <v>70</v>
      </c>
    </row>
    <row r="53" s="5" customFormat="true" ht="17.1" hidden="false" customHeight="true" outlineLevel="0" collapsed="false">
      <c r="A53" s="9" t="n">
        <v>15</v>
      </c>
      <c r="B53" s="10" t="s">
        <v>71</v>
      </c>
      <c r="C53" s="11" t="n">
        <v>17</v>
      </c>
      <c r="D53" s="12" t="n">
        <v>17000</v>
      </c>
      <c r="E53" s="13" t="n">
        <f aca="false">SUM(D53:D56)</f>
        <v>38000</v>
      </c>
      <c r="F53" s="14" t="s">
        <v>72</v>
      </c>
    </row>
    <row r="54" s="5" customFormat="true" ht="17.1" hidden="false" customHeight="true" outlineLevel="0" collapsed="false">
      <c r="A54" s="9"/>
      <c r="B54" s="9"/>
      <c r="C54" s="11" t="n">
        <v>3</v>
      </c>
      <c r="D54" s="12" t="n">
        <v>3000</v>
      </c>
      <c r="E54" s="13"/>
      <c r="F54" s="14" t="s">
        <v>73</v>
      </c>
    </row>
    <row r="55" s="5" customFormat="true" ht="17.1" hidden="false" customHeight="true" outlineLevel="0" collapsed="false">
      <c r="A55" s="9"/>
      <c r="B55" s="9"/>
      <c r="C55" s="11" t="n">
        <v>8</v>
      </c>
      <c r="D55" s="12" t="n">
        <v>8000</v>
      </c>
      <c r="E55" s="13"/>
      <c r="F55" s="14" t="s">
        <v>74</v>
      </c>
    </row>
    <row r="56" s="5" customFormat="true" ht="17.1" hidden="false" customHeight="true" outlineLevel="0" collapsed="false">
      <c r="A56" s="9"/>
      <c r="B56" s="9"/>
      <c r="C56" s="11" t="n">
        <v>10</v>
      </c>
      <c r="D56" s="12" t="n">
        <v>10000</v>
      </c>
      <c r="E56" s="13"/>
      <c r="F56" s="14" t="s">
        <v>75</v>
      </c>
    </row>
    <row r="57" s="5" customFormat="true" ht="17.1" hidden="false" customHeight="true" outlineLevel="0" collapsed="false">
      <c r="A57" s="9" t="n">
        <v>16</v>
      </c>
      <c r="B57" s="10" t="s">
        <v>76</v>
      </c>
      <c r="C57" s="11" t="n">
        <v>1</v>
      </c>
      <c r="D57" s="12" t="n">
        <v>1000</v>
      </c>
      <c r="E57" s="13" t="n">
        <f aca="false">SUM(D57:D59)</f>
        <v>14000</v>
      </c>
      <c r="F57" s="14" t="s">
        <v>77</v>
      </c>
    </row>
    <row r="58" s="5" customFormat="true" ht="17.1" hidden="false" customHeight="true" outlineLevel="0" collapsed="false">
      <c r="A58" s="9"/>
      <c r="B58" s="9"/>
      <c r="C58" s="11" t="n">
        <v>7</v>
      </c>
      <c r="D58" s="12" t="n">
        <v>7000</v>
      </c>
      <c r="E58" s="13"/>
      <c r="F58" s="14" t="s">
        <v>78</v>
      </c>
    </row>
    <row r="59" s="5" customFormat="true" ht="17.1" hidden="false" customHeight="true" outlineLevel="0" collapsed="false">
      <c r="A59" s="9"/>
      <c r="B59" s="9"/>
      <c r="C59" s="11" t="n">
        <v>6</v>
      </c>
      <c r="D59" s="12" t="n">
        <v>6000</v>
      </c>
      <c r="E59" s="13"/>
      <c r="F59" s="14" t="s">
        <v>79</v>
      </c>
    </row>
    <row r="60" s="5" customFormat="true" ht="17.1" hidden="false" customHeight="true" outlineLevel="0" collapsed="false">
      <c r="A60" s="15" t="n">
        <v>17</v>
      </c>
      <c r="B60" s="16" t="s">
        <v>80</v>
      </c>
      <c r="C60" s="11" t="n">
        <v>63</v>
      </c>
      <c r="D60" s="12" t="n">
        <v>62370</v>
      </c>
      <c r="E60" s="17" t="n">
        <f aca="false">SUM(D60)</f>
        <v>62370</v>
      </c>
      <c r="F60" s="14" t="s">
        <v>81</v>
      </c>
    </row>
    <row r="61" s="5" customFormat="true" ht="17.1" hidden="false" customHeight="true" outlineLevel="0" collapsed="false">
      <c r="A61" s="9" t="n">
        <v>18</v>
      </c>
      <c r="B61" s="10" t="s">
        <v>82</v>
      </c>
      <c r="C61" s="11" t="n">
        <v>7</v>
      </c>
      <c r="D61" s="12" t="n">
        <v>2730</v>
      </c>
      <c r="E61" s="13" t="n">
        <f aca="false">SUM(D61:D62)</f>
        <v>3720</v>
      </c>
      <c r="F61" s="14" t="s">
        <v>83</v>
      </c>
    </row>
    <row r="62" s="5" customFormat="true" ht="17.1" hidden="false" customHeight="true" outlineLevel="0" collapsed="false">
      <c r="A62" s="9"/>
      <c r="B62" s="9"/>
      <c r="C62" s="11" t="n">
        <v>3</v>
      </c>
      <c r="D62" s="12" t="n">
        <v>990</v>
      </c>
      <c r="E62" s="13"/>
      <c r="F62" s="14" t="s">
        <v>84</v>
      </c>
    </row>
    <row r="63" s="5" customFormat="true" ht="27" hidden="false" customHeight="true" outlineLevel="0" collapsed="false">
      <c r="A63" s="15" t="n">
        <v>19</v>
      </c>
      <c r="B63" s="16" t="s">
        <v>85</v>
      </c>
      <c r="C63" s="11" t="n">
        <v>1</v>
      </c>
      <c r="D63" s="12" t="n">
        <v>1000</v>
      </c>
      <c r="E63" s="17" t="n">
        <f aca="false">SUM(D63)</f>
        <v>1000</v>
      </c>
      <c r="F63" s="14" t="s">
        <v>86</v>
      </c>
    </row>
    <row r="64" s="5" customFormat="true" ht="17.1" hidden="false" customHeight="true" outlineLevel="0" collapsed="false">
      <c r="A64" s="9" t="n">
        <v>20</v>
      </c>
      <c r="B64" s="10" t="s">
        <v>87</v>
      </c>
      <c r="C64" s="11" t="n">
        <v>7</v>
      </c>
      <c r="D64" s="12" t="n">
        <v>2520</v>
      </c>
      <c r="E64" s="13" t="n">
        <f aca="false">SUM(D64:D67)</f>
        <v>14310</v>
      </c>
      <c r="F64" s="14" t="s">
        <v>88</v>
      </c>
    </row>
    <row r="65" s="5" customFormat="true" ht="17.1" hidden="false" customHeight="true" outlineLevel="0" collapsed="false">
      <c r="A65" s="9"/>
      <c r="B65" s="9"/>
      <c r="C65" s="11" t="n">
        <v>4</v>
      </c>
      <c r="D65" s="12" t="n">
        <v>840</v>
      </c>
      <c r="E65" s="13"/>
      <c r="F65" s="14" t="s">
        <v>89</v>
      </c>
    </row>
    <row r="66" s="5" customFormat="true" ht="17.1" hidden="false" customHeight="true" outlineLevel="0" collapsed="false">
      <c r="A66" s="9"/>
      <c r="B66" s="9"/>
      <c r="C66" s="11" t="n">
        <v>15</v>
      </c>
      <c r="D66" s="12" t="n">
        <v>10350</v>
      </c>
      <c r="E66" s="13"/>
      <c r="F66" s="14" t="s">
        <v>90</v>
      </c>
    </row>
    <row r="67" s="5" customFormat="true" ht="17.1" hidden="false" customHeight="true" outlineLevel="0" collapsed="false">
      <c r="A67" s="9"/>
      <c r="B67" s="9"/>
      <c r="C67" s="11" t="n">
        <v>2</v>
      </c>
      <c r="D67" s="12" t="n">
        <v>600</v>
      </c>
      <c r="E67" s="13"/>
      <c r="F67" s="14" t="s">
        <v>91</v>
      </c>
    </row>
    <row r="68" s="5" customFormat="true" ht="17.1" hidden="false" customHeight="true" outlineLevel="0" collapsed="false">
      <c r="A68" s="9" t="n">
        <v>21</v>
      </c>
      <c r="B68" s="10" t="s">
        <v>92</v>
      </c>
      <c r="C68" s="11" t="n">
        <v>18</v>
      </c>
      <c r="D68" s="12" t="n">
        <v>18000</v>
      </c>
      <c r="E68" s="13" t="n">
        <f aca="false">SUM(D68:D69)</f>
        <v>59000</v>
      </c>
      <c r="F68" s="14" t="s">
        <v>93</v>
      </c>
    </row>
    <row r="69" s="5" customFormat="true" ht="17.1" hidden="false" customHeight="true" outlineLevel="0" collapsed="false">
      <c r="A69" s="9"/>
      <c r="B69" s="9"/>
      <c r="C69" s="11" t="n">
        <v>41</v>
      </c>
      <c r="D69" s="12" t="n">
        <v>41000</v>
      </c>
      <c r="E69" s="13"/>
      <c r="F69" s="14" t="s">
        <v>94</v>
      </c>
    </row>
    <row r="70" s="5" customFormat="true" ht="17.1" hidden="false" customHeight="true" outlineLevel="0" collapsed="false">
      <c r="A70" s="15" t="n">
        <v>22</v>
      </c>
      <c r="B70" s="16" t="s">
        <v>95</v>
      </c>
      <c r="C70" s="11" t="n">
        <v>1</v>
      </c>
      <c r="D70" s="12" t="n">
        <v>1000</v>
      </c>
      <c r="E70" s="17" t="n">
        <f aca="false">SUM(D70)</f>
        <v>1000</v>
      </c>
      <c r="F70" s="14" t="s">
        <v>96</v>
      </c>
    </row>
    <row r="71" s="5" customFormat="true" ht="17.1" hidden="false" customHeight="true" outlineLevel="0" collapsed="false">
      <c r="A71" s="10" t="n">
        <v>23</v>
      </c>
      <c r="B71" s="10" t="s">
        <v>97</v>
      </c>
      <c r="C71" s="18" t="n">
        <v>1</v>
      </c>
      <c r="D71" s="8" t="n">
        <v>1000</v>
      </c>
      <c r="E71" s="8" t="n">
        <f aca="false">SUM(D71)</f>
        <v>1000</v>
      </c>
      <c r="F71" s="19" t="s">
        <v>98</v>
      </c>
    </row>
    <row r="72" s="5" customFormat="true" ht="17.1" hidden="false" customHeight="true" outlineLevel="0" collapsed="false">
      <c r="A72" s="15" t="n">
        <v>24</v>
      </c>
      <c r="B72" s="16" t="s">
        <v>99</v>
      </c>
      <c r="C72" s="11" t="n">
        <v>13</v>
      </c>
      <c r="D72" s="12" t="n">
        <v>12870</v>
      </c>
      <c r="E72" s="17" t="n">
        <f aca="false">SUM(D72)</f>
        <v>12870</v>
      </c>
      <c r="F72" s="14" t="s">
        <v>100</v>
      </c>
    </row>
    <row r="73" s="5" customFormat="true" ht="15.2" hidden="false" customHeight="true" outlineLevel="0" collapsed="false">
      <c r="A73" s="9" t="n">
        <v>25</v>
      </c>
      <c r="B73" s="10" t="s">
        <v>101</v>
      </c>
      <c r="C73" s="18" t="n">
        <v>15</v>
      </c>
      <c r="D73" s="8" t="n">
        <v>10350</v>
      </c>
      <c r="E73" s="13" t="n">
        <f aca="false">SUM(D73:D77)</f>
        <v>17880</v>
      </c>
      <c r="F73" s="19" t="s">
        <v>102</v>
      </c>
    </row>
    <row r="74" s="5" customFormat="true" ht="15.2" hidden="false" customHeight="true" outlineLevel="0" collapsed="false">
      <c r="A74" s="9"/>
      <c r="B74" s="10"/>
      <c r="C74" s="18" t="n">
        <v>11</v>
      </c>
      <c r="D74" s="8" t="n">
        <v>2310</v>
      </c>
      <c r="E74" s="13"/>
      <c r="F74" s="19" t="s">
        <v>103</v>
      </c>
    </row>
    <row r="75" s="5" customFormat="true" ht="15.2" hidden="false" customHeight="true" outlineLevel="0" collapsed="false">
      <c r="A75" s="9"/>
      <c r="B75" s="10"/>
      <c r="C75" s="18" t="n">
        <v>6</v>
      </c>
      <c r="D75" s="8" t="n">
        <v>3420</v>
      </c>
      <c r="E75" s="13"/>
      <c r="F75" s="19" t="s">
        <v>104</v>
      </c>
    </row>
    <row r="76" s="5" customFormat="true" ht="15.2" hidden="false" customHeight="true" outlineLevel="0" collapsed="false">
      <c r="A76" s="9"/>
      <c r="B76" s="10"/>
      <c r="C76" s="18" t="n">
        <v>5</v>
      </c>
      <c r="D76" s="8" t="n">
        <v>1200</v>
      </c>
      <c r="E76" s="13"/>
      <c r="F76" s="19" t="s">
        <v>105</v>
      </c>
    </row>
    <row r="77" s="5" customFormat="true" ht="15.2" hidden="false" customHeight="true" outlineLevel="0" collapsed="false">
      <c r="A77" s="9"/>
      <c r="B77" s="10"/>
      <c r="C77" s="18" t="n">
        <v>2</v>
      </c>
      <c r="D77" s="8" t="n">
        <v>600</v>
      </c>
      <c r="E77" s="13"/>
      <c r="F77" s="19" t="s">
        <v>106</v>
      </c>
    </row>
    <row r="78" s="5" customFormat="true" ht="15.2" hidden="false" customHeight="true" outlineLevel="0" collapsed="false">
      <c r="A78" s="9" t="n">
        <v>26</v>
      </c>
      <c r="B78" s="10" t="s">
        <v>107</v>
      </c>
      <c r="C78" s="11" t="n">
        <v>88</v>
      </c>
      <c r="D78" s="12" t="n">
        <v>88000</v>
      </c>
      <c r="E78" s="13" t="n">
        <f aca="false">SUM(D78:D84)</f>
        <v>135400</v>
      </c>
      <c r="F78" s="14" t="s">
        <v>108</v>
      </c>
    </row>
    <row r="79" s="5" customFormat="true" ht="15.2" hidden="false" customHeight="true" outlineLevel="0" collapsed="false">
      <c r="A79" s="9"/>
      <c r="B79" s="9"/>
      <c r="C79" s="11" t="n">
        <v>14</v>
      </c>
      <c r="D79" s="12" t="n">
        <v>14000</v>
      </c>
      <c r="E79" s="13"/>
      <c r="F79" s="14" t="s">
        <v>109</v>
      </c>
    </row>
    <row r="80" s="5" customFormat="true" ht="15.2" hidden="false" customHeight="true" outlineLevel="0" collapsed="false">
      <c r="A80" s="9"/>
      <c r="B80" s="9"/>
      <c r="C80" s="11" t="n">
        <v>7</v>
      </c>
      <c r="D80" s="12" t="n">
        <v>7000</v>
      </c>
      <c r="E80" s="13"/>
      <c r="F80" s="14" t="s">
        <v>110</v>
      </c>
    </row>
    <row r="81" s="5" customFormat="true" ht="15.2" hidden="false" customHeight="true" outlineLevel="0" collapsed="false">
      <c r="A81" s="9"/>
      <c r="B81" s="9"/>
      <c r="C81" s="11" t="n">
        <v>5</v>
      </c>
      <c r="D81" s="12" t="n">
        <v>5000</v>
      </c>
      <c r="E81" s="13"/>
      <c r="F81" s="14" t="s">
        <v>111</v>
      </c>
    </row>
    <row r="82" s="5" customFormat="true" ht="15.2" hidden="false" customHeight="true" outlineLevel="0" collapsed="false">
      <c r="A82" s="9"/>
      <c r="B82" s="9"/>
      <c r="C82" s="11" t="n">
        <v>4</v>
      </c>
      <c r="D82" s="12" t="n">
        <v>4000</v>
      </c>
      <c r="E82" s="13"/>
      <c r="F82" s="14" t="s">
        <v>112</v>
      </c>
    </row>
    <row r="83" s="5" customFormat="true" ht="15.2" hidden="false" customHeight="true" outlineLevel="0" collapsed="false">
      <c r="A83" s="9"/>
      <c r="B83" s="9"/>
      <c r="C83" s="11" t="n">
        <v>9</v>
      </c>
      <c r="D83" s="12" t="n">
        <v>9000</v>
      </c>
      <c r="E83" s="13"/>
      <c r="F83" s="14" t="s">
        <v>113</v>
      </c>
    </row>
    <row r="84" s="5" customFormat="true" ht="15.2" hidden="false" customHeight="true" outlineLevel="0" collapsed="false">
      <c r="A84" s="9"/>
      <c r="B84" s="9"/>
      <c r="C84" s="11" t="n">
        <v>28</v>
      </c>
      <c r="D84" s="12" t="n">
        <v>8400</v>
      </c>
      <c r="E84" s="13"/>
      <c r="F84" s="14" t="s">
        <v>114</v>
      </c>
    </row>
    <row r="85" s="5" customFormat="true" ht="17.1" hidden="false" customHeight="true" outlineLevel="0" collapsed="false">
      <c r="A85" s="15" t="n">
        <v>27</v>
      </c>
      <c r="B85" s="16" t="s">
        <v>115</v>
      </c>
      <c r="C85" s="11" t="n">
        <v>38</v>
      </c>
      <c r="D85" s="12" t="n">
        <v>37620</v>
      </c>
      <c r="E85" s="17" t="n">
        <f aca="false">SUM(D85)</f>
        <v>37620</v>
      </c>
      <c r="F85" s="14" t="s">
        <v>116</v>
      </c>
    </row>
    <row r="86" s="5" customFormat="true" ht="14.1" hidden="false" customHeight="true" outlineLevel="0" collapsed="false">
      <c r="A86" s="9" t="n">
        <v>28</v>
      </c>
      <c r="B86" s="10" t="s">
        <v>117</v>
      </c>
      <c r="C86" s="11" t="n">
        <v>1</v>
      </c>
      <c r="D86" s="12" t="n">
        <v>1000</v>
      </c>
      <c r="E86" s="13" t="n">
        <f aca="false">SUM(D86:D88)</f>
        <v>14000</v>
      </c>
      <c r="F86" s="14" t="s">
        <v>118</v>
      </c>
    </row>
    <row r="87" s="5" customFormat="true" ht="14.1" hidden="false" customHeight="true" outlineLevel="0" collapsed="false">
      <c r="A87" s="9"/>
      <c r="B87" s="9"/>
      <c r="C87" s="11" t="n">
        <v>4</v>
      </c>
      <c r="D87" s="12" t="n">
        <v>4000</v>
      </c>
      <c r="E87" s="13"/>
      <c r="F87" s="14" t="s">
        <v>119</v>
      </c>
    </row>
    <row r="88" s="5" customFormat="true" ht="14.1" hidden="false" customHeight="true" outlineLevel="0" collapsed="false">
      <c r="A88" s="9"/>
      <c r="B88" s="9"/>
      <c r="C88" s="11" t="n">
        <v>9</v>
      </c>
      <c r="D88" s="12" t="n">
        <v>9000</v>
      </c>
      <c r="E88" s="13"/>
      <c r="F88" s="14" t="s">
        <v>120</v>
      </c>
    </row>
    <row r="89" s="5" customFormat="true" ht="14.1" hidden="false" customHeight="true" outlineLevel="0" collapsed="false">
      <c r="A89" s="15" t="n">
        <v>29</v>
      </c>
      <c r="B89" s="16" t="s">
        <v>121</v>
      </c>
      <c r="C89" s="11" t="n">
        <v>3</v>
      </c>
      <c r="D89" s="12" t="n">
        <v>3000</v>
      </c>
      <c r="E89" s="17" t="n">
        <f aca="false">SUM(D89)</f>
        <v>3000</v>
      </c>
      <c r="F89" s="14" t="s">
        <v>122</v>
      </c>
    </row>
    <row r="90" s="5" customFormat="true" ht="14.1" hidden="false" customHeight="true" outlineLevel="0" collapsed="false">
      <c r="A90" s="9" t="n">
        <v>30</v>
      </c>
      <c r="B90" s="10" t="s">
        <v>123</v>
      </c>
      <c r="C90" s="11" t="n">
        <v>6</v>
      </c>
      <c r="D90" s="12" t="n">
        <v>6000</v>
      </c>
      <c r="E90" s="13" t="n">
        <f aca="false">SUM(D90:D95)</f>
        <v>43000</v>
      </c>
      <c r="F90" s="14" t="s">
        <v>124</v>
      </c>
    </row>
    <row r="91" s="5" customFormat="true" ht="14.1" hidden="false" customHeight="true" outlineLevel="0" collapsed="false">
      <c r="A91" s="9"/>
      <c r="B91" s="9"/>
      <c r="C91" s="11" t="n">
        <v>18</v>
      </c>
      <c r="D91" s="12" t="n">
        <v>18000</v>
      </c>
      <c r="E91" s="13"/>
      <c r="F91" s="14" t="s">
        <v>125</v>
      </c>
    </row>
    <row r="92" s="5" customFormat="true" ht="14.1" hidden="false" customHeight="true" outlineLevel="0" collapsed="false">
      <c r="A92" s="9"/>
      <c r="B92" s="9"/>
      <c r="C92" s="11" t="n">
        <v>4</v>
      </c>
      <c r="D92" s="12" t="n">
        <v>4000</v>
      </c>
      <c r="E92" s="13"/>
      <c r="F92" s="14" t="s">
        <v>126</v>
      </c>
    </row>
    <row r="93" s="5" customFormat="true" ht="14.1" hidden="false" customHeight="true" outlineLevel="0" collapsed="false">
      <c r="A93" s="9"/>
      <c r="B93" s="9"/>
      <c r="C93" s="11" t="n">
        <v>7</v>
      </c>
      <c r="D93" s="12" t="n">
        <v>7000</v>
      </c>
      <c r="E93" s="13"/>
      <c r="F93" s="14" t="s">
        <v>127</v>
      </c>
    </row>
    <row r="94" s="5" customFormat="true" ht="14.1" hidden="false" customHeight="true" outlineLevel="0" collapsed="false">
      <c r="A94" s="9"/>
      <c r="B94" s="9"/>
      <c r="C94" s="11" t="n">
        <v>2</v>
      </c>
      <c r="D94" s="12" t="n">
        <v>2000</v>
      </c>
      <c r="E94" s="13"/>
      <c r="F94" s="14" t="s">
        <v>128</v>
      </c>
    </row>
    <row r="95" s="5" customFormat="true" ht="14.1" hidden="false" customHeight="true" outlineLevel="0" collapsed="false">
      <c r="A95" s="9"/>
      <c r="B95" s="9"/>
      <c r="C95" s="18" t="n">
        <v>6</v>
      </c>
      <c r="D95" s="8" t="n">
        <v>6000</v>
      </c>
      <c r="E95" s="13"/>
      <c r="F95" s="19" t="s">
        <v>129</v>
      </c>
    </row>
    <row r="96" s="5" customFormat="true" ht="15.6" hidden="false" customHeight="true" outlineLevel="0" collapsed="false">
      <c r="A96" s="9" t="n">
        <v>31</v>
      </c>
      <c r="B96" s="10" t="s">
        <v>130</v>
      </c>
      <c r="C96" s="11" t="n">
        <v>4</v>
      </c>
      <c r="D96" s="12" t="n">
        <v>4000</v>
      </c>
      <c r="E96" s="13" t="n">
        <f aca="false">SUM(D96:D97)</f>
        <v>14000</v>
      </c>
      <c r="F96" s="14" t="s">
        <v>131</v>
      </c>
    </row>
    <row r="97" s="5" customFormat="true" ht="15.6" hidden="false" customHeight="true" outlineLevel="0" collapsed="false">
      <c r="A97" s="9"/>
      <c r="B97" s="9"/>
      <c r="C97" s="11" t="n">
        <v>10</v>
      </c>
      <c r="D97" s="12" t="n">
        <v>10000</v>
      </c>
      <c r="E97" s="13"/>
      <c r="F97" s="14" t="s">
        <v>132</v>
      </c>
    </row>
    <row r="98" s="5" customFormat="true" ht="15.6" hidden="false" customHeight="true" outlineLevel="0" collapsed="false">
      <c r="A98" s="15" t="n">
        <v>32</v>
      </c>
      <c r="B98" s="16" t="s">
        <v>133</v>
      </c>
      <c r="C98" s="11" t="n">
        <v>84</v>
      </c>
      <c r="D98" s="12" t="n">
        <v>25200</v>
      </c>
      <c r="E98" s="17" t="n">
        <f aca="false">SUM(D98)</f>
        <v>25200</v>
      </c>
      <c r="F98" s="14" t="s">
        <v>134</v>
      </c>
    </row>
    <row r="99" s="5" customFormat="true" ht="15.6" hidden="false" customHeight="true" outlineLevel="0" collapsed="false">
      <c r="A99" s="15" t="n">
        <v>33</v>
      </c>
      <c r="B99" s="16" t="s">
        <v>135</v>
      </c>
      <c r="C99" s="11" t="n">
        <v>7</v>
      </c>
      <c r="D99" s="12" t="n">
        <v>7000</v>
      </c>
      <c r="E99" s="17" t="n">
        <f aca="false">SUM(D99)</f>
        <v>7000</v>
      </c>
      <c r="F99" s="14" t="s">
        <v>136</v>
      </c>
    </row>
    <row r="100" s="5" customFormat="true" ht="14.1" hidden="false" customHeight="true" outlineLevel="0" collapsed="false">
      <c r="A100" s="9" t="n">
        <v>34</v>
      </c>
      <c r="B100" s="10" t="s">
        <v>137</v>
      </c>
      <c r="C100" s="11" t="n">
        <v>1</v>
      </c>
      <c r="D100" s="12" t="n">
        <v>1000</v>
      </c>
      <c r="E100" s="13" t="n">
        <f aca="false">SUM(D100:D102)</f>
        <v>27000</v>
      </c>
      <c r="F100" s="14" t="s">
        <v>138</v>
      </c>
    </row>
    <row r="101" s="5" customFormat="true" ht="14.1" hidden="false" customHeight="true" outlineLevel="0" collapsed="false">
      <c r="A101" s="9"/>
      <c r="B101" s="9"/>
      <c r="C101" s="11" t="n">
        <v>25</v>
      </c>
      <c r="D101" s="12" t="n">
        <v>25000</v>
      </c>
      <c r="E101" s="13"/>
      <c r="F101" s="14" t="s">
        <v>139</v>
      </c>
    </row>
    <row r="102" s="5" customFormat="true" ht="14.1" hidden="false" customHeight="true" outlineLevel="0" collapsed="false">
      <c r="A102" s="9"/>
      <c r="B102" s="9"/>
      <c r="C102" s="11" t="n">
        <v>1</v>
      </c>
      <c r="D102" s="12" t="n">
        <v>1000</v>
      </c>
      <c r="E102" s="13"/>
      <c r="F102" s="14" t="s">
        <v>140</v>
      </c>
    </row>
    <row r="103" s="5" customFormat="true" ht="14.1" hidden="false" customHeight="true" outlineLevel="0" collapsed="false">
      <c r="A103" s="9" t="n">
        <v>35</v>
      </c>
      <c r="B103" s="10" t="s">
        <v>141</v>
      </c>
      <c r="C103" s="11" t="n">
        <v>24</v>
      </c>
      <c r="D103" s="12" t="n">
        <v>24000</v>
      </c>
      <c r="E103" s="13" t="n">
        <f aca="false">SUM(D103:D107)</f>
        <v>114000</v>
      </c>
      <c r="F103" s="14" t="s">
        <v>142</v>
      </c>
    </row>
    <row r="104" s="5" customFormat="true" ht="14.1" hidden="false" customHeight="true" outlineLevel="0" collapsed="false">
      <c r="A104" s="9"/>
      <c r="B104" s="9"/>
      <c r="C104" s="11" t="n">
        <v>10</v>
      </c>
      <c r="D104" s="12" t="n">
        <v>10000</v>
      </c>
      <c r="E104" s="13"/>
      <c r="F104" s="14" t="s">
        <v>143</v>
      </c>
    </row>
    <row r="105" s="5" customFormat="true" ht="14.1" hidden="false" customHeight="true" outlineLevel="0" collapsed="false">
      <c r="A105" s="9"/>
      <c r="B105" s="9"/>
      <c r="C105" s="11" t="n">
        <v>23</v>
      </c>
      <c r="D105" s="12" t="n">
        <v>23000</v>
      </c>
      <c r="E105" s="13"/>
      <c r="F105" s="14" t="s">
        <v>144</v>
      </c>
    </row>
    <row r="106" s="5" customFormat="true" ht="14.1" hidden="false" customHeight="true" outlineLevel="0" collapsed="false">
      <c r="A106" s="9"/>
      <c r="B106" s="9"/>
      <c r="C106" s="11" t="n">
        <v>35</v>
      </c>
      <c r="D106" s="12" t="n">
        <v>35000</v>
      </c>
      <c r="E106" s="13"/>
      <c r="F106" s="14" t="s">
        <v>145</v>
      </c>
    </row>
    <row r="107" s="5" customFormat="true" ht="14.1" hidden="false" customHeight="true" outlineLevel="0" collapsed="false">
      <c r="A107" s="9"/>
      <c r="B107" s="9"/>
      <c r="C107" s="11" t="n">
        <v>22</v>
      </c>
      <c r="D107" s="12" t="n">
        <v>22000</v>
      </c>
      <c r="E107" s="13"/>
      <c r="F107" s="14" t="s">
        <v>146</v>
      </c>
    </row>
    <row r="108" s="5" customFormat="true" ht="14.1" hidden="false" customHeight="true" outlineLevel="0" collapsed="false">
      <c r="A108" s="9" t="n">
        <v>36</v>
      </c>
      <c r="B108" s="10" t="s">
        <v>147</v>
      </c>
      <c r="C108" s="11" t="n">
        <v>5</v>
      </c>
      <c r="D108" s="12" t="n">
        <v>5000</v>
      </c>
      <c r="E108" s="13" t="n">
        <f aca="false">SUM(D108:D110)</f>
        <v>19700</v>
      </c>
      <c r="F108" s="14" t="s">
        <v>148</v>
      </c>
    </row>
    <row r="109" s="5" customFormat="true" ht="14.1" hidden="false" customHeight="true" outlineLevel="0" collapsed="false">
      <c r="A109" s="9"/>
      <c r="B109" s="9"/>
      <c r="C109" s="11" t="n">
        <v>6</v>
      </c>
      <c r="D109" s="12" t="n">
        <v>6000</v>
      </c>
      <c r="E109" s="13"/>
      <c r="F109" s="14" t="s">
        <v>149</v>
      </c>
    </row>
    <row r="110" s="5" customFormat="true" ht="14.1" hidden="false" customHeight="true" outlineLevel="0" collapsed="false">
      <c r="A110" s="9"/>
      <c r="B110" s="9"/>
      <c r="C110" s="11" t="n">
        <v>10</v>
      </c>
      <c r="D110" s="12" t="n">
        <v>8700</v>
      </c>
      <c r="E110" s="13"/>
      <c r="F110" s="14" t="s">
        <v>150</v>
      </c>
    </row>
    <row r="111" s="5" customFormat="true" ht="14.1" hidden="false" customHeight="true" outlineLevel="0" collapsed="false">
      <c r="A111" s="9" t="n">
        <v>37</v>
      </c>
      <c r="B111" s="10" t="s">
        <v>151</v>
      </c>
      <c r="C111" s="11" t="n">
        <v>16</v>
      </c>
      <c r="D111" s="12" t="n">
        <v>16000</v>
      </c>
      <c r="E111" s="13" t="n">
        <f aca="false">SUM(D111:D112)</f>
        <v>17000</v>
      </c>
      <c r="F111" s="14" t="s">
        <v>152</v>
      </c>
    </row>
    <row r="112" s="5" customFormat="true" ht="14.1" hidden="false" customHeight="true" outlineLevel="0" collapsed="false">
      <c r="A112" s="9"/>
      <c r="B112" s="9"/>
      <c r="C112" s="11" t="n">
        <v>1</v>
      </c>
      <c r="D112" s="12" t="n">
        <v>1000</v>
      </c>
      <c r="E112" s="13"/>
      <c r="F112" s="14" t="s">
        <v>153</v>
      </c>
    </row>
    <row r="113" s="5" customFormat="true" ht="14.1" hidden="false" customHeight="true" outlineLevel="0" collapsed="false">
      <c r="A113" s="9" t="n">
        <v>38</v>
      </c>
      <c r="B113" s="10" t="s">
        <v>154</v>
      </c>
      <c r="C113" s="18" t="n">
        <v>10</v>
      </c>
      <c r="D113" s="8" t="n">
        <v>10000</v>
      </c>
      <c r="E113" s="13" t="n">
        <f aca="false">SUM(D113:D120)</f>
        <v>50990</v>
      </c>
      <c r="F113" s="19" t="s">
        <v>155</v>
      </c>
    </row>
    <row r="114" s="5" customFormat="true" ht="14.1" hidden="false" customHeight="true" outlineLevel="0" collapsed="false">
      <c r="A114" s="9"/>
      <c r="B114" s="9"/>
      <c r="C114" s="18" t="n">
        <v>10</v>
      </c>
      <c r="D114" s="8" t="n">
        <v>10000</v>
      </c>
      <c r="E114" s="13"/>
      <c r="F114" s="19" t="s">
        <v>156</v>
      </c>
    </row>
    <row r="115" s="5" customFormat="true" ht="14.1" hidden="false" customHeight="true" outlineLevel="0" collapsed="false">
      <c r="A115" s="9"/>
      <c r="B115" s="9"/>
      <c r="C115" s="18" t="n">
        <v>15</v>
      </c>
      <c r="D115" s="8" t="n">
        <v>15000</v>
      </c>
      <c r="E115" s="13"/>
      <c r="F115" s="19" t="s">
        <v>157</v>
      </c>
    </row>
    <row r="116" s="5" customFormat="true" ht="14.1" hidden="false" customHeight="true" outlineLevel="0" collapsed="false">
      <c r="A116" s="9"/>
      <c r="B116" s="9"/>
      <c r="C116" s="18" t="n">
        <v>11</v>
      </c>
      <c r="D116" s="8" t="n">
        <v>11000</v>
      </c>
      <c r="E116" s="13"/>
      <c r="F116" s="19" t="s">
        <v>158</v>
      </c>
    </row>
    <row r="117" s="5" customFormat="true" ht="14.1" hidden="false" customHeight="true" outlineLevel="0" collapsed="false">
      <c r="A117" s="9"/>
      <c r="B117" s="9"/>
      <c r="C117" s="18" t="n">
        <v>1</v>
      </c>
      <c r="D117" s="8" t="n">
        <v>1000</v>
      </c>
      <c r="E117" s="13"/>
      <c r="F117" s="19" t="s">
        <v>159</v>
      </c>
    </row>
    <row r="118" s="5" customFormat="true" ht="14.1" hidden="false" customHeight="true" outlineLevel="0" collapsed="false">
      <c r="A118" s="9"/>
      <c r="B118" s="9"/>
      <c r="C118" s="18" t="n">
        <v>2</v>
      </c>
      <c r="D118" s="8" t="n">
        <v>2000</v>
      </c>
      <c r="E118" s="13"/>
      <c r="F118" s="19" t="s">
        <v>160</v>
      </c>
    </row>
    <row r="119" s="5" customFormat="true" ht="14.1" hidden="false" customHeight="true" outlineLevel="0" collapsed="false">
      <c r="A119" s="9"/>
      <c r="B119" s="9"/>
      <c r="C119" s="18" t="n">
        <v>1</v>
      </c>
      <c r="D119" s="8" t="n">
        <v>990</v>
      </c>
      <c r="E119" s="13"/>
      <c r="F119" s="19" t="s">
        <v>161</v>
      </c>
    </row>
    <row r="120" s="5" customFormat="true" ht="14.1" hidden="false" customHeight="true" outlineLevel="0" collapsed="false">
      <c r="A120" s="9"/>
      <c r="B120" s="9"/>
      <c r="C120" s="18" t="n">
        <v>1</v>
      </c>
      <c r="D120" s="8" t="n">
        <v>1000</v>
      </c>
      <c r="E120" s="13"/>
      <c r="F120" s="19" t="s">
        <v>162</v>
      </c>
    </row>
    <row r="121" s="5" customFormat="true" ht="27" hidden="false" customHeight="true" outlineLevel="0" collapsed="false">
      <c r="A121" s="15" t="n">
        <v>39</v>
      </c>
      <c r="B121" s="16" t="s">
        <v>163</v>
      </c>
      <c r="C121" s="11" t="n">
        <v>1</v>
      </c>
      <c r="D121" s="12" t="n">
        <v>1000</v>
      </c>
      <c r="E121" s="17" t="n">
        <f aca="false">SUM(D121)</f>
        <v>1000</v>
      </c>
      <c r="F121" s="14" t="s">
        <v>164</v>
      </c>
    </row>
    <row r="122" s="5" customFormat="true" ht="17.1" hidden="false" customHeight="true" outlineLevel="0" collapsed="false">
      <c r="A122" s="15" t="n">
        <v>40</v>
      </c>
      <c r="B122" s="16" t="s">
        <v>165</v>
      </c>
      <c r="C122" s="11" t="n">
        <v>10</v>
      </c>
      <c r="D122" s="12" t="n">
        <v>9900</v>
      </c>
      <c r="E122" s="17" t="n">
        <f aca="false">SUM(D122)</f>
        <v>9900</v>
      </c>
      <c r="F122" s="14" t="s">
        <v>166</v>
      </c>
    </row>
    <row r="123" s="5" customFormat="true" ht="15.6" hidden="false" customHeight="true" outlineLevel="0" collapsed="false">
      <c r="A123" s="9" t="n">
        <v>41</v>
      </c>
      <c r="B123" s="10" t="s">
        <v>167</v>
      </c>
      <c r="C123" s="11" t="n">
        <v>17</v>
      </c>
      <c r="D123" s="12" t="n">
        <v>17000</v>
      </c>
      <c r="E123" s="13" t="n">
        <f aca="false">SUM(D123:D124)</f>
        <v>25000</v>
      </c>
      <c r="F123" s="14" t="s">
        <v>168</v>
      </c>
    </row>
    <row r="124" s="5" customFormat="true" ht="15.6" hidden="false" customHeight="true" outlineLevel="0" collapsed="false">
      <c r="A124" s="9"/>
      <c r="B124" s="9"/>
      <c r="C124" s="11" t="n">
        <v>8</v>
      </c>
      <c r="D124" s="12" t="n">
        <v>8000</v>
      </c>
      <c r="E124" s="13"/>
      <c r="F124" s="14" t="s">
        <v>169</v>
      </c>
    </row>
    <row r="125" s="5" customFormat="true" ht="14.85" hidden="false" customHeight="true" outlineLevel="0" collapsed="false">
      <c r="A125" s="9" t="n">
        <v>42</v>
      </c>
      <c r="B125" s="10" t="s">
        <v>170</v>
      </c>
      <c r="C125" s="11" t="n">
        <v>21</v>
      </c>
      <c r="D125" s="12" t="n">
        <v>21000</v>
      </c>
      <c r="E125" s="13" t="n">
        <f aca="false">SUM(D125:D136)</f>
        <v>154000</v>
      </c>
      <c r="F125" s="14" t="s">
        <v>171</v>
      </c>
    </row>
    <row r="126" s="5" customFormat="true" ht="14.85" hidden="false" customHeight="true" outlineLevel="0" collapsed="false">
      <c r="A126" s="9"/>
      <c r="B126" s="9"/>
      <c r="C126" s="11" t="n">
        <v>10</v>
      </c>
      <c r="D126" s="12" t="n">
        <v>10000</v>
      </c>
      <c r="E126" s="13"/>
      <c r="F126" s="14" t="s">
        <v>172</v>
      </c>
    </row>
    <row r="127" s="5" customFormat="true" ht="14.85" hidden="false" customHeight="true" outlineLevel="0" collapsed="false">
      <c r="A127" s="9"/>
      <c r="B127" s="9"/>
      <c r="C127" s="11" t="n">
        <v>1</v>
      </c>
      <c r="D127" s="12" t="n">
        <v>1000</v>
      </c>
      <c r="E127" s="13"/>
      <c r="F127" s="14" t="s">
        <v>173</v>
      </c>
    </row>
    <row r="128" s="5" customFormat="true" ht="14.85" hidden="false" customHeight="true" outlineLevel="0" collapsed="false">
      <c r="A128" s="9"/>
      <c r="B128" s="9"/>
      <c r="C128" s="11" t="n">
        <v>21</v>
      </c>
      <c r="D128" s="12" t="n">
        <v>21000</v>
      </c>
      <c r="E128" s="13"/>
      <c r="F128" s="14" t="s">
        <v>174</v>
      </c>
    </row>
    <row r="129" s="5" customFormat="true" ht="14.85" hidden="false" customHeight="true" outlineLevel="0" collapsed="false">
      <c r="A129" s="9"/>
      <c r="B129" s="9"/>
      <c r="C129" s="11" t="n">
        <v>6</v>
      </c>
      <c r="D129" s="12" t="n">
        <v>6000</v>
      </c>
      <c r="E129" s="13"/>
      <c r="F129" s="14" t="s">
        <v>175</v>
      </c>
    </row>
    <row r="130" s="5" customFormat="true" ht="14.85" hidden="false" customHeight="true" outlineLevel="0" collapsed="false">
      <c r="A130" s="9"/>
      <c r="B130" s="9"/>
      <c r="C130" s="11" t="n">
        <v>17</v>
      </c>
      <c r="D130" s="12" t="n">
        <v>17000</v>
      </c>
      <c r="E130" s="13"/>
      <c r="F130" s="14" t="s">
        <v>176</v>
      </c>
    </row>
    <row r="131" s="5" customFormat="true" ht="14.85" hidden="false" customHeight="true" outlineLevel="0" collapsed="false">
      <c r="A131" s="9"/>
      <c r="B131" s="9"/>
      <c r="C131" s="11" t="n">
        <v>15</v>
      </c>
      <c r="D131" s="12" t="n">
        <v>15000</v>
      </c>
      <c r="E131" s="13"/>
      <c r="F131" s="14" t="s">
        <v>177</v>
      </c>
    </row>
    <row r="132" s="5" customFormat="true" ht="14.85" hidden="false" customHeight="true" outlineLevel="0" collapsed="false">
      <c r="A132" s="9"/>
      <c r="B132" s="9"/>
      <c r="C132" s="11" t="n">
        <v>18</v>
      </c>
      <c r="D132" s="12" t="n">
        <v>18000</v>
      </c>
      <c r="E132" s="13"/>
      <c r="F132" s="14" t="s">
        <v>178</v>
      </c>
    </row>
    <row r="133" s="5" customFormat="true" ht="14.85" hidden="false" customHeight="true" outlineLevel="0" collapsed="false">
      <c r="A133" s="9"/>
      <c r="B133" s="9"/>
      <c r="C133" s="11" t="n">
        <v>1</v>
      </c>
      <c r="D133" s="12" t="n">
        <v>1000</v>
      </c>
      <c r="E133" s="13"/>
      <c r="F133" s="14" t="s">
        <v>179</v>
      </c>
    </row>
    <row r="134" s="5" customFormat="true" ht="14.85" hidden="false" customHeight="true" outlineLevel="0" collapsed="false">
      <c r="A134" s="9"/>
      <c r="B134" s="9"/>
      <c r="C134" s="11" t="n">
        <v>26</v>
      </c>
      <c r="D134" s="12" t="n">
        <v>26000</v>
      </c>
      <c r="E134" s="13"/>
      <c r="F134" s="14" t="s">
        <v>180</v>
      </c>
    </row>
    <row r="135" s="5" customFormat="true" ht="14.85" hidden="false" customHeight="true" outlineLevel="0" collapsed="false">
      <c r="A135" s="9"/>
      <c r="B135" s="9"/>
      <c r="C135" s="11" t="n">
        <v>9</v>
      </c>
      <c r="D135" s="12" t="n">
        <v>9000</v>
      </c>
      <c r="E135" s="13"/>
      <c r="F135" s="14" t="s">
        <v>181</v>
      </c>
    </row>
    <row r="136" s="5" customFormat="true" ht="14.85" hidden="false" customHeight="true" outlineLevel="0" collapsed="false">
      <c r="A136" s="9"/>
      <c r="B136" s="9"/>
      <c r="C136" s="11" t="n">
        <v>9</v>
      </c>
      <c r="D136" s="12" t="n">
        <v>9000</v>
      </c>
      <c r="E136" s="13"/>
      <c r="F136" s="14" t="s">
        <v>182</v>
      </c>
    </row>
    <row r="137" s="5" customFormat="true" ht="15.6" hidden="false" customHeight="true" outlineLevel="0" collapsed="false">
      <c r="A137" s="9" t="n">
        <v>43</v>
      </c>
      <c r="B137" s="10" t="s">
        <v>183</v>
      </c>
      <c r="C137" s="11" t="n">
        <v>53</v>
      </c>
      <c r="D137" s="12" t="n">
        <v>53000</v>
      </c>
      <c r="E137" s="13" t="n">
        <f aca="false">SUM(D137:D138)</f>
        <v>62000</v>
      </c>
      <c r="F137" s="14" t="s">
        <v>184</v>
      </c>
    </row>
    <row r="138" s="5" customFormat="true" ht="15.6" hidden="false" customHeight="true" outlineLevel="0" collapsed="false">
      <c r="A138" s="9"/>
      <c r="B138" s="9"/>
      <c r="C138" s="11" t="n">
        <v>9</v>
      </c>
      <c r="D138" s="12" t="n">
        <v>9000</v>
      </c>
      <c r="E138" s="13"/>
      <c r="F138" s="14" t="s">
        <v>185</v>
      </c>
    </row>
    <row r="139" s="5" customFormat="true" ht="19.5" hidden="false" customHeight="true" outlineLevel="0" collapsed="false">
      <c r="A139" s="15" t="n">
        <v>44</v>
      </c>
      <c r="B139" s="16" t="s">
        <v>186</v>
      </c>
      <c r="C139" s="11" t="n">
        <v>33</v>
      </c>
      <c r="D139" s="12" t="n">
        <v>30690</v>
      </c>
      <c r="E139" s="17" t="n">
        <f aca="false">SUM(D139)</f>
        <v>30690</v>
      </c>
      <c r="F139" s="14" t="s">
        <v>187</v>
      </c>
    </row>
    <row r="140" s="5" customFormat="true" ht="27.75" hidden="false" customHeight="true" outlineLevel="0" collapsed="false">
      <c r="A140" s="15" t="n">
        <v>45</v>
      </c>
      <c r="B140" s="16" t="s">
        <v>188</v>
      </c>
      <c r="C140" s="11" t="n">
        <v>53</v>
      </c>
      <c r="D140" s="12" t="n">
        <v>28620</v>
      </c>
      <c r="E140" s="17" t="n">
        <f aca="false">SUM(D140)</f>
        <v>28620</v>
      </c>
      <c r="F140" s="14" t="s">
        <v>189</v>
      </c>
    </row>
    <row r="141" s="5" customFormat="true" ht="14.85" hidden="false" customHeight="true" outlineLevel="0" collapsed="false">
      <c r="A141" s="9" t="n">
        <v>46</v>
      </c>
      <c r="B141" s="10" t="s">
        <v>190</v>
      </c>
      <c r="C141" s="18" t="n">
        <v>39</v>
      </c>
      <c r="D141" s="8" t="n">
        <v>39000</v>
      </c>
      <c r="E141" s="13" t="n">
        <f aca="false">SUM(D141:D144)</f>
        <v>89000</v>
      </c>
      <c r="F141" s="19" t="s">
        <v>191</v>
      </c>
    </row>
    <row r="142" s="5" customFormat="true" ht="14.85" hidden="false" customHeight="true" outlineLevel="0" collapsed="false">
      <c r="A142" s="9"/>
      <c r="B142" s="9"/>
      <c r="C142" s="18" t="n">
        <v>24</v>
      </c>
      <c r="D142" s="8" t="n">
        <v>24000</v>
      </c>
      <c r="E142" s="13"/>
      <c r="F142" s="19" t="s">
        <v>192</v>
      </c>
    </row>
    <row r="143" s="5" customFormat="true" ht="14.85" hidden="false" customHeight="true" outlineLevel="0" collapsed="false">
      <c r="A143" s="9"/>
      <c r="B143" s="9"/>
      <c r="C143" s="18" t="n">
        <v>10</v>
      </c>
      <c r="D143" s="8" t="n">
        <v>10000</v>
      </c>
      <c r="E143" s="13"/>
      <c r="F143" s="19" t="s">
        <v>193</v>
      </c>
    </row>
    <row r="144" s="5" customFormat="true" ht="14.85" hidden="false" customHeight="true" outlineLevel="0" collapsed="false">
      <c r="A144" s="9"/>
      <c r="B144" s="9"/>
      <c r="C144" s="18" t="n">
        <v>16</v>
      </c>
      <c r="D144" s="8" t="n">
        <v>16000</v>
      </c>
      <c r="E144" s="13"/>
      <c r="F144" s="19" t="s">
        <v>194</v>
      </c>
    </row>
    <row r="145" s="5" customFormat="true" ht="17.1" hidden="false" customHeight="true" outlineLevel="0" collapsed="false">
      <c r="A145" s="9" t="n">
        <v>47</v>
      </c>
      <c r="B145" s="10" t="s">
        <v>195</v>
      </c>
      <c r="C145" s="11" t="n">
        <v>35</v>
      </c>
      <c r="D145" s="12" t="n">
        <v>35000</v>
      </c>
      <c r="E145" s="13" t="n">
        <f aca="false">SUM(D145:D147)</f>
        <v>105000</v>
      </c>
      <c r="F145" s="14" t="s">
        <v>196</v>
      </c>
    </row>
    <row r="146" s="5" customFormat="true" ht="17.1" hidden="false" customHeight="true" outlineLevel="0" collapsed="false">
      <c r="A146" s="9"/>
      <c r="B146" s="9"/>
      <c r="C146" s="11" t="n">
        <v>56</v>
      </c>
      <c r="D146" s="12" t="n">
        <v>56000</v>
      </c>
      <c r="E146" s="13"/>
      <c r="F146" s="14" t="s">
        <v>197</v>
      </c>
    </row>
    <row r="147" s="5" customFormat="true" ht="17.1" hidden="false" customHeight="true" outlineLevel="0" collapsed="false">
      <c r="A147" s="9"/>
      <c r="B147" s="9"/>
      <c r="C147" s="11" t="n">
        <v>14</v>
      </c>
      <c r="D147" s="12" t="n">
        <v>14000</v>
      </c>
      <c r="E147" s="13"/>
      <c r="F147" s="14" t="s">
        <v>198</v>
      </c>
    </row>
    <row r="148" s="5" customFormat="true" ht="17.1" hidden="false" customHeight="true" outlineLevel="0" collapsed="false">
      <c r="A148" s="9" t="n">
        <v>48</v>
      </c>
      <c r="B148" s="10" t="s">
        <v>199</v>
      </c>
      <c r="C148" s="11" t="n">
        <v>4</v>
      </c>
      <c r="D148" s="12" t="n">
        <v>4000</v>
      </c>
      <c r="E148" s="13" t="n">
        <f aca="false">SUM(D148:D149)</f>
        <v>8000</v>
      </c>
      <c r="F148" s="14" t="s">
        <v>200</v>
      </c>
    </row>
    <row r="149" s="5" customFormat="true" ht="17.1" hidden="false" customHeight="true" outlineLevel="0" collapsed="false">
      <c r="A149" s="9"/>
      <c r="B149" s="9"/>
      <c r="C149" s="11" t="n">
        <v>4</v>
      </c>
      <c r="D149" s="12" t="n">
        <v>4000</v>
      </c>
      <c r="E149" s="13"/>
      <c r="F149" s="14" t="s">
        <v>201</v>
      </c>
    </row>
    <row r="150" s="5" customFormat="true" ht="17.1" hidden="false" customHeight="true" outlineLevel="0" collapsed="false">
      <c r="A150" s="9" t="n">
        <v>49</v>
      </c>
      <c r="B150" s="10" t="s">
        <v>202</v>
      </c>
      <c r="C150" s="11" t="n">
        <v>1</v>
      </c>
      <c r="D150" s="12" t="n">
        <v>1000</v>
      </c>
      <c r="E150" s="13" t="n">
        <f aca="false">SUM(D150:D152)</f>
        <v>12000</v>
      </c>
      <c r="F150" s="14" t="s">
        <v>203</v>
      </c>
    </row>
    <row r="151" s="5" customFormat="true" ht="17.1" hidden="false" customHeight="true" outlineLevel="0" collapsed="false">
      <c r="A151" s="9"/>
      <c r="B151" s="9"/>
      <c r="C151" s="11" t="n">
        <v>10</v>
      </c>
      <c r="D151" s="12" t="n">
        <v>10000</v>
      </c>
      <c r="E151" s="13"/>
      <c r="F151" s="14" t="s">
        <v>204</v>
      </c>
    </row>
    <row r="152" s="5" customFormat="true" ht="17.1" hidden="false" customHeight="true" outlineLevel="0" collapsed="false">
      <c r="A152" s="9"/>
      <c r="B152" s="9"/>
      <c r="C152" s="11" t="n">
        <v>1</v>
      </c>
      <c r="D152" s="12" t="n">
        <v>1000</v>
      </c>
      <c r="E152" s="13"/>
      <c r="F152" s="14" t="s">
        <v>205</v>
      </c>
    </row>
    <row r="153" s="5" customFormat="true" ht="20.25" hidden="false" customHeight="true" outlineLevel="0" collapsed="false">
      <c r="A153" s="15" t="n">
        <v>50</v>
      </c>
      <c r="B153" s="16" t="s">
        <v>206</v>
      </c>
      <c r="C153" s="11" t="n">
        <v>5</v>
      </c>
      <c r="D153" s="12" t="n">
        <v>5000</v>
      </c>
      <c r="E153" s="17" t="n">
        <f aca="false">SUM(D153)</f>
        <v>5000</v>
      </c>
      <c r="F153" s="14" t="s">
        <v>207</v>
      </c>
    </row>
    <row r="154" s="5" customFormat="true" ht="17.1" hidden="false" customHeight="true" outlineLevel="0" collapsed="false">
      <c r="A154" s="9" t="n">
        <v>51</v>
      </c>
      <c r="B154" s="10" t="s">
        <v>208</v>
      </c>
      <c r="C154" s="18" t="n">
        <v>3</v>
      </c>
      <c r="D154" s="8" t="n">
        <v>3000</v>
      </c>
      <c r="E154" s="13" t="n">
        <f aca="false">SUM(D154:D158)</f>
        <v>14000</v>
      </c>
      <c r="F154" s="19" t="s">
        <v>209</v>
      </c>
    </row>
    <row r="155" s="5" customFormat="true" ht="17.1" hidden="false" customHeight="true" outlineLevel="0" collapsed="false">
      <c r="A155" s="9"/>
      <c r="B155" s="10"/>
      <c r="C155" s="18" t="n">
        <v>2</v>
      </c>
      <c r="D155" s="8" t="n">
        <v>2000</v>
      </c>
      <c r="E155" s="13"/>
      <c r="F155" s="19" t="s">
        <v>210</v>
      </c>
    </row>
    <row r="156" s="5" customFormat="true" ht="17.1" hidden="false" customHeight="true" outlineLevel="0" collapsed="false">
      <c r="A156" s="9"/>
      <c r="B156" s="10"/>
      <c r="C156" s="18" t="n">
        <v>3</v>
      </c>
      <c r="D156" s="8" t="n">
        <v>3000</v>
      </c>
      <c r="E156" s="13"/>
      <c r="F156" s="19" t="s">
        <v>211</v>
      </c>
    </row>
    <row r="157" s="5" customFormat="true" ht="17.1" hidden="false" customHeight="true" outlineLevel="0" collapsed="false">
      <c r="A157" s="9"/>
      <c r="B157" s="10"/>
      <c r="C157" s="18" t="n">
        <v>1</v>
      </c>
      <c r="D157" s="8" t="n">
        <v>1000</v>
      </c>
      <c r="E157" s="13"/>
      <c r="F157" s="19" t="s">
        <v>212</v>
      </c>
    </row>
    <row r="158" s="5" customFormat="true" ht="17.1" hidden="false" customHeight="true" outlineLevel="0" collapsed="false">
      <c r="A158" s="9"/>
      <c r="B158" s="10"/>
      <c r="C158" s="18" t="n">
        <v>5</v>
      </c>
      <c r="D158" s="8" t="n">
        <v>5000</v>
      </c>
      <c r="E158" s="13"/>
      <c r="F158" s="19" t="s">
        <v>213</v>
      </c>
    </row>
    <row r="159" s="5" customFormat="true" ht="31.5" hidden="false" customHeight="true" outlineLevel="0" collapsed="false">
      <c r="A159" s="15" t="n">
        <v>52</v>
      </c>
      <c r="B159" s="16" t="s">
        <v>214</v>
      </c>
      <c r="C159" s="11" t="n">
        <v>102</v>
      </c>
      <c r="D159" s="12" t="n">
        <v>28580</v>
      </c>
      <c r="E159" s="17" t="n">
        <f aca="false">SUM(D159)</f>
        <v>28580</v>
      </c>
      <c r="F159" s="14" t="s">
        <v>215</v>
      </c>
    </row>
    <row r="160" s="5" customFormat="true" ht="17.1" hidden="false" customHeight="true" outlineLevel="0" collapsed="false">
      <c r="A160" s="9" t="n">
        <v>53</v>
      </c>
      <c r="B160" s="10" t="s">
        <v>216</v>
      </c>
      <c r="C160" s="18" t="n">
        <v>11</v>
      </c>
      <c r="D160" s="8" t="n">
        <v>11000</v>
      </c>
      <c r="E160" s="13" t="n">
        <f aca="false">SUM(D160:D165)</f>
        <v>54000</v>
      </c>
      <c r="F160" s="19" t="s">
        <v>217</v>
      </c>
    </row>
    <row r="161" s="5" customFormat="true" ht="17.1" hidden="false" customHeight="true" outlineLevel="0" collapsed="false">
      <c r="A161" s="9"/>
      <c r="B161" s="9"/>
      <c r="C161" s="18" t="n">
        <v>7</v>
      </c>
      <c r="D161" s="8" t="n">
        <v>7000</v>
      </c>
      <c r="E161" s="13"/>
      <c r="F161" s="19" t="s">
        <v>218</v>
      </c>
    </row>
    <row r="162" s="5" customFormat="true" ht="17.1" hidden="false" customHeight="true" outlineLevel="0" collapsed="false">
      <c r="A162" s="9"/>
      <c r="B162" s="9"/>
      <c r="C162" s="18" t="n">
        <v>5</v>
      </c>
      <c r="D162" s="8" t="n">
        <v>5000</v>
      </c>
      <c r="E162" s="13"/>
      <c r="F162" s="19" t="s">
        <v>219</v>
      </c>
    </row>
    <row r="163" s="5" customFormat="true" ht="17.1" hidden="false" customHeight="true" outlineLevel="0" collapsed="false">
      <c r="A163" s="9"/>
      <c r="B163" s="9"/>
      <c r="C163" s="18" t="n">
        <v>12</v>
      </c>
      <c r="D163" s="8" t="n">
        <v>12000</v>
      </c>
      <c r="E163" s="13"/>
      <c r="F163" s="19" t="s">
        <v>220</v>
      </c>
    </row>
    <row r="164" s="5" customFormat="true" ht="17.1" hidden="false" customHeight="true" outlineLevel="0" collapsed="false">
      <c r="A164" s="9"/>
      <c r="B164" s="9"/>
      <c r="C164" s="18" t="n">
        <v>2</v>
      </c>
      <c r="D164" s="8" t="n">
        <v>2000</v>
      </c>
      <c r="E164" s="13"/>
      <c r="F164" s="19" t="s">
        <v>221</v>
      </c>
    </row>
    <row r="165" s="5" customFormat="true" ht="17.1" hidden="false" customHeight="true" outlineLevel="0" collapsed="false">
      <c r="A165" s="9"/>
      <c r="B165" s="9"/>
      <c r="C165" s="18" t="n">
        <v>17</v>
      </c>
      <c r="D165" s="8" t="n">
        <v>17000</v>
      </c>
      <c r="E165" s="13"/>
      <c r="F165" s="19" t="s">
        <v>222</v>
      </c>
    </row>
    <row r="166" s="5" customFormat="true" ht="14.85" hidden="false" customHeight="true" outlineLevel="0" collapsed="false">
      <c r="A166" s="9" t="n">
        <v>54</v>
      </c>
      <c r="B166" s="10" t="s">
        <v>223</v>
      </c>
      <c r="C166" s="18" t="n">
        <v>10</v>
      </c>
      <c r="D166" s="8" t="n">
        <v>10000</v>
      </c>
      <c r="E166" s="13" t="n">
        <f aca="false">SUM(D166:D176)</f>
        <v>168000</v>
      </c>
      <c r="F166" s="19" t="s">
        <v>224</v>
      </c>
    </row>
    <row r="167" s="5" customFormat="true" ht="14.85" hidden="false" customHeight="true" outlineLevel="0" collapsed="false">
      <c r="A167" s="9"/>
      <c r="B167" s="9"/>
      <c r="C167" s="18" t="n">
        <v>31</v>
      </c>
      <c r="D167" s="8" t="n">
        <v>31000</v>
      </c>
      <c r="E167" s="13"/>
      <c r="F167" s="19" t="s">
        <v>225</v>
      </c>
    </row>
    <row r="168" s="5" customFormat="true" ht="14.85" hidden="false" customHeight="true" outlineLevel="0" collapsed="false">
      <c r="A168" s="9"/>
      <c r="B168" s="9"/>
      <c r="C168" s="18" t="n">
        <v>15</v>
      </c>
      <c r="D168" s="8" t="n">
        <v>15000</v>
      </c>
      <c r="E168" s="13"/>
      <c r="F168" s="19" t="s">
        <v>226</v>
      </c>
    </row>
    <row r="169" s="5" customFormat="true" ht="14.85" hidden="false" customHeight="true" outlineLevel="0" collapsed="false">
      <c r="A169" s="9"/>
      <c r="B169" s="9"/>
      <c r="C169" s="18" t="n">
        <v>6</v>
      </c>
      <c r="D169" s="8" t="n">
        <v>6000</v>
      </c>
      <c r="E169" s="13"/>
      <c r="F169" s="19" t="s">
        <v>227</v>
      </c>
    </row>
    <row r="170" s="5" customFormat="true" ht="14.85" hidden="false" customHeight="true" outlineLevel="0" collapsed="false">
      <c r="A170" s="9"/>
      <c r="B170" s="9"/>
      <c r="C170" s="18" t="n">
        <v>20</v>
      </c>
      <c r="D170" s="8" t="n">
        <v>20000</v>
      </c>
      <c r="E170" s="13"/>
      <c r="F170" s="19" t="s">
        <v>228</v>
      </c>
    </row>
    <row r="171" s="5" customFormat="true" ht="14.85" hidden="false" customHeight="true" outlineLevel="0" collapsed="false">
      <c r="A171" s="9"/>
      <c r="B171" s="9"/>
      <c r="C171" s="18" t="n">
        <v>22</v>
      </c>
      <c r="D171" s="8" t="n">
        <v>22000</v>
      </c>
      <c r="E171" s="13"/>
      <c r="F171" s="19" t="s">
        <v>229</v>
      </c>
    </row>
    <row r="172" s="5" customFormat="true" ht="14.85" hidden="false" customHeight="true" outlineLevel="0" collapsed="false">
      <c r="A172" s="9"/>
      <c r="B172" s="9"/>
      <c r="C172" s="18" t="n">
        <v>13</v>
      </c>
      <c r="D172" s="8" t="n">
        <v>13000</v>
      </c>
      <c r="E172" s="13"/>
      <c r="F172" s="19" t="s">
        <v>230</v>
      </c>
    </row>
    <row r="173" s="5" customFormat="true" ht="14.85" hidden="false" customHeight="true" outlineLevel="0" collapsed="false">
      <c r="A173" s="9"/>
      <c r="B173" s="9"/>
      <c r="C173" s="18" t="n">
        <v>21</v>
      </c>
      <c r="D173" s="8" t="n">
        <v>21000</v>
      </c>
      <c r="E173" s="13"/>
      <c r="F173" s="19" t="s">
        <v>231</v>
      </c>
    </row>
    <row r="174" s="5" customFormat="true" ht="14.85" hidden="false" customHeight="true" outlineLevel="0" collapsed="false">
      <c r="A174" s="9"/>
      <c r="B174" s="9"/>
      <c r="C174" s="18" t="n">
        <v>10</v>
      </c>
      <c r="D174" s="8" t="n">
        <v>10000</v>
      </c>
      <c r="E174" s="13"/>
      <c r="F174" s="19" t="s">
        <v>232</v>
      </c>
    </row>
    <row r="175" s="5" customFormat="true" ht="14.85" hidden="false" customHeight="true" outlineLevel="0" collapsed="false">
      <c r="A175" s="9"/>
      <c r="B175" s="9"/>
      <c r="C175" s="18" t="n">
        <v>7</v>
      </c>
      <c r="D175" s="8" t="n">
        <v>7000</v>
      </c>
      <c r="E175" s="13"/>
      <c r="F175" s="19" t="s">
        <v>233</v>
      </c>
    </row>
    <row r="176" s="5" customFormat="true" ht="14.85" hidden="false" customHeight="true" outlineLevel="0" collapsed="false">
      <c r="A176" s="9"/>
      <c r="B176" s="9"/>
      <c r="C176" s="18" t="n">
        <v>13</v>
      </c>
      <c r="D176" s="8" t="n">
        <v>13000</v>
      </c>
      <c r="E176" s="13"/>
      <c r="F176" s="19" t="s">
        <v>234</v>
      </c>
    </row>
    <row r="177" s="5" customFormat="true" ht="17.1" hidden="false" customHeight="true" outlineLevel="0" collapsed="false">
      <c r="A177" s="15" t="n">
        <v>55</v>
      </c>
      <c r="B177" s="16" t="s">
        <v>235</v>
      </c>
      <c r="C177" s="11" t="n">
        <v>10</v>
      </c>
      <c r="D177" s="12" t="n">
        <v>10000</v>
      </c>
      <c r="E177" s="17" t="n">
        <f aca="false">SUM(D177)</f>
        <v>10000</v>
      </c>
      <c r="F177" s="14" t="s">
        <v>236</v>
      </c>
    </row>
    <row r="178" s="5" customFormat="true" ht="28.5" hidden="false" customHeight="true" outlineLevel="0" collapsed="false">
      <c r="A178" s="15" t="n">
        <v>56</v>
      </c>
      <c r="B178" s="16" t="s">
        <v>237</v>
      </c>
      <c r="C178" s="11" t="n">
        <v>199</v>
      </c>
      <c r="D178" s="12" t="n">
        <v>65670</v>
      </c>
      <c r="E178" s="17" t="n">
        <f aca="false">SUM(D178)</f>
        <v>65670</v>
      </c>
      <c r="F178" s="14" t="s">
        <v>238</v>
      </c>
    </row>
    <row r="179" s="5" customFormat="true" ht="17.1" hidden="false" customHeight="true" outlineLevel="0" collapsed="false">
      <c r="A179" s="9" t="n">
        <v>57</v>
      </c>
      <c r="B179" s="10" t="s">
        <v>239</v>
      </c>
      <c r="C179" s="11" t="n">
        <v>8</v>
      </c>
      <c r="D179" s="12" t="n">
        <v>8000</v>
      </c>
      <c r="E179" s="13" t="n">
        <f aca="false">SUM(D179:D182)</f>
        <v>24000</v>
      </c>
      <c r="F179" s="14" t="s">
        <v>240</v>
      </c>
    </row>
    <row r="180" s="5" customFormat="true" ht="17.1" hidden="false" customHeight="true" outlineLevel="0" collapsed="false">
      <c r="A180" s="9"/>
      <c r="B180" s="9"/>
      <c r="C180" s="11" t="n">
        <v>5</v>
      </c>
      <c r="D180" s="12" t="n">
        <v>5000</v>
      </c>
      <c r="E180" s="13"/>
      <c r="F180" s="14" t="s">
        <v>241</v>
      </c>
    </row>
    <row r="181" s="5" customFormat="true" ht="17.1" hidden="false" customHeight="true" outlineLevel="0" collapsed="false">
      <c r="A181" s="9"/>
      <c r="B181" s="9"/>
      <c r="C181" s="11" t="n">
        <v>6</v>
      </c>
      <c r="D181" s="12" t="n">
        <v>6000</v>
      </c>
      <c r="E181" s="13"/>
      <c r="F181" s="14" t="s">
        <v>242</v>
      </c>
    </row>
    <row r="182" s="5" customFormat="true" ht="17.1" hidden="false" customHeight="true" outlineLevel="0" collapsed="false">
      <c r="A182" s="9"/>
      <c r="B182" s="9"/>
      <c r="C182" s="11" t="n">
        <v>5</v>
      </c>
      <c r="D182" s="12" t="n">
        <v>5000</v>
      </c>
      <c r="E182" s="13"/>
      <c r="F182" s="14" t="s">
        <v>243</v>
      </c>
    </row>
    <row r="183" s="5" customFormat="true" ht="24.75" hidden="false" customHeight="true" outlineLevel="0" collapsed="false">
      <c r="A183" s="15" t="n">
        <v>58</v>
      </c>
      <c r="B183" s="16" t="s">
        <v>244</v>
      </c>
      <c r="C183" s="11" t="n">
        <v>26</v>
      </c>
      <c r="D183" s="12" t="n">
        <v>5460</v>
      </c>
      <c r="E183" s="17" t="n">
        <f aca="false">SUM(D183)</f>
        <v>5460</v>
      </c>
      <c r="F183" s="14" t="s">
        <v>245</v>
      </c>
    </row>
    <row r="184" s="5" customFormat="true" ht="25.5" hidden="false" customHeight="true" outlineLevel="0" collapsed="false">
      <c r="A184" s="15" t="n">
        <v>59</v>
      </c>
      <c r="B184" s="16" t="s">
        <v>246</v>
      </c>
      <c r="C184" s="11" t="n">
        <v>19</v>
      </c>
      <c r="D184" s="12" t="n">
        <v>19000</v>
      </c>
      <c r="E184" s="17" t="n">
        <f aca="false">SUM(D184)</f>
        <v>19000</v>
      </c>
      <c r="F184" s="14" t="s">
        <v>247</v>
      </c>
    </row>
    <row r="185" s="5" customFormat="true" ht="24.75" hidden="false" customHeight="true" outlineLevel="0" collapsed="false">
      <c r="A185" s="20"/>
      <c r="B185" s="21" t="s">
        <v>248</v>
      </c>
      <c r="C185" s="20" t="n">
        <v>2689</v>
      </c>
      <c r="D185" s="22" t="n">
        <v>2260050</v>
      </c>
      <c r="E185" s="22" t="n">
        <f aca="false">SUM(E4:E184)</f>
        <v>2260050</v>
      </c>
      <c r="F185" s="20"/>
    </row>
    <row r="186" s="5" customFormat="true" ht="17.1" hidden="false" customHeight="true" outlineLevel="0" collapsed="false"/>
  </sheetData>
  <mergeCells count="110">
    <mergeCell ref="A1:F1"/>
    <mergeCell ref="A2:F2"/>
    <mergeCell ref="A4:A7"/>
    <mergeCell ref="B4:B7"/>
    <mergeCell ref="E4:E7"/>
    <mergeCell ref="A9:A13"/>
    <mergeCell ref="B9:B13"/>
    <mergeCell ref="E9:E13"/>
    <mergeCell ref="A14:A16"/>
    <mergeCell ref="B14:B16"/>
    <mergeCell ref="E14:E16"/>
    <mergeCell ref="A17:A24"/>
    <mergeCell ref="B17:B24"/>
    <mergeCell ref="E17:E24"/>
    <mergeCell ref="A25:A29"/>
    <mergeCell ref="B25:B29"/>
    <mergeCell ref="E25:E29"/>
    <mergeCell ref="A30:A31"/>
    <mergeCell ref="B30:B31"/>
    <mergeCell ref="E30:E31"/>
    <mergeCell ref="A32:A34"/>
    <mergeCell ref="B32:B34"/>
    <mergeCell ref="E32:E34"/>
    <mergeCell ref="A37:A39"/>
    <mergeCell ref="B37:B39"/>
    <mergeCell ref="E37:E39"/>
    <mergeCell ref="A41:A49"/>
    <mergeCell ref="B41:B49"/>
    <mergeCell ref="E41:E49"/>
    <mergeCell ref="A50:A52"/>
    <mergeCell ref="B50:B52"/>
    <mergeCell ref="E50:E52"/>
    <mergeCell ref="A53:A56"/>
    <mergeCell ref="B53:B56"/>
    <mergeCell ref="E53:E56"/>
    <mergeCell ref="A57:A59"/>
    <mergeCell ref="B57:B59"/>
    <mergeCell ref="E57:E59"/>
    <mergeCell ref="A61:A62"/>
    <mergeCell ref="B61:B62"/>
    <mergeCell ref="E61:E62"/>
    <mergeCell ref="A64:A67"/>
    <mergeCell ref="B64:B67"/>
    <mergeCell ref="E64:E67"/>
    <mergeCell ref="A68:A69"/>
    <mergeCell ref="B68:B69"/>
    <mergeCell ref="E68:E69"/>
    <mergeCell ref="A73:A77"/>
    <mergeCell ref="B73:B77"/>
    <mergeCell ref="E73:E77"/>
    <mergeCell ref="A78:A84"/>
    <mergeCell ref="B78:B84"/>
    <mergeCell ref="E78:E84"/>
    <mergeCell ref="A86:A88"/>
    <mergeCell ref="B86:B88"/>
    <mergeCell ref="E86:E88"/>
    <mergeCell ref="A90:A95"/>
    <mergeCell ref="B90:B95"/>
    <mergeCell ref="E90:E95"/>
    <mergeCell ref="A96:A97"/>
    <mergeCell ref="B96:B97"/>
    <mergeCell ref="E96:E97"/>
    <mergeCell ref="A100:A102"/>
    <mergeCell ref="B100:B102"/>
    <mergeCell ref="E100:E102"/>
    <mergeCell ref="A103:A107"/>
    <mergeCell ref="B103:B107"/>
    <mergeCell ref="E103:E107"/>
    <mergeCell ref="A108:A110"/>
    <mergeCell ref="B108:B110"/>
    <mergeCell ref="E108:E110"/>
    <mergeCell ref="A111:A112"/>
    <mergeCell ref="B111:B112"/>
    <mergeCell ref="E111:E112"/>
    <mergeCell ref="A113:A120"/>
    <mergeCell ref="B113:B120"/>
    <mergeCell ref="E113:E120"/>
    <mergeCell ref="A123:A124"/>
    <mergeCell ref="B123:B124"/>
    <mergeCell ref="E123:E124"/>
    <mergeCell ref="A125:A136"/>
    <mergeCell ref="B125:B136"/>
    <mergeCell ref="E125:E136"/>
    <mergeCell ref="A137:A138"/>
    <mergeCell ref="B137:B138"/>
    <mergeCell ref="E137:E138"/>
    <mergeCell ref="A141:A144"/>
    <mergeCell ref="B141:B144"/>
    <mergeCell ref="E141:E144"/>
    <mergeCell ref="A145:A147"/>
    <mergeCell ref="B145:B147"/>
    <mergeCell ref="E145:E147"/>
    <mergeCell ref="A148:A149"/>
    <mergeCell ref="B148:B149"/>
    <mergeCell ref="E148:E149"/>
    <mergeCell ref="A150:A152"/>
    <mergeCell ref="B150:B152"/>
    <mergeCell ref="E150:E152"/>
    <mergeCell ref="A154:A158"/>
    <mergeCell ref="B154:B158"/>
    <mergeCell ref="E154:E158"/>
    <mergeCell ref="A160:A165"/>
    <mergeCell ref="B160:B165"/>
    <mergeCell ref="E160:E165"/>
    <mergeCell ref="A166:A176"/>
    <mergeCell ref="B166:B176"/>
    <mergeCell ref="E166:E176"/>
    <mergeCell ref="A179:A182"/>
    <mergeCell ref="B179:B182"/>
    <mergeCell ref="E179:E182"/>
  </mergeCells>
  <printOptions headings="false" gridLines="false" gridLinesSet="true" horizontalCentered="false" verticalCentered="false"/>
  <pageMargins left="0.590277777777778" right="0.393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4:23Z</dcterms:created>
  <dc:creator>wenweicong</dc:creator>
  <dc:description/>
  <dc:language>en-US</dc:language>
  <cp:lastModifiedBy>WPS_1622628789</cp:lastModifiedBy>
  <cp:lastPrinted>2020-10-26T02:42:13Z</cp:lastPrinted>
  <dcterms:modified xsi:type="dcterms:W3CDTF">2022-10-24T11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383E1F39F4A5294BFBD6CF83D6DD8</vt:lpwstr>
  </property>
  <property fmtid="{D5CDD505-2E9C-101B-9397-08002B2CF9AE}" pid="3" name="KSOProductBuildVer">
    <vt:lpwstr>2052-11.1.0.12598</vt:lpwstr>
  </property>
</Properties>
</file>