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广州市花都区政策性农业保险项目补助汇总表</t>
    </r>
  </si>
  <si>
    <t xml:space="preserve">序号</t>
  </si>
  <si>
    <t xml:space="preserve">承保项目</t>
  </si>
  <si>
    <t xml:space="preserve">承保公司</t>
  </si>
  <si>
    <t xml:space="preserve">保险保费（元）</t>
  </si>
  <si>
    <t xml:space="preserve">市级补贴金额（元）</t>
  </si>
  <si>
    <t xml:space="preserve">区级补贴金额（元）</t>
  </si>
  <si>
    <t xml:space="preserve">投保人负担金额（元）</t>
  </si>
  <si>
    <t xml:space="preserve">政策性农村住房保险</t>
  </si>
  <si>
    <t xml:space="preserve">中国太平洋财产保险股份有限公司广州市   花都支公司</t>
  </si>
  <si>
    <t xml:space="preserve">政策性水产类保险</t>
  </si>
  <si>
    <t xml:space="preserve">政策性种植类保险</t>
  </si>
  <si>
    <t xml:space="preserve">中国人寿财产保险股份有限公司广州市     花都支公司</t>
  </si>
  <si>
    <t xml:space="preserve">政策性畜禽类保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99"/>
    <col collapsed="false" customWidth="true" hidden="false" outlineLevel="0" max="6" min="3" style="1" width="19.9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6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410264.4</v>
      </c>
      <c r="E3" s="9" t="n">
        <v>220859.24</v>
      </c>
      <c r="F3" s="9" t="n">
        <v>117433.96</v>
      </c>
      <c r="G3" s="9" t="n">
        <v>71971.2</v>
      </c>
    </row>
    <row r="4" s="1" customFormat="true" ht="60" hidden="false" customHeight="true" outlineLevel="0" collapsed="false">
      <c r="A4" s="5" t="n">
        <v>2</v>
      </c>
      <c r="B4" s="6" t="s">
        <v>10</v>
      </c>
      <c r="C4" s="7" t="s">
        <v>9</v>
      </c>
      <c r="D4" s="8" t="n">
        <v>110437701.7</v>
      </c>
      <c r="E4" s="8" t="n">
        <v>35340064.54</v>
      </c>
      <c r="F4" s="8" t="n">
        <v>53010096.82</v>
      </c>
      <c r="G4" s="8" t="n">
        <v>22087540.34</v>
      </c>
    </row>
    <row r="5" s="1" customFormat="true" ht="60" hidden="false" customHeight="true" outlineLevel="0" collapsed="false">
      <c r="A5" s="5" t="n">
        <v>3</v>
      </c>
      <c r="B5" s="6" t="s">
        <v>11</v>
      </c>
      <c r="C5" s="7" t="s">
        <v>9</v>
      </c>
      <c r="D5" s="8" t="n">
        <v>25023463.52</v>
      </c>
      <c r="E5" s="8" t="n">
        <v>7740454.32</v>
      </c>
      <c r="F5" s="8" t="n">
        <v>11610681.36</v>
      </c>
      <c r="G5" s="8" t="n">
        <v>5523754.38</v>
      </c>
    </row>
    <row r="6" s="1" customFormat="true" ht="60" hidden="false" customHeight="true" outlineLevel="0" collapsed="false">
      <c r="A6" s="5"/>
      <c r="B6" s="6"/>
      <c r="C6" s="7" t="s">
        <v>12</v>
      </c>
      <c r="D6" s="8" t="n">
        <v>2604843.6</v>
      </c>
      <c r="E6" s="8" t="n">
        <v>833549.95</v>
      </c>
      <c r="F6" s="8" t="n">
        <v>1250324.93</v>
      </c>
      <c r="G6" s="8" t="n">
        <v>520968.72</v>
      </c>
      <c r="L6" s="10"/>
    </row>
    <row r="7" s="1" customFormat="true" ht="60" hidden="false" customHeight="true" outlineLevel="0" collapsed="false">
      <c r="A7" s="5" t="n">
        <v>4</v>
      </c>
      <c r="B7" s="6" t="s">
        <v>13</v>
      </c>
      <c r="C7" s="7" t="s">
        <v>12</v>
      </c>
      <c r="D7" s="8" t="n">
        <v>14704960</v>
      </c>
      <c r="E7" s="8" t="n">
        <v>2636537.17</v>
      </c>
      <c r="F7" s="8" t="n">
        <v>3954805.76</v>
      </c>
      <c r="G7" s="8" t="n">
        <v>3822833.07</v>
      </c>
    </row>
    <row r="8" s="1" customFormat="true" ht="60" hidden="false" customHeight="true" outlineLevel="0" collapsed="false">
      <c r="A8" s="11" t="s">
        <v>14</v>
      </c>
      <c r="B8" s="11"/>
      <c r="C8" s="11"/>
      <c r="D8" s="12" t="n">
        <f aca="false">D3+D4+D5+D6+D7</f>
        <v>153181233.22</v>
      </c>
      <c r="E8" s="12" t="n">
        <f aca="false">E3+E4+E5+E6+E7</f>
        <v>46771465.22</v>
      </c>
      <c r="F8" s="12" t="n">
        <f aca="false">F3+F4+F5+F6+F7</f>
        <v>69943342.83</v>
      </c>
      <c r="G8" s="12" t="n">
        <f aca="false">G3+G4+G5+G6+G7</f>
        <v>32027067.71</v>
      </c>
    </row>
  </sheetData>
  <mergeCells count="4">
    <mergeCell ref="A1:G1"/>
    <mergeCell ref="A5:A6"/>
    <mergeCell ref="B5:B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3:32:59Z</dcterms:created>
  <dc:creator>Lenovo</dc:creator>
  <dc:description/>
  <dc:language>en-US</dc:language>
  <cp:lastModifiedBy>Lenovo</cp:lastModifiedBy>
  <dcterms:modified xsi:type="dcterms:W3CDTF">2023-03-24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