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r>
      <rPr>
        <b val="true"/>
        <sz val="24"/>
        <rFont val="方正小标宋_GBK"/>
        <family val="4"/>
        <charset val="134"/>
      </rPr>
      <t xml:space="preserve">2024</t>
    </r>
    <r>
      <rPr>
        <b val="true"/>
        <sz val="24"/>
        <rFont val="Noto Sans"/>
        <family val="2"/>
      </rPr>
      <t xml:space="preserve">年度花都区粤港澳大湾区“菜篮子”生产基地落户奖励汇总表</t>
    </r>
  </si>
  <si>
    <t xml:space="preserve">单位：元，亩，吨</t>
  </si>
  <si>
    <t xml:space="preserve">序号</t>
  </si>
  <si>
    <t xml:space="preserve">基地名称</t>
  </si>
  <si>
    <t xml:space="preserve">基地地址</t>
  </si>
  <si>
    <t xml:space="preserve">海关备案证书号</t>
  </si>
  <si>
    <t xml:space="preserve">粤港澳大湾区“菜篮子”生产基地证书记载</t>
  </si>
  <si>
    <t xml:space="preserve">平台流通量（吨）</t>
  </si>
  <si>
    <t xml:space="preserve">按流通量折算</t>
  </si>
  <si>
    <t xml:space="preserve">法定代表人</t>
  </si>
  <si>
    <t xml:space="preserve">联系电话</t>
  </si>
  <si>
    <t xml:space="preserve">备注</t>
  </si>
  <si>
    <t xml:space="preserve">基地编号</t>
  </si>
  <si>
    <t xml:space="preserve">产品种类</t>
  </si>
  <si>
    <t xml:space="preserve">基地规模</t>
  </si>
  <si>
    <t xml:space="preserve">基地面积</t>
  </si>
  <si>
    <t xml:space="preserve">应奖励资金（元）</t>
  </si>
  <si>
    <t xml:space="preserve">广州市花都区花东菓得菲蔬果种植基地</t>
  </si>
  <si>
    <t xml:space="preserve">广州市花都区港头村第一、第三、第四经济社</t>
  </si>
  <si>
    <t xml:space="preserve">5131GY1043</t>
  </si>
  <si>
    <t xml:space="preserve">44011420211231SG0011</t>
  </si>
  <si>
    <t xml:space="preserve">无花果</t>
  </si>
  <si>
    <t xml:space="preserve">曾庆球</t>
  </si>
  <si>
    <t xml:space="preserve">广州市恒泰农业经济发展有限公司</t>
  </si>
  <si>
    <t xml:space="preserve">广州市花都区花东镇联安村</t>
  </si>
  <si>
    <t xml:space="preserve">5131GGSC0020210004</t>
  </si>
  <si>
    <t xml:space="preserve">44011420211231SC005</t>
  </si>
  <si>
    <t xml:space="preserve">蔬菜</t>
  </si>
  <si>
    <t xml:space="preserve">钟爱东</t>
  </si>
  <si>
    <t xml:space="preserve">广州市伟德农业有限公司</t>
  </si>
  <si>
    <t xml:space="preserve">广州市花都区炭步镇骆村马安岗</t>
  </si>
  <si>
    <t xml:space="preserve">5100/AC015</t>
  </si>
  <si>
    <t xml:space="preserve">44011420211231SH003</t>
  </si>
  <si>
    <t xml:space="preserve">淡水养殖鱼类</t>
  </si>
  <si>
    <t xml:space="preserve">骆伟德</t>
  </si>
  <si>
    <t xml:space="preserve">广州市润农农业有限公司</t>
  </si>
  <si>
    <t xml:space="preserve">广州市花都区赤坭镇黄沙塘村</t>
  </si>
  <si>
    <t xml:space="preserve">5131GGSC0020230001</t>
  </si>
  <si>
    <t xml:space="preserve">44011420220713SC001</t>
  </si>
  <si>
    <t xml:space="preserve">黄树文</t>
  </si>
  <si>
    <r>
      <rPr>
        <sz val="14"/>
        <rFont val="Noto Sans"/>
        <family val="2"/>
      </rPr>
      <t xml:space="preserve">证书面积</t>
    </r>
    <r>
      <rPr>
        <sz val="14"/>
        <rFont val="宋体"/>
        <family val="0"/>
        <charset val="134"/>
      </rPr>
      <t xml:space="preserve">467</t>
    </r>
    <r>
      <rPr>
        <sz val="14"/>
        <rFont val="Noto Sans"/>
        <family val="2"/>
      </rPr>
      <t xml:space="preserve">亩，现合同面积</t>
    </r>
    <r>
      <rPr>
        <sz val="14"/>
        <rFont val="宋体"/>
        <family val="0"/>
        <charset val="134"/>
      </rPr>
      <t xml:space="preserve">260.48</t>
    </r>
    <r>
      <rPr>
        <sz val="14"/>
        <rFont val="Noto Sans"/>
        <family val="2"/>
      </rPr>
      <t xml:space="preserve">亩</t>
    </r>
  </si>
  <si>
    <t xml:space="preserve">广州市花都区赤坭东海菜场</t>
  </si>
  <si>
    <t xml:space="preserve">广州市花都区赤坭镇荷塘村第三经济社</t>
  </si>
  <si>
    <t xml:space="preserve">5131GGSC0020220001</t>
  </si>
  <si>
    <t xml:space="preserve">44011420220713SC002</t>
  </si>
  <si>
    <t xml:space="preserve">叶菜类</t>
  </si>
  <si>
    <t xml:space="preserve">徐汉城</t>
  </si>
  <si>
    <t xml:space="preserve">广州市花都区利发蔬菜农民专业合作社</t>
  </si>
  <si>
    <t xml:space="preserve">广州市花都区花山镇永明村第九经济社</t>
  </si>
  <si>
    <t xml:space="preserve">5131GGSC0020210001</t>
  </si>
  <si>
    <t xml:space="preserve">44011420211231SC004</t>
  </si>
  <si>
    <t xml:space="preserve">许春利</t>
  </si>
  <si>
    <t xml:space="preserve">广州市花都区赤坭景丰养殖场</t>
  </si>
  <si>
    <t xml:space="preserve">广州市花都区赤坭镇莲塘村第八、第十四经济社</t>
  </si>
  <si>
    <t xml:space="preserve">5100/AC013</t>
  </si>
  <si>
    <t xml:space="preserve">44011420211231SH0012</t>
  </si>
  <si>
    <t xml:space="preserve">钟景锋</t>
  </si>
  <si>
    <r>
      <rPr>
        <sz val="14"/>
        <rFont val="Noto Sans"/>
        <family val="2"/>
      </rPr>
      <t xml:space="preserve">证书面积</t>
    </r>
    <r>
      <rPr>
        <sz val="14"/>
        <rFont val="宋体"/>
        <family val="0"/>
        <charset val="134"/>
      </rPr>
      <t xml:space="preserve">226</t>
    </r>
    <r>
      <rPr>
        <sz val="14"/>
        <rFont val="Noto Sans"/>
        <family val="2"/>
      </rPr>
      <t xml:space="preserve">亩，现合同面积</t>
    </r>
    <r>
      <rPr>
        <sz val="14"/>
        <rFont val="宋体"/>
        <family val="0"/>
        <charset val="134"/>
      </rPr>
      <t xml:space="preserve">221.07</t>
    </r>
    <r>
      <rPr>
        <sz val="14"/>
        <rFont val="Noto Sans"/>
        <family val="2"/>
      </rPr>
      <t xml:space="preserve">亩</t>
    </r>
  </si>
  <si>
    <t xml:space="preserve">广州市花都区赤坭锐沣水果种植场</t>
  </si>
  <si>
    <t xml:space="preserve">广州市花都区赤坭镇莲塘八社</t>
  </si>
  <si>
    <t xml:space="preserve">5131GY1048</t>
  </si>
  <si>
    <t xml:space="preserve">44011420211231SG0013</t>
  </si>
  <si>
    <t xml:space="preserve">番石榴、青枣</t>
  </si>
  <si>
    <t xml:space="preserve">骆锐昌</t>
  </si>
  <si>
    <r>
      <rPr>
        <sz val="14"/>
        <rFont val="Noto Sans"/>
        <family val="2"/>
      </rPr>
      <t xml:space="preserve">证书面积</t>
    </r>
    <r>
      <rPr>
        <sz val="14"/>
        <rFont val="宋体"/>
        <family val="0"/>
        <charset val="134"/>
      </rPr>
      <t xml:space="preserve">186</t>
    </r>
    <r>
      <rPr>
        <sz val="14"/>
        <rFont val="Noto Sans"/>
        <family val="2"/>
      </rPr>
      <t xml:space="preserve">亩，现合同面积</t>
    </r>
    <r>
      <rPr>
        <sz val="14"/>
        <rFont val="宋体"/>
        <family val="0"/>
        <charset val="134"/>
      </rPr>
      <t xml:space="preserve">145</t>
    </r>
    <r>
      <rPr>
        <sz val="14"/>
        <rFont val="Noto Sans"/>
        <family val="2"/>
      </rPr>
      <t xml:space="preserve">亩</t>
    </r>
  </si>
  <si>
    <t xml:space="preserve">广州宝桑园生态科技有限公司</t>
  </si>
  <si>
    <t xml:space="preserve">广州市花都区赤坭镇缠岗村</t>
  </si>
  <si>
    <t xml:space="preserve">5131GGSC0020210006</t>
  </si>
  <si>
    <t xml:space="preserve">44011420211231SC001</t>
  </si>
  <si>
    <t xml:space="preserve">桑叶菜</t>
  </si>
  <si>
    <t xml:space="preserve">刘   军</t>
  </si>
  <si>
    <t xml:space="preserve">广州伊顿庄园农业有限公司</t>
  </si>
  <si>
    <t xml:space="preserve">广州市花都区狮岭镇义山村</t>
  </si>
  <si>
    <t xml:space="preserve">5131GY1071</t>
  </si>
  <si>
    <t xml:space="preserve">44011420211231SG006</t>
  </si>
  <si>
    <t xml:space="preserve">水果（圣女果、葡萄、西瓜、柚子）</t>
  </si>
  <si>
    <t xml:space="preserve">黄焯泉</t>
  </si>
  <si>
    <t xml:space="preserve">广州市花都区许生蔬菜农民专业合作社</t>
  </si>
  <si>
    <t xml:space="preserve">广州市花都区花山镇平西村第十八经济社</t>
  </si>
  <si>
    <t xml:space="preserve">5131GGSC0020210002</t>
  </si>
  <si>
    <t xml:space="preserve">44011420211231SC008</t>
  </si>
  <si>
    <t xml:space="preserve">许春淡</t>
  </si>
  <si>
    <t xml:space="preserve">广州德裕智慧农业发展有限公司</t>
  </si>
  <si>
    <r>
      <rPr>
        <sz val="16"/>
        <rFont val="Noto Sans"/>
        <family val="2"/>
      </rPr>
      <t xml:space="preserve">广州市花都区花山镇花城村花城新旧庄街自编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号</t>
    </r>
  </si>
  <si>
    <t xml:space="preserve">5131GY1095</t>
  </si>
  <si>
    <t xml:space="preserve">44011420230519SG002</t>
  </si>
  <si>
    <t xml:space="preserve">蓝莓</t>
  </si>
  <si>
    <t xml:space="preserve">庄舒文</t>
  </si>
  <si>
    <t xml:space="preserve">合计</t>
  </si>
  <si>
    <t xml:space="preserve">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方正小标宋_GBK"/>
      <family val="4"/>
      <charset val="134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1.65"/>
    <col collapsed="false" customWidth="true" hidden="false" outlineLevel="0" max="3" min="3" style="0" width="31.93"/>
    <col collapsed="false" customWidth="true" hidden="false" outlineLevel="0" max="4" min="4" style="0" width="26.95"/>
    <col collapsed="false" customWidth="true" hidden="false" outlineLevel="0" max="5" min="5" style="0" width="28.88"/>
    <col collapsed="false" customWidth="true" hidden="false" outlineLevel="0" max="6" min="6" style="0" width="23.88"/>
    <col collapsed="false" customWidth="true" hidden="false" outlineLevel="0" max="7" min="7" style="0" width="15.26"/>
    <col collapsed="false" customWidth="true" hidden="false" outlineLevel="0" max="8" min="8" style="0" width="12.66"/>
    <col collapsed="false" customWidth="true" hidden="false" outlineLevel="0" max="9" min="9" style="0" width="11.74"/>
    <col collapsed="false" customWidth="true" hidden="false" outlineLevel="0" max="10" min="10" style="0" width="13.12"/>
    <col collapsed="false" customWidth="true" hidden="false" outlineLevel="0" max="11" min="11" style="0" width="12.48"/>
    <col collapsed="false" customWidth="true" hidden="false" outlineLevel="0" max="12" min="12" style="0" width="16.39"/>
    <col collapsed="false" customWidth="true" hidden="false" outlineLevel="0" max="13" min="13" style="0" width="21.52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28" hidden="false" customHeight="true" outlineLevel="0" collapsed="false">
      <c r="A2" s="3"/>
      <c r="B2" s="3"/>
      <c r="C2" s="3"/>
      <c r="H2" s="5" t="s">
        <v>1</v>
      </c>
      <c r="K2" s="6"/>
    </row>
    <row r="3" customFormat="false" ht="4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7" t="s">
        <v>7</v>
      </c>
      <c r="I3" s="7" t="s">
        <v>8</v>
      </c>
      <c r="J3" s="7"/>
      <c r="K3" s="7" t="s">
        <v>9</v>
      </c>
      <c r="L3" s="8" t="s">
        <v>10</v>
      </c>
      <c r="M3" s="9" t="s">
        <v>11</v>
      </c>
    </row>
    <row r="4" customFormat="false" ht="40.5" hidden="false" customHeight="false" outlineLevel="0" collapsed="false">
      <c r="A4" s="7"/>
      <c r="B4" s="7"/>
      <c r="C4" s="7"/>
      <c r="D4" s="7"/>
      <c r="E4" s="7" t="s">
        <v>12</v>
      </c>
      <c r="F4" s="7" t="s">
        <v>13</v>
      </c>
      <c r="G4" s="7" t="s">
        <v>14</v>
      </c>
      <c r="H4" s="7"/>
      <c r="I4" s="7" t="s">
        <v>15</v>
      </c>
      <c r="J4" s="7" t="s">
        <v>16</v>
      </c>
      <c r="K4" s="7"/>
      <c r="L4" s="8"/>
      <c r="M4" s="9"/>
    </row>
    <row r="5" customFormat="false" ht="48" hidden="false" customHeight="true" outlineLevel="0" collapsed="false">
      <c r="A5" s="7" t="n">
        <v>1</v>
      </c>
      <c r="B5" s="10" t="s">
        <v>17</v>
      </c>
      <c r="C5" s="11" t="s">
        <v>18</v>
      </c>
      <c r="D5" s="12" t="s">
        <v>19</v>
      </c>
      <c r="E5" s="12" t="s">
        <v>20</v>
      </c>
      <c r="F5" s="7" t="s">
        <v>21</v>
      </c>
      <c r="G5" s="13" t="n">
        <v>320</v>
      </c>
      <c r="H5" s="14" t="n">
        <v>24.55</v>
      </c>
      <c r="I5" s="14" t="n">
        <v>122.75</v>
      </c>
      <c r="J5" s="14" t="n">
        <v>36825</v>
      </c>
      <c r="K5" s="15" t="s">
        <v>22</v>
      </c>
      <c r="L5" s="16" t="n">
        <v>13609604880</v>
      </c>
      <c r="M5" s="17"/>
    </row>
    <row r="6" s="18" customFormat="true" ht="48" hidden="false" customHeight="true" outlineLevel="0" collapsed="false">
      <c r="A6" s="7" t="n">
        <v>2</v>
      </c>
      <c r="B6" s="10" t="s">
        <v>23</v>
      </c>
      <c r="C6" s="11" t="s">
        <v>24</v>
      </c>
      <c r="D6" s="12" t="s">
        <v>25</v>
      </c>
      <c r="E6" s="12" t="s">
        <v>26</v>
      </c>
      <c r="F6" s="7" t="s">
        <v>27</v>
      </c>
      <c r="G6" s="14" t="n">
        <v>270</v>
      </c>
      <c r="H6" s="14" t="n">
        <v>1584.8</v>
      </c>
      <c r="I6" s="14" t="n">
        <v>270</v>
      </c>
      <c r="J6" s="14" t="n">
        <v>81000</v>
      </c>
      <c r="K6" s="15" t="s">
        <v>28</v>
      </c>
      <c r="L6" s="16" t="n">
        <v>13902392368</v>
      </c>
      <c r="M6" s="17"/>
    </row>
    <row r="7" s="18" customFormat="true" ht="48" hidden="false" customHeight="true" outlineLevel="0" collapsed="false">
      <c r="A7" s="7" t="n">
        <v>3</v>
      </c>
      <c r="B7" s="10" t="s">
        <v>29</v>
      </c>
      <c r="C7" s="11" t="s">
        <v>30</v>
      </c>
      <c r="D7" s="12" t="s">
        <v>31</v>
      </c>
      <c r="E7" s="12" t="s">
        <v>32</v>
      </c>
      <c r="F7" s="7" t="s">
        <v>33</v>
      </c>
      <c r="G7" s="14" t="n">
        <v>304.59</v>
      </c>
      <c r="H7" s="14" t="n">
        <v>394</v>
      </c>
      <c r="I7" s="14" t="n">
        <v>304.59</v>
      </c>
      <c r="J7" s="14" t="n">
        <v>91377</v>
      </c>
      <c r="K7" s="15" t="s">
        <v>34</v>
      </c>
      <c r="L7" s="16" t="n">
        <v>13926229736</v>
      </c>
      <c r="M7" s="17"/>
    </row>
    <row r="8" s="18" customFormat="true" ht="48" hidden="false" customHeight="true" outlineLevel="0" collapsed="false">
      <c r="A8" s="7" t="n">
        <v>4</v>
      </c>
      <c r="B8" s="10" t="s">
        <v>35</v>
      </c>
      <c r="C8" s="10" t="s">
        <v>36</v>
      </c>
      <c r="D8" s="12" t="s">
        <v>37</v>
      </c>
      <c r="E8" s="12" t="s">
        <v>38</v>
      </c>
      <c r="F8" s="7" t="s">
        <v>27</v>
      </c>
      <c r="G8" s="13" t="n">
        <v>467</v>
      </c>
      <c r="H8" s="14" t="n">
        <v>507.641</v>
      </c>
      <c r="I8" s="14" t="n">
        <v>260.48</v>
      </c>
      <c r="J8" s="14" t="n">
        <v>78144</v>
      </c>
      <c r="K8" s="15" t="s">
        <v>39</v>
      </c>
      <c r="L8" s="16" t="n">
        <v>13710426321</v>
      </c>
      <c r="M8" s="19" t="s">
        <v>40</v>
      </c>
    </row>
    <row r="9" s="18" customFormat="true" ht="48" hidden="false" customHeight="true" outlineLevel="0" collapsed="false">
      <c r="A9" s="7" t="n">
        <v>5</v>
      </c>
      <c r="B9" s="10" t="s">
        <v>41</v>
      </c>
      <c r="C9" s="11" t="s">
        <v>42</v>
      </c>
      <c r="D9" s="12" t="s">
        <v>43</v>
      </c>
      <c r="E9" s="12" t="s">
        <v>44</v>
      </c>
      <c r="F9" s="7" t="s">
        <v>45</v>
      </c>
      <c r="G9" s="13" t="n">
        <v>243.04</v>
      </c>
      <c r="H9" s="14" t="n">
        <v>158.5</v>
      </c>
      <c r="I9" s="14" t="n">
        <v>158.5</v>
      </c>
      <c r="J9" s="14" t="n">
        <v>47550</v>
      </c>
      <c r="K9" s="15" t="s">
        <v>46</v>
      </c>
      <c r="L9" s="16" t="n">
        <v>13826490905</v>
      </c>
      <c r="M9" s="20"/>
    </row>
    <row r="10" s="18" customFormat="true" ht="48" hidden="false" customHeight="true" outlineLevel="0" collapsed="false">
      <c r="A10" s="7" t="n">
        <v>6</v>
      </c>
      <c r="B10" s="10" t="s">
        <v>47</v>
      </c>
      <c r="C10" s="11" t="s">
        <v>48</v>
      </c>
      <c r="D10" s="12" t="s">
        <v>49</v>
      </c>
      <c r="E10" s="12" t="s">
        <v>50</v>
      </c>
      <c r="F10" s="7" t="s">
        <v>45</v>
      </c>
      <c r="G10" s="13" t="n">
        <v>236</v>
      </c>
      <c r="H10" s="14" t="n">
        <v>1030</v>
      </c>
      <c r="I10" s="14" t="n">
        <v>236</v>
      </c>
      <c r="J10" s="14" t="n">
        <v>70800</v>
      </c>
      <c r="K10" s="15" t="s">
        <v>51</v>
      </c>
      <c r="L10" s="16" t="n">
        <v>13632232906</v>
      </c>
      <c r="M10" s="20"/>
    </row>
    <row r="11" s="18" customFormat="true" ht="48" hidden="false" customHeight="true" outlineLevel="0" collapsed="false">
      <c r="A11" s="7" t="n">
        <v>7</v>
      </c>
      <c r="B11" s="10" t="s">
        <v>52</v>
      </c>
      <c r="C11" s="11" t="s">
        <v>53</v>
      </c>
      <c r="D11" s="12" t="s">
        <v>54</v>
      </c>
      <c r="E11" s="12" t="s">
        <v>55</v>
      </c>
      <c r="F11" s="7" t="s">
        <v>33</v>
      </c>
      <c r="G11" s="13" t="n">
        <v>226</v>
      </c>
      <c r="H11" s="14" t="n">
        <v>125.492</v>
      </c>
      <c r="I11" s="14" t="n">
        <v>221.07</v>
      </c>
      <c r="J11" s="14" t="n">
        <v>66321</v>
      </c>
      <c r="K11" s="15" t="s">
        <v>56</v>
      </c>
      <c r="L11" s="16" t="n">
        <v>13926263436</v>
      </c>
      <c r="M11" s="19" t="s">
        <v>57</v>
      </c>
    </row>
    <row r="12" customFormat="false" ht="48" hidden="false" customHeight="true" outlineLevel="0" collapsed="false">
      <c r="A12" s="7" t="n">
        <v>8</v>
      </c>
      <c r="B12" s="10" t="s">
        <v>58</v>
      </c>
      <c r="C12" s="11" t="s">
        <v>59</v>
      </c>
      <c r="D12" s="12" t="s">
        <v>60</v>
      </c>
      <c r="E12" s="12" t="s">
        <v>61</v>
      </c>
      <c r="F12" s="7" t="s">
        <v>62</v>
      </c>
      <c r="G12" s="13" t="n">
        <v>186</v>
      </c>
      <c r="H12" s="14" t="n">
        <v>51.402</v>
      </c>
      <c r="I12" s="14" t="n">
        <v>145</v>
      </c>
      <c r="J12" s="14" t="n">
        <v>43500</v>
      </c>
      <c r="K12" s="15" t="s">
        <v>63</v>
      </c>
      <c r="L12" s="16" t="n">
        <v>13902335862</v>
      </c>
      <c r="M12" s="19" t="s">
        <v>64</v>
      </c>
    </row>
    <row r="13" customFormat="false" ht="48" hidden="false" customHeight="true" outlineLevel="0" collapsed="false">
      <c r="A13" s="7" t="n">
        <v>9</v>
      </c>
      <c r="B13" s="10" t="s">
        <v>65</v>
      </c>
      <c r="C13" s="11" t="s">
        <v>66</v>
      </c>
      <c r="D13" s="12" t="s">
        <v>67</v>
      </c>
      <c r="E13" s="12" t="s">
        <v>68</v>
      </c>
      <c r="F13" s="7" t="s">
        <v>69</v>
      </c>
      <c r="G13" s="13" t="n">
        <v>430</v>
      </c>
      <c r="H13" s="14" t="n">
        <v>382.21</v>
      </c>
      <c r="I13" s="14" t="n">
        <v>382.21</v>
      </c>
      <c r="J13" s="14" t="n">
        <v>114663</v>
      </c>
      <c r="K13" s="15" t="s">
        <v>70</v>
      </c>
      <c r="L13" s="16" t="n">
        <v>13427534626</v>
      </c>
      <c r="M13" s="17"/>
    </row>
    <row r="14" customFormat="false" ht="48" hidden="false" customHeight="true" outlineLevel="0" collapsed="false">
      <c r="A14" s="7" t="n">
        <v>10</v>
      </c>
      <c r="B14" s="10" t="s">
        <v>71</v>
      </c>
      <c r="C14" s="11" t="s">
        <v>72</v>
      </c>
      <c r="D14" s="12" t="s">
        <v>73</v>
      </c>
      <c r="E14" s="12" t="s">
        <v>74</v>
      </c>
      <c r="F14" s="7" t="s">
        <v>75</v>
      </c>
      <c r="G14" s="13" t="n">
        <v>581</v>
      </c>
      <c r="H14" s="14" t="n">
        <v>149.4</v>
      </c>
      <c r="I14" s="14" t="n">
        <v>581</v>
      </c>
      <c r="J14" s="14" t="n">
        <v>174300</v>
      </c>
      <c r="K14" s="15" t="s">
        <v>76</v>
      </c>
      <c r="L14" s="16" t="n">
        <v>13302389989</v>
      </c>
      <c r="M14" s="17"/>
    </row>
    <row r="15" customFormat="false" ht="48" hidden="false" customHeight="true" outlineLevel="0" collapsed="false">
      <c r="A15" s="7" t="n">
        <v>11</v>
      </c>
      <c r="B15" s="10" t="s">
        <v>77</v>
      </c>
      <c r="C15" s="11" t="s">
        <v>78</v>
      </c>
      <c r="D15" s="12" t="s">
        <v>79</v>
      </c>
      <c r="E15" s="12" t="s">
        <v>80</v>
      </c>
      <c r="F15" s="7" t="s">
        <v>27</v>
      </c>
      <c r="G15" s="13" t="n">
        <v>295.51</v>
      </c>
      <c r="H15" s="14" t="n">
        <v>484.575</v>
      </c>
      <c r="I15" s="14" t="n">
        <v>295.51</v>
      </c>
      <c r="J15" s="14" t="n">
        <v>88653</v>
      </c>
      <c r="K15" s="15" t="s">
        <v>81</v>
      </c>
      <c r="L15" s="16" t="n">
        <v>13632310039</v>
      </c>
      <c r="M15" s="17"/>
    </row>
    <row r="16" customFormat="false" ht="48" hidden="false" customHeight="true" outlineLevel="0" collapsed="false">
      <c r="A16" s="7" t="n">
        <v>12</v>
      </c>
      <c r="B16" s="10" t="s">
        <v>82</v>
      </c>
      <c r="C16" s="11" t="s">
        <v>83</v>
      </c>
      <c r="D16" s="12" t="s">
        <v>84</v>
      </c>
      <c r="E16" s="12" t="s">
        <v>85</v>
      </c>
      <c r="F16" s="7" t="s">
        <v>86</v>
      </c>
      <c r="G16" s="13" t="n">
        <v>236</v>
      </c>
      <c r="H16" s="14" t="n">
        <v>254.036</v>
      </c>
      <c r="I16" s="14" t="n">
        <v>236</v>
      </c>
      <c r="J16" s="14" t="n">
        <v>194109</v>
      </c>
      <c r="K16" s="15" t="s">
        <v>87</v>
      </c>
      <c r="L16" s="16" t="n">
        <v>18933919914</v>
      </c>
      <c r="M16" s="17"/>
    </row>
    <row r="17" customFormat="false" ht="48" hidden="false" customHeight="true" outlineLevel="0" collapsed="false">
      <c r="A17" s="21" t="s">
        <v>88</v>
      </c>
      <c r="B17" s="21"/>
      <c r="C17" s="21"/>
      <c r="D17" s="21"/>
      <c r="E17" s="21"/>
      <c r="F17" s="7"/>
      <c r="G17" s="13" t="n">
        <f aca="false">SUM(G5:G16)</f>
        <v>3795.14</v>
      </c>
      <c r="H17" s="22" t="n">
        <f aca="false">SUM(H5:H16)</f>
        <v>5146.606</v>
      </c>
      <c r="I17" s="22" t="n">
        <f aca="false">SUM(I5:I16)</f>
        <v>3213.11</v>
      </c>
      <c r="J17" s="13" t="n">
        <f aca="false">SUM(J5:J16)</f>
        <v>1087242</v>
      </c>
      <c r="K17" s="23" t="s">
        <v>89</v>
      </c>
      <c r="L17" s="24" t="s">
        <v>89</v>
      </c>
      <c r="M17" s="17"/>
    </row>
    <row r="18" customFormat="false" ht="36" hidden="false" customHeight="true" outlineLevel="0" collapsed="false">
      <c r="B18" s="5"/>
      <c r="E18" s="5"/>
    </row>
  </sheetData>
  <mergeCells count="13">
    <mergeCell ref="A1:M1"/>
    <mergeCell ref="A2:C2"/>
    <mergeCell ref="A3:A4"/>
    <mergeCell ref="B3:B4"/>
    <mergeCell ref="C3:C4"/>
    <mergeCell ref="D3:D4"/>
    <mergeCell ref="E3:G3"/>
    <mergeCell ref="H3:H4"/>
    <mergeCell ref="I3:J3"/>
    <mergeCell ref="K3:K4"/>
    <mergeCell ref="L3:L4"/>
    <mergeCell ref="M3:M4"/>
    <mergeCell ref="A17:E17"/>
  </mergeCells>
  <printOptions headings="false" gridLines="false" gridLinesSet="true" horizontalCentered="false" verticalCentered="false"/>
  <pageMargins left="0.472222222222222" right="0.432638888888889" top="0.865972222222222" bottom="0.40902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06:19:27Z</dcterms:created>
  <dc:creator>Lenovo</dc:creator>
  <dc:description/>
  <dc:language>en-US</dc:language>
  <cp:lastModifiedBy>liu</cp:lastModifiedBy>
  <dcterms:modified xsi:type="dcterms:W3CDTF">2024-09-20T08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492A045E2D4C4B94AC6A7B7F9C21DB_13</vt:lpwstr>
  </property>
  <property fmtid="{D5CDD505-2E9C-101B-9397-08002B2CF9AE}" pid="3" name="KSOProductBuildVer">
    <vt:lpwstr>2052-11.1.0.10009</vt:lpwstr>
  </property>
</Properties>
</file>