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1448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广州市花都区公开招聘教师
教学能力测试组别和时间安排表</t>
    </r>
  </si>
  <si>
    <t xml:space="preserve">序号</t>
  </si>
  <si>
    <t xml:space="preserve">组别</t>
  </si>
  <si>
    <t xml:space="preserve">准考证号</t>
  </si>
  <si>
    <t xml:space="preserve">姓名</t>
  </si>
  <si>
    <t xml:space="preserve">职位代码</t>
  </si>
  <si>
    <t xml:space="preserve">教学能力测试时间</t>
  </si>
  <si>
    <t xml:space="preserve">第一组小学语文</t>
  </si>
  <si>
    <t xml:space="preserve">201800170020</t>
  </si>
  <si>
    <t xml:space="preserve">周嘉欣</t>
  </si>
  <si>
    <t xml:space="preserve">B017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上午</t>
    </r>
  </si>
  <si>
    <t xml:space="preserve">201800170003</t>
  </si>
  <si>
    <t xml:space="preserve">霍文君</t>
  </si>
  <si>
    <t xml:space="preserve">201800170013</t>
  </si>
  <si>
    <t xml:space="preserve">郑春凯</t>
  </si>
  <si>
    <t xml:space="preserve">201800170032</t>
  </si>
  <si>
    <t xml:space="preserve">谢斯琪</t>
  </si>
  <si>
    <t xml:space="preserve">201800170004</t>
  </si>
  <si>
    <t xml:space="preserve">曾少芳</t>
  </si>
  <si>
    <t xml:space="preserve">201800170017</t>
  </si>
  <si>
    <t xml:space="preserve">谭贵玲</t>
  </si>
  <si>
    <t xml:space="preserve">201800170023</t>
  </si>
  <si>
    <t xml:space="preserve">区淑玲</t>
  </si>
  <si>
    <t xml:space="preserve">201800170025</t>
  </si>
  <si>
    <t xml:space="preserve">欧怡</t>
  </si>
  <si>
    <t xml:space="preserve">201800170014</t>
  </si>
  <si>
    <t xml:space="preserve">黄敏灵</t>
  </si>
  <si>
    <t xml:space="preserve">201800170021</t>
  </si>
  <si>
    <t xml:space="preserve">龚启维</t>
  </si>
  <si>
    <t xml:space="preserve">201800180014</t>
  </si>
  <si>
    <t xml:space="preserve">杨梅</t>
  </si>
  <si>
    <t xml:space="preserve">B01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下午</t>
    </r>
  </si>
  <si>
    <t xml:space="preserve">201800180057</t>
  </si>
  <si>
    <t xml:space="preserve">邓丽珠</t>
  </si>
  <si>
    <t xml:space="preserve">201800180070</t>
  </si>
  <si>
    <t xml:space="preserve">蔡珍珍</t>
  </si>
  <si>
    <t xml:space="preserve">201800180041</t>
  </si>
  <si>
    <t xml:space="preserve">陈伟燕</t>
  </si>
  <si>
    <t xml:space="preserve">201800180076</t>
  </si>
  <si>
    <t xml:space="preserve">莫水桃</t>
  </si>
  <si>
    <t xml:space="preserve">201800180072</t>
  </si>
  <si>
    <t xml:space="preserve">叶肖君</t>
  </si>
  <si>
    <t xml:space="preserve">201800180047</t>
  </si>
  <si>
    <t xml:space="preserve">唐艳</t>
  </si>
  <si>
    <t xml:space="preserve">201800180056</t>
  </si>
  <si>
    <t xml:space="preserve">黄子君</t>
  </si>
  <si>
    <t xml:space="preserve">201800180028</t>
  </si>
  <si>
    <t xml:space="preserve">许静婷</t>
  </si>
  <si>
    <t xml:space="preserve">201800180084</t>
  </si>
  <si>
    <t xml:space="preserve">朱晓欣</t>
  </si>
  <si>
    <t xml:space="preserve">201800180068</t>
  </si>
  <si>
    <t xml:space="preserve">官越茜</t>
  </si>
  <si>
    <t xml:space="preserve">201800180053</t>
  </si>
  <si>
    <t xml:space="preserve">李林莲</t>
  </si>
  <si>
    <t xml:space="preserve">201800180031</t>
  </si>
  <si>
    <t xml:space="preserve">林素雯</t>
  </si>
  <si>
    <t xml:space="preserve">201800180006</t>
  </si>
  <si>
    <t xml:space="preserve">陈亚莎</t>
  </si>
  <si>
    <t xml:space="preserve">第二组小学语文</t>
  </si>
  <si>
    <t xml:space="preserve">201800200006</t>
  </si>
  <si>
    <t xml:space="preserve">林炜明</t>
  </si>
  <si>
    <t xml:space="preserve">B020</t>
  </si>
  <si>
    <t xml:space="preserve">201800200008</t>
  </si>
  <si>
    <t xml:space="preserve">李静</t>
  </si>
  <si>
    <t xml:space="preserve">201800200036</t>
  </si>
  <si>
    <t xml:space="preserve">胡仕云</t>
  </si>
  <si>
    <t xml:space="preserve">201800200037</t>
  </si>
  <si>
    <t xml:space="preserve">丁岚</t>
  </si>
  <si>
    <t xml:space="preserve">201800200024</t>
  </si>
  <si>
    <t xml:space="preserve">林桂丽</t>
  </si>
  <si>
    <t xml:space="preserve">201800200007</t>
  </si>
  <si>
    <t xml:space="preserve">陈结仪</t>
  </si>
  <si>
    <t xml:space="preserve">201800200013</t>
  </si>
  <si>
    <t xml:space="preserve">胡艳萍</t>
  </si>
  <si>
    <t xml:space="preserve">201800200023</t>
  </si>
  <si>
    <t xml:space="preserve">张晓敏</t>
  </si>
  <si>
    <t xml:space="preserve">201800200031</t>
  </si>
  <si>
    <t xml:space="preserve">魏静娴</t>
  </si>
  <si>
    <t xml:space="preserve">201800200011</t>
  </si>
  <si>
    <t xml:space="preserve">毕惠贤</t>
  </si>
  <si>
    <t xml:space="preserve">201800200043</t>
  </si>
  <si>
    <t xml:space="preserve">谢美惠</t>
  </si>
  <si>
    <t xml:space="preserve">201800200030</t>
  </si>
  <si>
    <t xml:space="preserve">吴春花</t>
  </si>
  <si>
    <t xml:space="preserve">201800200003</t>
  </si>
  <si>
    <t xml:space="preserve">郑芝兰</t>
  </si>
  <si>
    <t xml:space="preserve">201800200016</t>
  </si>
  <si>
    <t xml:space="preserve">张苏芸</t>
  </si>
  <si>
    <t xml:space="preserve">201800200027</t>
  </si>
  <si>
    <t xml:space="preserve">文秀锦</t>
  </si>
  <si>
    <t xml:space="preserve">201800250005</t>
  </si>
  <si>
    <t xml:space="preserve">黄海燕</t>
  </si>
  <si>
    <t xml:space="preserve">B025</t>
  </si>
  <si>
    <t xml:space="preserve">201800250018</t>
  </si>
  <si>
    <t xml:space="preserve">吴雁萍</t>
  </si>
  <si>
    <t xml:space="preserve">201800250008</t>
  </si>
  <si>
    <t xml:space="preserve">黄朝艳</t>
  </si>
  <si>
    <t xml:space="preserve">201800250016</t>
  </si>
  <si>
    <t xml:space="preserve">林玉莲</t>
  </si>
  <si>
    <t xml:space="preserve">201800250004</t>
  </si>
  <si>
    <t xml:space="preserve">曾楚乔</t>
  </si>
  <si>
    <t xml:space="preserve">201800250009</t>
  </si>
  <si>
    <t xml:space="preserve">徐茵仪</t>
  </si>
  <si>
    <t xml:space="preserve">201800250021</t>
  </si>
  <si>
    <t xml:space="preserve">温美媛</t>
  </si>
  <si>
    <t xml:space="preserve">201800250014</t>
  </si>
  <si>
    <t xml:space="preserve">岳改静</t>
  </si>
  <si>
    <t xml:space="preserve">201800250020</t>
  </si>
  <si>
    <t xml:space="preserve">陈斯丹</t>
  </si>
  <si>
    <t xml:space="preserve">201800250010</t>
  </si>
  <si>
    <t xml:space="preserve">黎嘉文</t>
  </si>
  <si>
    <t xml:space="preserve">201800250015</t>
  </si>
  <si>
    <t xml:space="preserve">邬彤芯</t>
  </si>
  <si>
    <t xml:space="preserve">第三组小学语文</t>
  </si>
  <si>
    <t xml:space="preserve">201800230004</t>
  </si>
  <si>
    <t xml:space="preserve">盛品芳</t>
  </si>
  <si>
    <t xml:space="preserve">B023</t>
  </si>
  <si>
    <t xml:space="preserve">201800230015</t>
  </si>
  <si>
    <t xml:space="preserve">黄艺沁</t>
  </si>
  <si>
    <t xml:space="preserve">201800230008</t>
  </si>
  <si>
    <t xml:space="preserve">江丽美</t>
  </si>
  <si>
    <t xml:space="preserve">201800230002</t>
  </si>
  <si>
    <t xml:space="preserve">李颖仪</t>
  </si>
  <si>
    <t xml:space="preserve">201800230013</t>
  </si>
  <si>
    <t xml:space="preserve">张丽杰</t>
  </si>
  <si>
    <t xml:space="preserve">201800230009</t>
  </si>
  <si>
    <t xml:space="preserve">梁好</t>
  </si>
  <si>
    <t xml:space="preserve">201800230007</t>
  </si>
  <si>
    <t xml:space="preserve">仇新英</t>
  </si>
  <si>
    <t xml:space="preserve">201800230014</t>
  </si>
  <si>
    <t xml:space="preserve">洪小姗</t>
  </si>
  <si>
    <t xml:space="preserve">201800230020</t>
  </si>
  <si>
    <t xml:space="preserve">钟伊婷</t>
  </si>
  <si>
    <t xml:space="preserve">201800230012</t>
  </si>
  <si>
    <t xml:space="preserve">纪雪洁</t>
  </si>
  <si>
    <t xml:space="preserve">201800220020</t>
  </si>
  <si>
    <t xml:space="preserve">覃丹丹</t>
  </si>
  <si>
    <t xml:space="preserve">B022</t>
  </si>
  <si>
    <t xml:space="preserve">201800220043</t>
  </si>
  <si>
    <t xml:space="preserve">吴晓彤</t>
  </si>
  <si>
    <t xml:space="preserve">201800220046</t>
  </si>
  <si>
    <t xml:space="preserve">谢家慧</t>
  </si>
  <si>
    <t xml:space="preserve">201800220011</t>
  </si>
  <si>
    <t xml:space="preserve">张燕玲</t>
  </si>
  <si>
    <t xml:space="preserve">201800220042</t>
  </si>
  <si>
    <t xml:space="preserve">魏惠菲</t>
  </si>
  <si>
    <t xml:space="preserve">201800220052</t>
  </si>
  <si>
    <t xml:space="preserve">杨叶芷</t>
  </si>
  <si>
    <t xml:space="preserve">201800220080</t>
  </si>
  <si>
    <t xml:space="preserve">詹秋婷</t>
  </si>
  <si>
    <t xml:space="preserve">201800220076</t>
  </si>
  <si>
    <t xml:space="preserve">廖玉娟</t>
  </si>
  <si>
    <t xml:space="preserve">201800220017</t>
  </si>
  <si>
    <t xml:space="preserve">刘丽容</t>
  </si>
  <si>
    <t xml:space="preserve">201800220040</t>
  </si>
  <si>
    <t xml:space="preserve">杨浈榕</t>
  </si>
  <si>
    <t xml:space="preserve">201800220088</t>
  </si>
  <si>
    <t xml:space="preserve">邹瑶</t>
  </si>
  <si>
    <t xml:space="preserve">201800220050</t>
  </si>
  <si>
    <t xml:space="preserve">彭碧玉</t>
  </si>
  <si>
    <t xml:space="preserve">201800220014</t>
  </si>
  <si>
    <t xml:space="preserve">任丽雅</t>
  </si>
  <si>
    <t xml:space="preserve">第四组小学语文</t>
  </si>
  <si>
    <t xml:space="preserve">201800240004</t>
  </si>
  <si>
    <t xml:space="preserve">刘付正山</t>
  </si>
  <si>
    <t xml:space="preserve">B024</t>
  </si>
  <si>
    <t xml:space="preserve">201800240013</t>
  </si>
  <si>
    <t xml:space="preserve">莫月华</t>
  </si>
  <si>
    <t xml:space="preserve">201800240005</t>
  </si>
  <si>
    <t xml:space="preserve">陈菁华</t>
  </si>
  <si>
    <t xml:space="preserve">201800240015</t>
  </si>
  <si>
    <t xml:space="preserve">李岱</t>
  </si>
  <si>
    <t xml:space="preserve">201800240006</t>
  </si>
  <si>
    <t xml:space="preserve">刘玉花</t>
  </si>
  <si>
    <t xml:space="preserve">201800240002</t>
  </si>
  <si>
    <t xml:space="preserve">徐晓君</t>
  </si>
  <si>
    <t xml:space="preserve">201800240011</t>
  </si>
  <si>
    <t xml:space="preserve">许颖丹</t>
  </si>
  <si>
    <t xml:space="preserve">201800240003</t>
  </si>
  <si>
    <t xml:space="preserve">黄绮雯</t>
  </si>
  <si>
    <t xml:space="preserve">201800240001</t>
  </si>
  <si>
    <t xml:space="preserve">朱紫莹</t>
  </si>
  <si>
    <t xml:space="preserve">201800240010</t>
  </si>
  <si>
    <t xml:space="preserve">何青红</t>
  </si>
  <si>
    <t xml:space="preserve">201800190050</t>
  </si>
  <si>
    <t xml:space="preserve">吴晓璇</t>
  </si>
  <si>
    <t xml:space="preserve">B019</t>
  </si>
  <si>
    <t xml:space="preserve">201800190046</t>
  </si>
  <si>
    <t xml:space="preserve">吴莲莲</t>
  </si>
  <si>
    <t xml:space="preserve">201800190048</t>
  </si>
  <si>
    <t xml:space="preserve">彭嘉琦</t>
  </si>
  <si>
    <t xml:space="preserve">201800190038</t>
  </si>
  <si>
    <t xml:space="preserve">黄玲</t>
  </si>
  <si>
    <t xml:space="preserve">201800190016</t>
  </si>
  <si>
    <t xml:space="preserve">林韵怡</t>
  </si>
  <si>
    <t xml:space="preserve">201800190020</t>
  </si>
  <si>
    <t xml:space="preserve">温颖珊</t>
  </si>
  <si>
    <t xml:space="preserve">201800190010</t>
  </si>
  <si>
    <t xml:space="preserve">周宝萍</t>
  </si>
  <si>
    <t xml:space="preserve">201800190041</t>
  </si>
  <si>
    <t xml:space="preserve">阮艳华</t>
  </si>
  <si>
    <t xml:space="preserve">201800190007</t>
  </si>
  <si>
    <t xml:space="preserve">彭莉</t>
  </si>
  <si>
    <t xml:space="preserve">201800190032</t>
  </si>
  <si>
    <t xml:space="preserve">吕若朱</t>
  </si>
  <si>
    <t xml:space="preserve">201800190040</t>
  </si>
  <si>
    <t xml:space="preserve">蔡嘉雯</t>
  </si>
  <si>
    <t xml:space="preserve">201800190037</t>
  </si>
  <si>
    <t xml:space="preserve">黄仙平</t>
  </si>
  <si>
    <t xml:space="preserve">201800190021</t>
  </si>
  <si>
    <t xml:space="preserve">陈颖颖</t>
  </si>
  <si>
    <t xml:space="preserve">201800190014</t>
  </si>
  <si>
    <t xml:space="preserve">郭晓梅</t>
  </si>
  <si>
    <t xml:space="preserve">第五组小学语文</t>
  </si>
  <si>
    <t xml:space="preserve">201800260031</t>
  </si>
  <si>
    <t xml:space="preserve">张红纯</t>
  </si>
  <si>
    <t xml:space="preserve">B026</t>
  </si>
  <si>
    <t xml:space="preserve">201800260013</t>
  </si>
  <si>
    <t xml:space="preserve">梁诗华</t>
  </si>
  <si>
    <t xml:space="preserve">201800260039</t>
  </si>
  <si>
    <t xml:space="preserve">庄秀媚</t>
  </si>
  <si>
    <t xml:space="preserve">201800260002</t>
  </si>
  <si>
    <t xml:space="preserve">黄妍</t>
  </si>
  <si>
    <t xml:space="preserve">201800260017</t>
  </si>
  <si>
    <t xml:space="preserve">庾敏英</t>
  </si>
  <si>
    <t xml:space="preserve">201800260020</t>
  </si>
  <si>
    <t xml:space="preserve">庄小冰</t>
  </si>
  <si>
    <t xml:space="preserve">201800260008</t>
  </si>
  <si>
    <t xml:space="preserve">刘玉华</t>
  </si>
  <si>
    <t xml:space="preserve">201800260015</t>
  </si>
  <si>
    <t xml:space="preserve">刘昕</t>
  </si>
  <si>
    <t xml:space="preserve">201800260024</t>
  </si>
  <si>
    <t xml:space="preserve">曾嘉慧</t>
  </si>
  <si>
    <t xml:space="preserve">201800260027</t>
  </si>
  <si>
    <t xml:space="preserve">杨俊怡</t>
  </si>
  <si>
    <t xml:space="preserve">201800260003</t>
  </si>
  <si>
    <t xml:space="preserve">杨艺岚</t>
  </si>
  <si>
    <t xml:space="preserve">201800260005</t>
  </si>
  <si>
    <t xml:space="preserve">赵蒙晰</t>
  </si>
  <si>
    <t xml:space="preserve">201800260025</t>
  </si>
  <si>
    <t xml:space="preserve">陈苡玲</t>
  </si>
  <si>
    <t xml:space="preserve">201800260011</t>
  </si>
  <si>
    <t xml:space="preserve">许宇</t>
  </si>
  <si>
    <t xml:space="preserve">201800260036</t>
  </si>
  <si>
    <t xml:space="preserve">赖丽华</t>
  </si>
  <si>
    <t xml:space="preserve">201800270005</t>
  </si>
  <si>
    <t xml:space="preserve">卢珊珊</t>
  </si>
  <si>
    <t xml:space="preserve">B027</t>
  </si>
  <si>
    <t xml:space="preserve">201800270014</t>
  </si>
  <si>
    <t xml:space="preserve">陈炳娟</t>
  </si>
  <si>
    <t xml:space="preserve">201800270015</t>
  </si>
  <si>
    <t xml:space="preserve">陈新光</t>
  </si>
  <si>
    <t xml:space="preserve">201800270018</t>
  </si>
  <si>
    <t xml:space="preserve">叶超慧</t>
  </si>
  <si>
    <t xml:space="preserve">201800270020</t>
  </si>
  <si>
    <t xml:space="preserve">陈淑慧</t>
  </si>
  <si>
    <t xml:space="preserve">201800270025</t>
  </si>
  <si>
    <t xml:space="preserve">欧彩霞</t>
  </si>
  <si>
    <t xml:space="preserve">201800270023</t>
  </si>
  <si>
    <t xml:space="preserve">吴珊珊</t>
  </si>
  <si>
    <t xml:space="preserve">201800270011</t>
  </si>
  <si>
    <t xml:space="preserve">温东兰</t>
  </si>
  <si>
    <t xml:space="preserve">201800270004</t>
  </si>
  <si>
    <t xml:space="preserve">谢裕生</t>
  </si>
  <si>
    <t xml:space="preserve">201800270007</t>
  </si>
  <si>
    <t xml:space="preserve">庄树铃</t>
  </si>
  <si>
    <t xml:space="preserve">201800270006</t>
  </si>
  <si>
    <t xml:space="preserve">张秀琼</t>
  </si>
  <si>
    <t xml:space="preserve">201800270002</t>
  </si>
  <si>
    <t xml:space="preserve">茹嘉钰</t>
  </si>
  <si>
    <t xml:space="preserve">201800270012</t>
  </si>
  <si>
    <t xml:space="preserve">陈小婉</t>
  </si>
  <si>
    <t xml:space="preserve">201800270026</t>
  </si>
  <si>
    <t xml:space="preserve">黄微</t>
  </si>
  <si>
    <t xml:space="preserve">第六组小学语文</t>
  </si>
  <si>
    <t xml:space="preserve">201800310021</t>
  </si>
  <si>
    <t xml:space="preserve">黄晓芬</t>
  </si>
  <si>
    <t xml:space="preserve">B031</t>
  </si>
  <si>
    <t xml:space="preserve">201800310007</t>
  </si>
  <si>
    <t xml:space="preserve">龚肖娴</t>
  </si>
  <si>
    <t xml:space="preserve">201800310020</t>
  </si>
  <si>
    <t xml:space="preserve">刘美凤</t>
  </si>
  <si>
    <t xml:space="preserve">201800310012</t>
  </si>
  <si>
    <t xml:space="preserve">沈冰</t>
  </si>
  <si>
    <t xml:space="preserve">201800310009</t>
  </si>
  <si>
    <t xml:space="preserve">张霞</t>
  </si>
  <si>
    <t xml:space="preserve">201800310018</t>
  </si>
  <si>
    <t xml:space="preserve">陆伙娣</t>
  </si>
  <si>
    <t xml:space="preserve">201800310029</t>
  </si>
  <si>
    <t xml:space="preserve">袁咏茵</t>
  </si>
  <si>
    <t xml:space="preserve">201800310003</t>
  </si>
  <si>
    <t xml:space="preserve">李珊萍</t>
  </si>
  <si>
    <t xml:space="preserve">201800310006</t>
  </si>
  <si>
    <t xml:space="preserve">刘洁</t>
  </si>
  <si>
    <t xml:space="preserve">201800310005</t>
  </si>
  <si>
    <t xml:space="preserve">江雪婷</t>
  </si>
  <si>
    <t xml:space="preserve">201800280017</t>
  </si>
  <si>
    <t xml:space="preserve">邝紫颜</t>
  </si>
  <si>
    <t xml:space="preserve">B028</t>
  </si>
  <si>
    <t xml:space="preserve">201800280036</t>
  </si>
  <si>
    <t xml:space="preserve">黄海虹</t>
  </si>
  <si>
    <t xml:space="preserve">201800280013</t>
  </si>
  <si>
    <t xml:space="preserve">茹海媚</t>
  </si>
  <si>
    <t xml:space="preserve">201800280023</t>
  </si>
  <si>
    <t xml:space="preserve">崔金融</t>
  </si>
  <si>
    <t xml:space="preserve">201800280019</t>
  </si>
  <si>
    <t xml:space="preserve">赵海美</t>
  </si>
  <si>
    <t xml:space="preserve">201800280039</t>
  </si>
  <si>
    <t xml:space="preserve">赖燕梅</t>
  </si>
  <si>
    <t xml:space="preserve">201800280008</t>
  </si>
  <si>
    <t xml:space="preserve">张雪莹</t>
  </si>
  <si>
    <t xml:space="preserve">201800280002</t>
  </si>
  <si>
    <t xml:space="preserve">陈嘉慧</t>
  </si>
  <si>
    <t xml:space="preserve">201800280033</t>
  </si>
  <si>
    <t xml:space="preserve">梁琼文</t>
  </si>
  <si>
    <t xml:space="preserve">201800280045</t>
  </si>
  <si>
    <t xml:space="preserve">陈珍莹</t>
  </si>
  <si>
    <t xml:space="preserve">201800280048</t>
  </si>
  <si>
    <t xml:space="preserve">梁舒茵</t>
  </si>
  <si>
    <t xml:space="preserve">201800280046</t>
  </si>
  <si>
    <t xml:space="preserve">江碧婵</t>
  </si>
  <si>
    <t xml:space="preserve">201800280003</t>
  </si>
  <si>
    <t xml:space="preserve">周淑云</t>
  </si>
  <si>
    <t xml:space="preserve">201800280047</t>
  </si>
  <si>
    <t xml:space="preserve">黄小丽</t>
  </si>
  <si>
    <t xml:space="preserve">第七组小学语文</t>
  </si>
  <si>
    <t xml:space="preserve">201800320020</t>
  </si>
  <si>
    <t xml:space="preserve">卢文敏</t>
  </si>
  <si>
    <t xml:space="preserve">B032</t>
  </si>
  <si>
    <t xml:space="preserve">201800320005</t>
  </si>
  <si>
    <t xml:space="preserve">刘新彩</t>
  </si>
  <si>
    <t xml:space="preserve">201800320006</t>
  </si>
  <si>
    <t xml:space="preserve">宋清芳</t>
  </si>
  <si>
    <t xml:space="preserve">201800320008</t>
  </si>
  <si>
    <t xml:space="preserve">刘丽凡</t>
  </si>
  <si>
    <t xml:space="preserve">201800320014</t>
  </si>
  <si>
    <t xml:space="preserve">徐颖菁</t>
  </si>
  <si>
    <t xml:space="preserve">201800320003</t>
  </si>
  <si>
    <t xml:space="preserve">何振钊</t>
  </si>
  <si>
    <t xml:space="preserve">201800320010</t>
  </si>
  <si>
    <t xml:space="preserve">张悄玲</t>
  </si>
  <si>
    <t xml:space="preserve">201800320004</t>
  </si>
  <si>
    <t xml:space="preserve">袁瑞君</t>
  </si>
  <si>
    <t xml:space="preserve">201800320018</t>
  </si>
  <si>
    <t xml:space="preserve">廖彩珊</t>
  </si>
  <si>
    <t xml:space="preserve">201800320013</t>
  </si>
  <si>
    <t xml:space="preserve">谢磊辣</t>
  </si>
  <si>
    <t xml:space="preserve">201800290020</t>
  </si>
  <si>
    <t xml:space="preserve">周燕贞</t>
  </si>
  <si>
    <t xml:space="preserve">B029</t>
  </si>
  <si>
    <t xml:space="preserve">201800290024</t>
  </si>
  <si>
    <t xml:space="preserve">郑彬彬</t>
  </si>
  <si>
    <t xml:space="preserve">201800290005</t>
  </si>
  <si>
    <t xml:space="preserve">黄晓帆</t>
  </si>
  <si>
    <t xml:space="preserve">201800290011</t>
  </si>
  <si>
    <t xml:space="preserve">潘少锋</t>
  </si>
  <si>
    <t xml:space="preserve">201800290013</t>
  </si>
  <si>
    <t xml:space="preserve">薛丹</t>
  </si>
  <si>
    <t xml:space="preserve">201800290006</t>
  </si>
  <si>
    <t xml:space="preserve">黄静贤</t>
  </si>
  <si>
    <t xml:space="preserve">201800290027</t>
  </si>
  <si>
    <t xml:space="preserve">赖雅婷</t>
  </si>
  <si>
    <t xml:space="preserve">201800290008</t>
  </si>
  <si>
    <t xml:space="preserve">龚子君</t>
  </si>
  <si>
    <t xml:space="preserve">201800290010</t>
  </si>
  <si>
    <t xml:space="preserve">陈思慧</t>
  </si>
  <si>
    <t xml:space="preserve">201800290023</t>
  </si>
  <si>
    <t xml:space="preserve">翁洁莹</t>
  </si>
  <si>
    <t xml:space="preserve">201800290015</t>
  </si>
  <si>
    <t xml:space="preserve">黄可丽</t>
  </si>
  <si>
    <t xml:space="preserve">201800290021</t>
  </si>
  <si>
    <t xml:space="preserve">梁春宇</t>
  </si>
  <si>
    <t xml:space="preserve">201800290018</t>
  </si>
  <si>
    <t xml:space="preserve">唐绮媚</t>
  </si>
  <si>
    <t xml:space="preserve">201800290017</t>
  </si>
  <si>
    <t xml:space="preserve">温梓宏</t>
  </si>
  <si>
    <t xml:space="preserve">201800290022</t>
  </si>
  <si>
    <t xml:space="preserve">梁嘉慧</t>
  </si>
  <si>
    <t xml:space="preserve">第八组小学语文</t>
  </si>
  <si>
    <t xml:space="preserve">201800300016</t>
  </si>
  <si>
    <t xml:space="preserve">陈俊伊</t>
  </si>
  <si>
    <t xml:space="preserve">B030</t>
  </si>
  <si>
    <t xml:space="preserve">201800300012</t>
  </si>
  <si>
    <t xml:space="preserve">马俊碧</t>
  </si>
  <si>
    <t xml:space="preserve">201800300006</t>
  </si>
  <si>
    <t xml:space="preserve">邝佩欣</t>
  </si>
  <si>
    <t xml:space="preserve">201800300018</t>
  </si>
  <si>
    <t xml:space="preserve">刘聪</t>
  </si>
  <si>
    <t xml:space="preserve">201800300009</t>
  </si>
  <si>
    <t xml:space="preserve">黄兰娟</t>
  </si>
  <si>
    <t xml:space="preserve">201800300023</t>
  </si>
  <si>
    <t xml:space="preserve">郑爱霞</t>
  </si>
  <si>
    <t xml:space="preserve">201800300013</t>
  </si>
  <si>
    <t xml:space="preserve">洪茜茜</t>
  </si>
  <si>
    <t xml:space="preserve">201800300010</t>
  </si>
  <si>
    <t xml:space="preserve">朱金玲</t>
  </si>
  <si>
    <t xml:space="preserve">201800300001</t>
  </si>
  <si>
    <t xml:space="preserve">李慧琼</t>
  </si>
  <si>
    <t xml:space="preserve">201800300011</t>
  </si>
  <si>
    <t xml:space="preserve">柯茹</t>
  </si>
  <si>
    <t xml:space="preserve">201800300008</t>
  </si>
  <si>
    <t xml:space="preserve">龙金兰</t>
  </si>
  <si>
    <t xml:space="preserve">201800300004</t>
  </si>
  <si>
    <t xml:space="preserve">冯笑笑</t>
  </si>
  <si>
    <t xml:space="preserve">201800300022</t>
  </si>
  <si>
    <t xml:space="preserve">傅新秀</t>
  </si>
  <si>
    <t xml:space="preserve">201800330010</t>
  </si>
  <si>
    <t xml:space="preserve">周素云</t>
  </si>
  <si>
    <t xml:space="preserve">B033</t>
  </si>
  <si>
    <t xml:space="preserve">201800330014</t>
  </si>
  <si>
    <t xml:space="preserve">江婉贞</t>
  </si>
  <si>
    <t xml:space="preserve">201800330012</t>
  </si>
  <si>
    <t xml:space="preserve">汤苑雅</t>
  </si>
  <si>
    <t xml:space="preserve">201800330022</t>
  </si>
  <si>
    <t xml:space="preserve">温惠圆</t>
  </si>
  <si>
    <t xml:space="preserve">201800330020</t>
  </si>
  <si>
    <t xml:space="preserve">徐秋仪</t>
  </si>
  <si>
    <t xml:space="preserve">201800330029</t>
  </si>
  <si>
    <t xml:space="preserve">刘艳君</t>
  </si>
  <si>
    <t xml:space="preserve">201800330006</t>
  </si>
  <si>
    <t xml:space="preserve">卢倩华</t>
  </si>
  <si>
    <t xml:space="preserve">201800330013</t>
  </si>
  <si>
    <t xml:space="preserve">杨彩梅</t>
  </si>
  <si>
    <t xml:space="preserve">201800330005</t>
  </si>
  <si>
    <t xml:space="preserve">江丽纱</t>
  </si>
  <si>
    <t xml:space="preserve">201800330027</t>
  </si>
  <si>
    <t xml:space="preserve">江晓彤</t>
  </si>
  <si>
    <t xml:space="preserve">201800330011</t>
  </si>
  <si>
    <t xml:space="preserve">曾丽娟</t>
  </si>
  <si>
    <t xml:space="preserve">201800330021</t>
  </si>
  <si>
    <t xml:space="preserve">刘敏文</t>
  </si>
  <si>
    <t xml:space="preserve">201800330017</t>
  </si>
  <si>
    <t xml:space="preserve">林婵彦</t>
  </si>
  <si>
    <t xml:space="preserve">第九组小学语文</t>
  </si>
  <si>
    <t xml:space="preserve">201800210052</t>
  </si>
  <si>
    <t xml:space="preserve">龚萍</t>
  </si>
  <si>
    <t xml:space="preserve">B021</t>
  </si>
  <si>
    <t xml:space="preserve">201800210024</t>
  </si>
  <si>
    <t xml:space="preserve">张婷</t>
  </si>
  <si>
    <t xml:space="preserve">201800210069</t>
  </si>
  <si>
    <t xml:space="preserve">李洁娜</t>
  </si>
  <si>
    <t xml:space="preserve">201800210118</t>
  </si>
  <si>
    <t xml:space="preserve">余佳琪</t>
  </si>
  <si>
    <t xml:space="preserve">201800210040</t>
  </si>
  <si>
    <t xml:space="preserve">肖辉砚</t>
  </si>
  <si>
    <t xml:space="preserve">201800210038</t>
  </si>
  <si>
    <t xml:space="preserve">汪志敏</t>
  </si>
  <si>
    <t xml:space="preserve">201800210089</t>
  </si>
  <si>
    <t xml:space="preserve">陈慧妮</t>
  </si>
  <si>
    <t xml:space="preserve">201800210146</t>
  </si>
  <si>
    <t xml:space="preserve">庞洁瑜</t>
  </si>
  <si>
    <t xml:space="preserve">201800210172</t>
  </si>
  <si>
    <t xml:space="preserve">阮泳仪</t>
  </si>
  <si>
    <t xml:space="preserve">201800210087</t>
  </si>
  <si>
    <t xml:space="preserve">郭丽妍</t>
  </si>
  <si>
    <t xml:space="preserve">201800210159</t>
  </si>
  <si>
    <t xml:space="preserve">梁湘仪</t>
  </si>
  <si>
    <t xml:space="preserve">201800210096</t>
  </si>
  <si>
    <t xml:space="preserve">林嘉宜</t>
  </si>
  <si>
    <t xml:space="preserve">201800210042</t>
  </si>
  <si>
    <t xml:space="preserve">刘嘉欣</t>
  </si>
  <si>
    <t xml:space="preserve">201800210151</t>
  </si>
  <si>
    <t xml:space="preserve">黄榆婷</t>
  </si>
  <si>
    <t xml:space="preserve">201800210179</t>
  </si>
  <si>
    <t xml:space="preserve">苏芷君</t>
  </si>
  <si>
    <t xml:space="preserve">201800210129</t>
  </si>
  <si>
    <t xml:space="preserve">陈楠</t>
  </si>
  <si>
    <t xml:space="preserve">201800210032</t>
  </si>
  <si>
    <t xml:space="preserve">黄天燕</t>
  </si>
  <si>
    <t xml:space="preserve">201800210054</t>
  </si>
  <si>
    <t xml:space="preserve">李来弟</t>
  </si>
  <si>
    <t xml:space="preserve">201800210098</t>
  </si>
  <si>
    <t xml:space="preserve">李静薇</t>
  </si>
  <si>
    <t xml:space="preserve">第十组小学数学</t>
  </si>
  <si>
    <t xml:space="preserve">201800340081</t>
  </si>
  <si>
    <t xml:space="preserve">毕功浩</t>
  </si>
  <si>
    <t xml:space="preserve">B034</t>
  </si>
  <si>
    <t xml:space="preserve">201800340050</t>
  </si>
  <si>
    <t xml:space="preserve">丘晓慧</t>
  </si>
  <si>
    <t xml:space="preserve">201800340055</t>
  </si>
  <si>
    <t xml:space="preserve">林莉雯</t>
  </si>
  <si>
    <t xml:space="preserve">201800340048</t>
  </si>
  <si>
    <t xml:space="preserve">钟佳莉</t>
  </si>
  <si>
    <t xml:space="preserve">201800340027</t>
  </si>
  <si>
    <t xml:space="preserve">林心怡</t>
  </si>
  <si>
    <t xml:space="preserve">201800340069</t>
  </si>
  <si>
    <t xml:space="preserve">杨文蓉</t>
  </si>
  <si>
    <t xml:space="preserve">201800340076</t>
  </si>
  <si>
    <t xml:space="preserve">杨洁曼</t>
  </si>
  <si>
    <t xml:space="preserve">201800340037</t>
  </si>
  <si>
    <t xml:space="preserve">刘雪梅</t>
  </si>
  <si>
    <t xml:space="preserve">201800340071</t>
  </si>
  <si>
    <t xml:space="preserve">孙莉莎</t>
  </si>
  <si>
    <t xml:space="preserve">201800340070</t>
  </si>
  <si>
    <t xml:space="preserve">李艳虹</t>
  </si>
  <si>
    <t xml:space="preserve">201800350057</t>
  </si>
  <si>
    <t xml:space="preserve">黄敏婷</t>
  </si>
  <si>
    <t xml:space="preserve">B035</t>
  </si>
  <si>
    <t xml:space="preserve">201800350112</t>
  </si>
  <si>
    <t xml:space="preserve">华美祺</t>
  </si>
  <si>
    <t xml:space="preserve">201800350060</t>
  </si>
  <si>
    <t xml:space="preserve">黄泽华</t>
  </si>
  <si>
    <t xml:space="preserve">201800350035</t>
  </si>
  <si>
    <t xml:space="preserve">王艺燕</t>
  </si>
  <si>
    <t xml:space="preserve">201800350046</t>
  </si>
  <si>
    <t xml:space="preserve">殷婷婷</t>
  </si>
  <si>
    <t xml:space="preserve">201800350100</t>
  </si>
  <si>
    <t xml:space="preserve">彭艳梅</t>
  </si>
  <si>
    <t xml:space="preserve">201800350074</t>
  </si>
  <si>
    <t xml:space="preserve">张紫柔</t>
  </si>
  <si>
    <t xml:space="preserve">201800350184</t>
  </si>
  <si>
    <t xml:space="preserve">钟贞</t>
  </si>
  <si>
    <t xml:space="preserve">201800350091</t>
  </si>
  <si>
    <t xml:space="preserve">叶敏</t>
  </si>
  <si>
    <t xml:space="preserve">201800350176</t>
  </si>
  <si>
    <t xml:space="preserve">郑泳芝</t>
  </si>
  <si>
    <t xml:space="preserve">201800350044</t>
  </si>
  <si>
    <t xml:space="preserve">蓝丽娟</t>
  </si>
  <si>
    <t xml:space="preserve">201800350015</t>
  </si>
  <si>
    <t xml:space="preserve">张丹萍</t>
  </si>
  <si>
    <t xml:space="preserve">201800350118</t>
  </si>
  <si>
    <t xml:space="preserve">高飞</t>
  </si>
  <si>
    <t xml:space="preserve">201800350180</t>
  </si>
  <si>
    <t xml:space="preserve">伍秀云</t>
  </si>
  <si>
    <t xml:space="preserve">第十一组小学数学</t>
  </si>
  <si>
    <t xml:space="preserve">201800360012</t>
  </si>
  <si>
    <t xml:space="preserve">苏海飞</t>
  </si>
  <si>
    <t xml:space="preserve">B036</t>
  </si>
  <si>
    <t xml:space="preserve">201800360024</t>
  </si>
  <si>
    <t xml:space="preserve">陈智利</t>
  </si>
  <si>
    <t xml:space="preserve">201800360044</t>
  </si>
  <si>
    <t xml:space="preserve">石凯盈</t>
  </si>
  <si>
    <t xml:space="preserve">201800360048</t>
  </si>
  <si>
    <t xml:space="preserve">李国栋</t>
  </si>
  <si>
    <t xml:space="preserve">201800360027</t>
  </si>
  <si>
    <t xml:space="preserve">黄淑雯</t>
  </si>
  <si>
    <t xml:space="preserve">201800360038</t>
  </si>
  <si>
    <t xml:space="preserve">吴秋容</t>
  </si>
  <si>
    <t xml:space="preserve">201800360019</t>
  </si>
  <si>
    <t xml:space="preserve">钟琼琳</t>
  </si>
  <si>
    <t xml:space="preserve">201800360003</t>
  </si>
  <si>
    <t xml:space="preserve">陈思婷</t>
  </si>
  <si>
    <t xml:space="preserve">201800360013</t>
  </si>
  <si>
    <t xml:space="preserve">余采欣</t>
  </si>
  <si>
    <t xml:space="preserve">201800360023</t>
  </si>
  <si>
    <t xml:space="preserve">郝宇鑫</t>
  </si>
  <si>
    <t xml:space="preserve">201800370025</t>
  </si>
  <si>
    <t xml:space="preserve">B037</t>
  </si>
  <si>
    <t xml:space="preserve">201800370022</t>
  </si>
  <si>
    <t xml:space="preserve">苏靖怡</t>
  </si>
  <si>
    <t xml:space="preserve">201800370012</t>
  </si>
  <si>
    <t xml:space="preserve">李翠华</t>
  </si>
  <si>
    <t xml:space="preserve">201800370009</t>
  </si>
  <si>
    <t xml:space="preserve">李雪莹</t>
  </si>
  <si>
    <t xml:space="preserve">201800370001</t>
  </si>
  <si>
    <t xml:space="preserve">朱志玲</t>
  </si>
  <si>
    <t xml:space="preserve">201800370013</t>
  </si>
  <si>
    <t xml:space="preserve">温水仙</t>
  </si>
  <si>
    <t xml:space="preserve">201800370008</t>
  </si>
  <si>
    <t xml:space="preserve">曾梓滨</t>
  </si>
  <si>
    <t xml:space="preserve">201800370020</t>
  </si>
  <si>
    <t xml:space="preserve">林嘉丽</t>
  </si>
  <si>
    <t xml:space="preserve">201800370026</t>
  </si>
  <si>
    <t xml:space="preserve">陆巧琴</t>
  </si>
  <si>
    <t xml:space="preserve">201800370014</t>
  </si>
  <si>
    <t xml:space="preserve">林楷霞</t>
  </si>
  <si>
    <t xml:space="preserve">201800370005</t>
  </si>
  <si>
    <t xml:space="preserve">邹婉霞</t>
  </si>
  <si>
    <t xml:space="preserve">201800370019</t>
  </si>
  <si>
    <t xml:space="preserve">陈晓璇</t>
  </si>
  <si>
    <t xml:space="preserve">201800370006</t>
  </si>
  <si>
    <t xml:space="preserve">黄绣敏</t>
  </si>
  <si>
    <t xml:space="preserve">201800370017</t>
  </si>
  <si>
    <t xml:space="preserve">赖碧云</t>
  </si>
  <si>
    <t xml:space="preserve">201800370018</t>
  </si>
  <si>
    <t xml:space="preserve">丘娴</t>
  </si>
  <si>
    <t xml:space="preserve">第十二组小学数学</t>
  </si>
  <si>
    <t xml:space="preserve">201800400002</t>
  </si>
  <si>
    <t xml:space="preserve">吴玉华</t>
  </si>
  <si>
    <t xml:space="preserve">B040</t>
  </si>
  <si>
    <t xml:space="preserve">201800400072</t>
  </si>
  <si>
    <t xml:space="preserve">黄静</t>
  </si>
  <si>
    <t xml:space="preserve">201800400101</t>
  </si>
  <si>
    <t xml:space="preserve">梁译允</t>
  </si>
  <si>
    <t xml:space="preserve">201800400056</t>
  </si>
  <si>
    <t xml:space="preserve">刘薛冰</t>
  </si>
  <si>
    <t xml:space="preserve">201800400063</t>
  </si>
  <si>
    <t xml:space="preserve">张文燕</t>
  </si>
  <si>
    <t xml:space="preserve">201800400095</t>
  </si>
  <si>
    <t xml:space="preserve">张望杰</t>
  </si>
  <si>
    <t xml:space="preserve">201800400068</t>
  </si>
  <si>
    <t xml:space="preserve">郭铭仪</t>
  </si>
  <si>
    <t xml:space="preserve">201800400093</t>
  </si>
  <si>
    <t xml:space="preserve">胡焕婷</t>
  </si>
  <si>
    <t xml:space="preserve">201800400013</t>
  </si>
  <si>
    <t xml:space="preserve">曾换桃</t>
  </si>
  <si>
    <t xml:space="preserve">201800400081</t>
  </si>
  <si>
    <t xml:space="preserve">曾建华</t>
  </si>
  <si>
    <t xml:space="preserve">201800400015</t>
  </si>
  <si>
    <t xml:space="preserve">卢嘉锜</t>
  </si>
  <si>
    <t xml:space="preserve">201800400012</t>
  </si>
  <si>
    <t xml:space="preserve">陈飞鸽</t>
  </si>
  <si>
    <t xml:space="preserve">201800400127</t>
  </si>
  <si>
    <t xml:space="preserve">刘紫欣</t>
  </si>
  <si>
    <t xml:space="preserve">201800400018</t>
  </si>
  <si>
    <t xml:space="preserve">幸苑霞</t>
  </si>
  <si>
    <t xml:space="preserve">201800380008</t>
  </si>
  <si>
    <t xml:space="preserve">林丹</t>
  </si>
  <si>
    <t xml:space="preserve">B038</t>
  </si>
  <si>
    <t xml:space="preserve">201800380012</t>
  </si>
  <si>
    <t xml:space="preserve">欧秋桃</t>
  </si>
  <si>
    <t xml:space="preserve">201800380005</t>
  </si>
  <si>
    <t xml:space="preserve">胡启豪</t>
  </si>
  <si>
    <t xml:space="preserve">201800380010</t>
  </si>
  <si>
    <t xml:space="preserve">周映琴</t>
  </si>
  <si>
    <t xml:space="preserve">201800380004</t>
  </si>
  <si>
    <t xml:space="preserve">黄雅丽</t>
  </si>
  <si>
    <t xml:space="preserve">201800390006</t>
  </si>
  <si>
    <t xml:space="preserve">叶建毅</t>
  </si>
  <si>
    <t xml:space="preserve">B039</t>
  </si>
  <si>
    <t xml:space="preserve">201800390004</t>
  </si>
  <si>
    <t xml:space="preserve">李晔</t>
  </si>
  <si>
    <t xml:space="preserve">201800390005</t>
  </si>
  <si>
    <t xml:space="preserve">谢清美</t>
  </si>
  <si>
    <t xml:space="preserve">201800390019</t>
  </si>
  <si>
    <t xml:space="preserve">张淑萍</t>
  </si>
  <si>
    <t xml:space="preserve">201800390020</t>
  </si>
  <si>
    <t xml:space="preserve">钟丽珊</t>
  </si>
  <si>
    <t xml:space="preserve">201800390027</t>
  </si>
  <si>
    <t xml:space="preserve">吴燕珠</t>
  </si>
  <si>
    <t xml:space="preserve">201800390031</t>
  </si>
  <si>
    <t xml:space="preserve">余佳惠</t>
  </si>
  <si>
    <t xml:space="preserve">201800390001</t>
  </si>
  <si>
    <t xml:space="preserve">崔婉靖</t>
  </si>
  <si>
    <t xml:space="preserve">201800390036</t>
  </si>
  <si>
    <t xml:space="preserve">黄晓纯</t>
  </si>
  <si>
    <t xml:space="preserve">第十三组小学英语</t>
  </si>
  <si>
    <t xml:space="preserve">201800410077</t>
  </si>
  <si>
    <t xml:space="preserve">叶韬</t>
  </si>
  <si>
    <t xml:space="preserve">B041</t>
  </si>
  <si>
    <t xml:space="preserve">201800410011</t>
  </si>
  <si>
    <t xml:space="preserve">王海燕</t>
  </si>
  <si>
    <t xml:space="preserve">201800410035</t>
  </si>
  <si>
    <t xml:space="preserve">梁韫婷</t>
  </si>
  <si>
    <t xml:space="preserve">201800410132</t>
  </si>
  <si>
    <t xml:space="preserve">寻琼</t>
  </si>
  <si>
    <t xml:space="preserve">201800410044</t>
  </si>
  <si>
    <t xml:space="preserve">黄民华</t>
  </si>
  <si>
    <t xml:space="preserve">201800410107</t>
  </si>
  <si>
    <t xml:space="preserve">谭贞岚</t>
  </si>
  <si>
    <t xml:space="preserve">201800410052</t>
  </si>
  <si>
    <t xml:space="preserve">朱满华</t>
  </si>
  <si>
    <t xml:space="preserve">201800410133</t>
  </si>
  <si>
    <t xml:space="preserve">姚林玉</t>
  </si>
  <si>
    <t xml:space="preserve">201800410165</t>
  </si>
  <si>
    <t xml:space="preserve">李卓伦</t>
  </si>
  <si>
    <t xml:space="preserve">201800410051</t>
  </si>
  <si>
    <t xml:space="preserve">陈静</t>
  </si>
  <si>
    <t xml:space="preserve">201800420059</t>
  </si>
  <si>
    <t xml:space="preserve">邱嘉丽</t>
  </si>
  <si>
    <t xml:space="preserve">B042</t>
  </si>
  <si>
    <t xml:space="preserve">201800420008</t>
  </si>
  <si>
    <t xml:space="preserve">华楚灵</t>
  </si>
  <si>
    <t xml:space="preserve">201800420007</t>
  </si>
  <si>
    <t xml:space="preserve">詹甜</t>
  </si>
  <si>
    <t xml:space="preserve">201800420012</t>
  </si>
  <si>
    <t xml:space="preserve">陈子君</t>
  </si>
  <si>
    <t xml:space="preserve">201800420029</t>
  </si>
  <si>
    <t xml:space="preserve">林漫佳</t>
  </si>
  <si>
    <t xml:space="preserve">201800420037</t>
  </si>
  <si>
    <t xml:space="preserve">高泳欣</t>
  </si>
  <si>
    <t xml:space="preserve">201800420055</t>
  </si>
  <si>
    <t xml:space="preserve">谢燕红</t>
  </si>
  <si>
    <t xml:space="preserve">201800420009</t>
  </si>
  <si>
    <t xml:space="preserve">马志慧</t>
  </si>
  <si>
    <t xml:space="preserve">201800440018</t>
  </si>
  <si>
    <t xml:space="preserve">邓惠珊</t>
  </si>
  <si>
    <t xml:space="preserve">B044</t>
  </si>
  <si>
    <t xml:space="preserve">201800440001</t>
  </si>
  <si>
    <t xml:space="preserve">郝靖</t>
  </si>
  <si>
    <t xml:space="preserve">201800440011</t>
  </si>
  <si>
    <t xml:space="preserve">徐杨洁</t>
  </si>
  <si>
    <t xml:space="preserve">201800440026</t>
  </si>
  <si>
    <t xml:space="preserve">王凌丽</t>
  </si>
  <si>
    <t xml:space="preserve">201800440013</t>
  </si>
  <si>
    <t xml:space="preserve">何梅芳</t>
  </si>
  <si>
    <t xml:space="preserve">第十四组小学英语</t>
  </si>
  <si>
    <t xml:space="preserve">201800430036</t>
  </si>
  <si>
    <t xml:space="preserve">赖美珍</t>
  </si>
  <si>
    <t xml:space="preserve">B043</t>
  </si>
  <si>
    <t xml:space="preserve">201800430031</t>
  </si>
  <si>
    <t xml:space="preserve">吴海瑜</t>
  </si>
  <si>
    <t xml:space="preserve">201800430011</t>
  </si>
  <si>
    <t xml:space="preserve">江莹莹</t>
  </si>
  <si>
    <t xml:space="preserve">201800430004</t>
  </si>
  <si>
    <t xml:space="preserve">邓丽甜</t>
  </si>
  <si>
    <t xml:space="preserve">201800430013</t>
  </si>
  <si>
    <t xml:space="preserve">张婉冰</t>
  </si>
  <si>
    <t xml:space="preserve">201800430037</t>
  </si>
  <si>
    <t xml:space="preserve">李诗铧</t>
  </si>
  <si>
    <t xml:space="preserve">201800430009</t>
  </si>
  <si>
    <t xml:space="preserve">陈彩娇</t>
  </si>
  <si>
    <t xml:space="preserve">201800430017</t>
  </si>
  <si>
    <t xml:space="preserve">冯小清</t>
  </si>
  <si>
    <t xml:space="preserve">201800430054</t>
  </si>
  <si>
    <t xml:space="preserve">陆家欣</t>
  </si>
  <si>
    <t xml:space="preserve">201800430014</t>
  </si>
  <si>
    <t xml:space="preserve">张金娣</t>
  </si>
  <si>
    <t xml:space="preserve">201800450007</t>
  </si>
  <si>
    <t xml:space="preserve">萧玉婷</t>
  </si>
  <si>
    <t xml:space="preserve">B045</t>
  </si>
  <si>
    <t xml:space="preserve">201800450032</t>
  </si>
  <si>
    <t xml:space="preserve">余丽娜</t>
  </si>
  <si>
    <t xml:space="preserve">201800450030</t>
  </si>
  <si>
    <t xml:space="preserve">巫翠萍</t>
  </si>
  <si>
    <t xml:space="preserve">201800450015</t>
  </si>
  <si>
    <t xml:space="preserve">傅小燕</t>
  </si>
  <si>
    <t xml:space="preserve">201800450034</t>
  </si>
  <si>
    <t xml:space="preserve">史佳苗</t>
  </si>
  <si>
    <t xml:space="preserve">201800460029</t>
  </si>
  <si>
    <t xml:space="preserve">陈泉伶</t>
  </si>
  <si>
    <t xml:space="preserve">B046</t>
  </si>
  <si>
    <t xml:space="preserve">201800460042</t>
  </si>
  <si>
    <t xml:space="preserve">严怡君</t>
  </si>
  <si>
    <t xml:space="preserve">201800460011</t>
  </si>
  <si>
    <t xml:space="preserve">林晓文</t>
  </si>
  <si>
    <t xml:space="preserve">201800460022</t>
  </si>
  <si>
    <t xml:space="preserve">陈小君</t>
  </si>
  <si>
    <t xml:space="preserve">201800460114</t>
  </si>
  <si>
    <t xml:space="preserve">彭苑兰</t>
  </si>
  <si>
    <t xml:space="preserve">201800460008</t>
  </si>
  <si>
    <t xml:space="preserve">江丽珍</t>
  </si>
  <si>
    <t xml:space="preserve">201800460014</t>
  </si>
  <si>
    <t xml:space="preserve">任汉清</t>
  </si>
  <si>
    <t xml:space="preserve">201800460023</t>
  </si>
  <si>
    <t xml:space="preserve">利绍发</t>
  </si>
  <si>
    <t xml:space="preserve">201800460057</t>
  </si>
  <si>
    <t xml:space="preserve">陈雅施</t>
  </si>
  <si>
    <t xml:space="preserve">201800460067</t>
  </si>
  <si>
    <t xml:space="preserve">黄曼琪</t>
  </si>
  <si>
    <t xml:space="preserve">201800460041</t>
  </si>
  <si>
    <t xml:space="preserve">陈蕾</t>
  </si>
  <si>
    <t xml:space="preserve">201800460048</t>
  </si>
  <si>
    <t xml:space="preserve">谭嘉雯</t>
  </si>
  <si>
    <t xml:space="preserve">201800460009</t>
  </si>
  <si>
    <t xml:space="preserve">黄敏</t>
  </si>
  <si>
    <t xml:space="preserve">201800460026</t>
  </si>
  <si>
    <t xml:space="preserve">李博雪</t>
  </si>
  <si>
    <t xml:space="preserve">第十五组小学体育（武术方向）</t>
  </si>
  <si>
    <t xml:space="preserve">201800510002</t>
  </si>
  <si>
    <t xml:space="preserve">刘伟栋</t>
  </si>
  <si>
    <t xml:space="preserve">B051</t>
  </si>
  <si>
    <t xml:space="preserve">201800510009</t>
  </si>
  <si>
    <t xml:space="preserve">陈冠宏</t>
  </si>
  <si>
    <t xml:space="preserve">201800510011</t>
  </si>
  <si>
    <t xml:space="preserve">何艺康</t>
  </si>
  <si>
    <t xml:space="preserve">201800510016</t>
  </si>
  <si>
    <t xml:space="preserve">叶才标</t>
  </si>
  <si>
    <t xml:space="preserve">201800510018</t>
  </si>
  <si>
    <t xml:space="preserve">莫上崇</t>
  </si>
  <si>
    <t xml:space="preserve">201800540004</t>
  </si>
  <si>
    <t xml:space="preserve">陈华赛</t>
  </si>
  <si>
    <t xml:space="preserve">B054</t>
  </si>
  <si>
    <t xml:space="preserve">201800540001</t>
  </si>
  <si>
    <t xml:space="preserve">姜楠</t>
  </si>
  <si>
    <t xml:space="preserve">201800540006</t>
  </si>
  <si>
    <t xml:space="preserve">聂桂梅</t>
  </si>
  <si>
    <t xml:space="preserve">201800540003</t>
  </si>
  <si>
    <t xml:space="preserve">陈艺成</t>
  </si>
  <si>
    <t xml:space="preserve">201800530003</t>
  </si>
  <si>
    <t xml:space="preserve">杨志铭</t>
  </si>
  <si>
    <t xml:space="preserve">B053</t>
  </si>
  <si>
    <t xml:space="preserve">201800530009</t>
  </si>
  <si>
    <t xml:space="preserve">陈延锋</t>
  </si>
  <si>
    <t xml:space="preserve">201800530002</t>
  </si>
  <si>
    <t xml:space="preserve">陈永奔</t>
  </si>
  <si>
    <t xml:space="preserve">201800530004</t>
  </si>
  <si>
    <t xml:space="preserve">刘玉芳</t>
  </si>
  <si>
    <t xml:space="preserve">201800530008</t>
  </si>
  <si>
    <t xml:space="preserve">罗秋香</t>
  </si>
  <si>
    <t xml:space="preserve">201800550008</t>
  </si>
  <si>
    <t xml:space="preserve">林绮莹</t>
  </si>
  <si>
    <t xml:space="preserve">B055</t>
  </si>
  <si>
    <t xml:space="preserve">201800550004</t>
  </si>
  <si>
    <t xml:space="preserve">邓广铨</t>
  </si>
  <si>
    <t xml:space="preserve">201800550016</t>
  </si>
  <si>
    <t xml:space="preserve">张运铖</t>
  </si>
  <si>
    <t xml:space="preserve">201800550012</t>
  </si>
  <si>
    <t xml:space="preserve">史永琴</t>
  </si>
  <si>
    <t xml:space="preserve">201800550025</t>
  </si>
  <si>
    <t xml:space="preserve">郭伟键</t>
  </si>
  <si>
    <t xml:space="preserve">201800550026</t>
  </si>
  <si>
    <t xml:space="preserve">黎思颜</t>
  </si>
  <si>
    <t xml:space="preserve">201800550023</t>
  </si>
  <si>
    <t xml:space="preserve">杨雅莹</t>
  </si>
  <si>
    <t xml:space="preserve">201800550024</t>
  </si>
  <si>
    <t xml:space="preserve">梁鑫源</t>
  </si>
  <si>
    <t xml:space="preserve">第十六组小学体育</t>
  </si>
  <si>
    <t xml:space="preserve">201800560018</t>
  </si>
  <si>
    <t xml:space="preserve">郑嘉贤</t>
  </si>
  <si>
    <t xml:space="preserve">B056</t>
  </si>
  <si>
    <t xml:space="preserve">201800560022</t>
  </si>
  <si>
    <t xml:space="preserve">王文林</t>
  </si>
  <si>
    <t xml:space="preserve">201800560016</t>
  </si>
  <si>
    <t xml:space="preserve">邓立图</t>
  </si>
  <si>
    <t xml:space="preserve">201800560035</t>
  </si>
  <si>
    <t xml:space="preserve">卢峰</t>
  </si>
  <si>
    <t xml:space="preserve">201800570033</t>
  </si>
  <si>
    <t xml:space="preserve">江海俊</t>
  </si>
  <si>
    <t xml:space="preserve">B057</t>
  </si>
  <si>
    <t xml:space="preserve">201800570012</t>
  </si>
  <si>
    <t xml:space="preserve">李智杰</t>
  </si>
  <si>
    <t xml:space="preserve">201800570110</t>
  </si>
  <si>
    <t xml:space="preserve">李冠尧</t>
  </si>
  <si>
    <t xml:space="preserve">201800570013</t>
  </si>
  <si>
    <t xml:space="preserve">曾令辉</t>
  </si>
  <si>
    <t xml:space="preserve">201800570051</t>
  </si>
  <si>
    <t xml:space="preserve">钟连喜</t>
  </si>
  <si>
    <t xml:space="preserve">201800580036</t>
  </si>
  <si>
    <t xml:space="preserve">汤晓琳</t>
  </si>
  <si>
    <t xml:space="preserve">B058</t>
  </si>
  <si>
    <t xml:space="preserve">201800580056</t>
  </si>
  <si>
    <t xml:space="preserve">赖庭亭</t>
  </si>
  <si>
    <t xml:space="preserve">201800580085</t>
  </si>
  <si>
    <t xml:space="preserve">陈世梧</t>
  </si>
  <si>
    <t xml:space="preserve">201800580037</t>
  </si>
  <si>
    <t xml:space="preserve">陈智聪</t>
  </si>
  <si>
    <t xml:space="preserve">201800580066</t>
  </si>
  <si>
    <t xml:space="preserve">王四其</t>
  </si>
  <si>
    <t xml:space="preserve">第十六组小学体育（足球）、
小学体育</t>
  </si>
  <si>
    <t xml:space="preserve">201800520062</t>
  </si>
  <si>
    <t xml:space="preserve">江嘉贤</t>
  </si>
  <si>
    <t xml:space="preserve">B052</t>
  </si>
  <si>
    <t xml:space="preserve">201800520014</t>
  </si>
  <si>
    <t xml:space="preserve">邓玉桢</t>
  </si>
  <si>
    <t xml:space="preserve">201800520105</t>
  </si>
  <si>
    <t xml:space="preserve">刘彩燕</t>
  </si>
  <si>
    <t xml:space="preserve">201800520034</t>
  </si>
  <si>
    <t xml:space="preserve">童文杰</t>
  </si>
  <si>
    <t xml:space="preserve">201800520011</t>
  </si>
  <si>
    <t xml:space="preserve">徐伟杰</t>
  </si>
  <si>
    <t xml:space="preserve">201800520076</t>
  </si>
  <si>
    <t xml:space="preserve">周仁杰</t>
  </si>
  <si>
    <t xml:space="preserve">201800520091</t>
  </si>
  <si>
    <t xml:space="preserve">曾锐溪</t>
  </si>
  <si>
    <t xml:space="preserve">201800520139</t>
  </si>
  <si>
    <t xml:space="preserve">谭敏滔</t>
  </si>
  <si>
    <t xml:space="preserve">201800590043</t>
  </si>
  <si>
    <t xml:space="preserve">钱诗良</t>
  </si>
  <si>
    <t xml:space="preserve">B059</t>
  </si>
  <si>
    <t xml:space="preserve">201800590024</t>
  </si>
  <si>
    <t xml:space="preserve">姚雪莹</t>
  </si>
  <si>
    <t xml:space="preserve">201800590084</t>
  </si>
  <si>
    <t xml:space="preserve">黄秋艳</t>
  </si>
  <si>
    <t xml:space="preserve">201800590059</t>
  </si>
  <si>
    <t xml:space="preserve">夏金仪</t>
  </si>
  <si>
    <t xml:space="preserve">201800590086</t>
  </si>
  <si>
    <t xml:space="preserve">萧嘉恒</t>
  </si>
  <si>
    <t xml:space="preserve">第十七组小学音乐（舞蹈方向）、小学音乐</t>
  </si>
  <si>
    <t xml:space="preserve">201800470001</t>
  </si>
  <si>
    <t xml:space="preserve">王洁</t>
  </si>
  <si>
    <t xml:space="preserve">B047</t>
  </si>
  <si>
    <t xml:space="preserve">201800470023</t>
  </si>
  <si>
    <t xml:space="preserve">王秋芳</t>
  </si>
  <si>
    <t xml:space="preserve">201800470014</t>
  </si>
  <si>
    <t xml:space="preserve">宋佳佳</t>
  </si>
  <si>
    <t xml:space="preserve">201800470009</t>
  </si>
  <si>
    <t xml:space="preserve">钟文雯</t>
  </si>
  <si>
    <t xml:space="preserve">201800470024</t>
  </si>
  <si>
    <t xml:space="preserve">赵益紫</t>
  </si>
  <si>
    <t xml:space="preserve">201800470007</t>
  </si>
  <si>
    <t xml:space="preserve">杨锞</t>
  </si>
  <si>
    <t xml:space="preserve">201800470011</t>
  </si>
  <si>
    <t xml:space="preserve">赖柯蓉</t>
  </si>
  <si>
    <t xml:space="preserve">201800470006</t>
  </si>
  <si>
    <t xml:space="preserve">黄晓欣</t>
  </si>
  <si>
    <t xml:space="preserve">201800490013</t>
  </si>
  <si>
    <t xml:space="preserve">龙子华</t>
  </si>
  <si>
    <t xml:space="preserve">B049</t>
  </si>
  <si>
    <t xml:space="preserve">201800490015</t>
  </si>
  <si>
    <t xml:space="preserve">卓盈盈</t>
  </si>
  <si>
    <t xml:space="preserve">201800490006</t>
  </si>
  <si>
    <t xml:space="preserve">吴柳敏</t>
  </si>
  <si>
    <t xml:space="preserve">201800490022</t>
  </si>
  <si>
    <t xml:space="preserve">廖梓芊</t>
  </si>
  <si>
    <t xml:space="preserve">201800490025</t>
  </si>
  <si>
    <t xml:space="preserve">周佩玲</t>
  </si>
  <si>
    <t xml:space="preserve">第十七组小学音乐</t>
  </si>
  <si>
    <t xml:space="preserve">201800480103</t>
  </si>
  <si>
    <t xml:space="preserve">张曼莹</t>
  </si>
  <si>
    <t xml:space="preserve">B048</t>
  </si>
  <si>
    <t xml:space="preserve">201800480002</t>
  </si>
  <si>
    <t xml:space="preserve">王佳琪</t>
  </si>
  <si>
    <t xml:space="preserve">201800480088</t>
  </si>
  <si>
    <t xml:space="preserve">史子祥</t>
  </si>
  <si>
    <t xml:space="preserve">201800480054</t>
  </si>
  <si>
    <t xml:space="preserve">黄露晖</t>
  </si>
  <si>
    <t xml:space="preserve">201800480025</t>
  </si>
  <si>
    <t xml:space="preserve">尹燕琪</t>
  </si>
  <si>
    <t xml:space="preserve">201800480098</t>
  </si>
  <si>
    <t xml:space="preserve">雷雅婷</t>
  </si>
  <si>
    <t xml:space="preserve">201800480083</t>
  </si>
  <si>
    <t xml:space="preserve">李慧恒</t>
  </si>
  <si>
    <t xml:space="preserve">201800480109</t>
  </si>
  <si>
    <t xml:space="preserve">谢彬</t>
  </si>
  <si>
    <t xml:space="preserve">201800480129</t>
  </si>
  <si>
    <t xml:space="preserve">周娜娜</t>
  </si>
  <si>
    <t xml:space="preserve">201800480091</t>
  </si>
  <si>
    <t xml:space="preserve">谭茗方</t>
  </si>
  <si>
    <t xml:space="preserve">201800500108</t>
  </si>
  <si>
    <t xml:space="preserve">陈梓雅</t>
  </si>
  <si>
    <t xml:space="preserve">B050</t>
  </si>
  <si>
    <t xml:space="preserve">201800500030</t>
  </si>
  <si>
    <t xml:space="preserve">李凡</t>
  </si>
  <si>
    <t xml:space="preserve">201800500025</t>
  </si>
  <si>
    <t xml:space="preserve">胡晓微</t>
  </si>
  <si>
    <t xml:space="preserve">201800500075</t>
  </si>
  <si>
    <t xml:space="preserve">林静怡</t>
  </si>
  <si>
    <t xml:space="preserve">201800500085</t>
  </si>
  <si>
    <t xml:space="preserve">许楚汉</t>
  </si>
  <si>
    <t xml:space="preserve">第十八组小学美术</t>
  </si>
  <si>
    <t xml:space="preserve">201800600072</t>
  </si>
  <si>
    <t xml:space="preserve">黄素</t>
  </si>
  <si>
    <t xml:space="preserve">B06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上午，
下午</t>
    </r>
    <r>
      <rPr>
        <sz val="12"/>
        <rFont val="宋体"/>
        <family val="0"/>
        <charset val="134"/>
      </rPr>
      <t xml:space="preserve">1:30</t>
    </r>
    <r>
      <rPr>
        <sz val="12"/>
        <rFont val="Noto Sans"/>
        <family val="2"/>
      </rPr>
      <t xml:space="preserve">专业测试</t>
    </r>
  </si>
  <si>
    <t xml:space="preserve">201800600093</t>
  </si>
  <si>
    <t xml:space="preserve">郑华茹</t>
  </si>
  <si>
    <t xml:space="preserve">201800600053</t>
  </si>
  <si>
    <t xml:space="preserve">陈少惠</t>
  </si>
  <si>
    <t xml:space="preserve">201800600018</t>
  </si>
  <si>
    <t xml:space="preserve">王佩</t>
  </si>
  <si>
    <t xml:space="preserve">201800600083</t>
  </si>
  <si>
    <t xml:space="preserve">潘碧</t>
  </si>
  <si>
    <t xml:space="preserve">201800610032</t>
  </si>
  <si>
    <t xml:space="preserve">戴婵</t>
  </si>
  <si>
    <t xml:space="preserve">B061</t>
  </si>
  <si>
    <t xml:space="preserve">201800610024</t>
  </si>
  <si>
    <t xml:space="preserve">曾旭升</t>
  </si>
  <si>
    <t xml:space="preserve">201800610013</t>
  </si>
  <si>
    <t xml:space="preserve">谢永婷</t>
  </si>
  <si>
    <t xml:space="preserve">201800610042</t>
  </si>
  <si>
    <t xml:space="preserve">陈德文</t>
  </si>
  <si>
    <t xml:space="preserve">201800610019</t>
  </si>
  <si>
    <t xml:space="preserve">黄翠华</t>
  </si>
  <si>
    <t xml:space="preserve">201800620011</t>
  </si>
  <si>
    <t xml:space="preserve">曾艳婷</t>
  </si>
  <si>
    <t xml:space="preserve">B062</t>
  </si>
  <si>
    <t xml:space="preserve">201800620006</t>
  </si>
  <si>
    <t xml:space="preserve">曾嘉琪</t>
  </si>
  <si>
    <t xml:space="preserve">201800620019</t>
  </si>
  <si>
    <t xml:space="preserve">黄晓彤</t>
  </si>
  <si>
    <t xml:space="preserve">201800620003</t>
  </si>
  <si>
    <t xml:space="preserve">帅阳智</t>
  </si>
  <si>
    <t xml:space="preserve">201800620015</t>
  </si>
  <si>
    <t xml:space="preserve">蔡力钧</t>
  </si>
  <si>
    <t xml:space="preserve">第十九组小学信息技术</t>
  </si>
  <si>
    <t xml:space="preserve">201800640006</t>
  </si>
  <si>
    <t xml:space="preserve">刘华津</t>
  </si>
  <si>
    <t xml:space="preserve">B064</t>
  </si>
  <si>
    <t xml:space="preserve">201800640056</t>
  </si>
  <si>
    <t xml:space="preserve">林静君</t>
  </si>
  <si>
    <t xml:space="preserve">201800640050</t>
  </si>
  <si>
    <t xml:space="preserve">陈佳燕</t>
  </si>
  <si>
    <t xml:space="preserve">201800640005</t>
  </si>
  <si>
    <t xml:space="preserve">黄璜</t>
  </si>
  <si>
    <t xml:space="preserve">201800640018</t>
  </si>
  <si>
    <t xml:space="preserve">陈波璇</t>
  </si>
  <si>
    <t xml:space="preserve">201800640049</t>
  </si>
  <si>
    <t xml:space="preserve">林智坚</t>
  </si>
  <si>
    <t xml:space="preserve">201800640052</t>
  </si>
  <si>
    <t xml:space="preserve">周素素</t>
  </si>
  <si>
    <t xml:space="preserve">201800640027</t>
  </si>
  <si>
    <t xml:space="preserve">柯梅梅</t>
  </si>
  <si>
    <t xml:space="preserve">201800640047</t>
  </si>
  <si>
    <t xml:space="preserve">刘伟芷</t>
  </si>
  <si>
    <t xml:space="preserve">201800640045</t>
  </si>
  <si>
    <t xml:space="preserve">郭灵婕</t>
  </si>
  <si>
    <t xml:space="preserve">第十九组小学、中学信息技术</t>
  </si>
  <si>
    <t xml:space="preserve">201800160013</t>
  </si>
  <si>
    <t xml:space="preserve">章少娜</t>
  </si>
  <si>
    <t xml:space="preserve">B016</t>
  </si>
  <si>
    <t xml:space="preserve">201800160049</t>
  </si>
  <si>
    <t xml:space="preserve">庞晓君</t>
  </si>
  <si>
    <t xml:space="preserve">201800160015</t>
  </si>
  <si>
    <t xml:space="preserve">张怡文</t>
  </si>
  <si>
    <t xml:space="preserve">201800160047</t>
  </si>
  <si>
    <t xml:space="preserve">谢梦远</t>
  </si>
  <si>
    <t xml:space="preserve">201800160024</t>
  </si>
  <si>
    <t xml:space="preserve">马子雅</t>
  </si>
  <si>
    <t xml:space="preserve">201800630016</t>
  </si>
  <si>
    <t xml:space="preserve">钟万青</t>
  </si>
  <si>
    <t xml:space="preserve">B063</t>
  </si>
  <si>
    <t xml:space="preserve">201800630009</t>
  </si>
  <si>
    <t xml:space="preserve">唐丽娟</t>
  </si>
  <si>
    <t xml:space="preserve">201800630018</t>
  </si>
  <si>
    <t xml:space="preserve">林琪</t>
  </si>
  <si>
    <t xml:space="preserve">201800630022</t>
  </si>
  <si>
    <t xml:space="preserve">黄国钊</t>
  </si>
  <si>
    <t xml:space="preserve">201800630052</t>
  </si>
  <si>
    <t xml:space="preserve">李嘉裕</t>
  </si>
  <si>
    <t xml:space="preserve">201800650023</t>
  </si>
  <si>
    <t xml:space="preserve">何燕菲</t>
  </si>
  <si>
    <t xml:space="preserve">B065</t>
  </si>
  <si>
    <t xml:space="preserve">201800650018</t>
  </si>
  <si>
    <t xml:space="preserve">赵静童</t>
  </si>
  <si>
    <t xml:space="preserve">201800650017</t>
  </si>
  <si>
    <t xml:space="preserve">王敏</t>
  </si>
  <si>
    <t xml:space="preserve">201800650031</t>
  </si>
  <si>
    <t xml:space="preserve">余柏仪</t>
  </si>
  <si>
    <t xml:space="preserve">201800650005</t>
  </si>
  <si>
    <t xml:space="preserve">潘福金</t>
  </si>
  <si>
    <t xml:space="preserve">第二十组小学教师</t>
  </si>
  <si>
    <t xml:space="preserve">201800730007</t>
  </si>
  <si>
    <t xml:space="preserve">陈越</t>
  </si>
  <si>
    <t xml:space="preserve">B073</t>
  </si>
  <si>
    <t xml:space="preserve">201800730012</t>
  </si>
  <si>
    <t xml:space="preserve">侯仁娜</t>
  </si>
  <si>
    <t xml:space="preserve">201800730010</t>
  </si>
  <si>
    <t xml:space="preserve">崔莲萍</t>
  </si>
  <si>
    <t xml:space="preserve">201800730009</t>
  </si>
  <si>
    <t xml:space="preserve">刘少娟</t>
  </si>
  <si>
    <t xml:space="preserve">201800730014</t>
  </si>
  <si>
    <t xml:space="preserve">田娜</t>
  </si>
  <si>
    <t xml:space="preserve">201800730013</t>
  </si>
  <si>
    <t xml:space="preserve">袁丽萍</t>
  </si>
  <si>
    <t xml:space="preserve">201800730011</t>
  </si>
  <si>
    <t xml:space="preserve">刘小玲</t>
  </si>
  <si>
    <t xml:space="preserve">201800730008</t>
  </si>
  <si>
    <t xml:space="preserve">欧兰英</t>
  </si>
  <si>
    <t xml:space="preserve">201800720003</t>
  </si>
  <si>
    <t xml:space="preserve">蒋林梅</t>
  </si>
  <si>
    <t xml:space="preserve">B072</t>
  </si>
  <si>
    <t xml:space="preserve">201800720007</t>
  </si>
  <si>
    <t xml:space="preserve">刘科娜</t>
  </si>
  <si>
    <t xml:space="preserve">201800720013</t>
  </si>
  <si>
    <t xml:space="preserve">何芳</t>
  </si>
  <si>
    <t xml:space="preserve">201800720017</t>
  </si>
  <si>
    <t xml:space="preserve">莫梅</t>
  </si>
  <si>
    <t xml:space="preserve">201800720018</t>
  </si>
  <si>
    <t xml:space="preserve">叶君</t>
  </si>
  <si>
    <t xml:space="preserve">201800720011</t>
  </si>
  <si>
    <t xml:space="preserve">杨琴琳</t>
  </si>
  <si>
    <t xml:space="preserve">201800720005</t>
  </si>
  <si>
    <t xml:space="preserve">赵茜茜</t>
  </si>
  <si>
    <t xml:space="preserve">201800720012</t>
  </si>
  <si>
    <t xml:space="preserve">余亚楠</t>
  </si>
  <si>
    <t xml:space="preserve">201800720016</t>
  </si>
  <si>
    <t xml:space="preserve">郑佩旋</t>
  </si>
  <si>
    <t xml:space="preserve">201800720014</t>
  </si>
  <si>
    <t xml:space="preserve">谭红华</t>
  </si>
  <si>
    <t xml:space="preserve">201800720015</t>
  </si>
  <si>
    <t xml:space="preserve">熊军芳</t>
  </si>
  <si>
    <t xml:space="preserve">201800720010</t>
  </si>
  <si>
    <t xml:space="preserve">杜颖茵</t>
  </si>
  <si>
    <t xml:space="preserve">201800720008</t>
  </si>
  <si>
    <t xml:space="preserve">李玲</t>
  </si>
  <si>
    <t xml:space="preserve">第二十一组特殊教育</t>
  </si>
  <si>
    <t xml:space="preserve">201800700010</t>
  </si>
  <si>
    <t xml:space="preserve">黎梅娇</t>
  </si>
  <si>
    <t xml:space="preserve">B070</t>
  </si>
  <si>
    <t xml:space="preserve">201800700013</t>
  </si>
  <si>
    <t xml:space="preserve">黄丽君</t>
  </si>
  <si>
    <t xml:space="preserve">201800700024</t>
  </si>
  <si>
    <t xml:space="preserve">徐超</t>
  </si>
  <si>
    <t xml:space="preserve">201800700047</t>
  </si>
  <si>
    <t xml:space="preserve">彭冬妹</t>
  </si>
  <si>
    <t xml:space="preserve">201800700046</t>
  </si>
  <si>
    <t xml:space="preserve">吴季雯</t>
  </si>
  <si>
    <t xml:space="preserve">201800700068</t>
  </si>
  <si>
    <t xml:space="preserve">201800700040</t>
  </si>
  <si>
    <t xml:space="preserve">陈慧敏</t>
  </si>
  <si>
    <t xml:space="preserve">201800700058</t>
  </si>
  <si>
    <t xml:space="preserve">李洁莹</t>
  </si>
  <si>
    <t xml:space="preserve">201800700016</t>
  </si>
  <si>
    <t xml:space="preserve">吴永娴</t>
  </si>
  <si>
    <t xml:space="preserve">201800700077</t>
  </si>
  <si>
    <t xml:space="preserve">黎越</t>
  </si>
  <si>
    <t xml:space="preserve">201800710034</t>
  </si>
  <si>
    <t xml:space="preserve">梁裕玲</t>
  </si>
  <si>
    <t xml:space="preserve">B071</t>
  </si>
  <si>
    <t xml:space="preserve">201800710023</t>
  </si>
  <si>
    <t xml:space="preserve">谢旭雯</t>
  </si>
  <si>
    <t xml:space="preserve">201800710015</t>
  </si>
  <si>
    <t xml:space="preserve">杨慧</t>
  </si>
  <si>
    <t xml:space="preserve">201800710008</t>
  </si>
  <si>
    <t xml:space="preserve">朱冬梅</t>
  </si>
  <si>
    <t xml:space="preserve">201800710050</t>
  </si>
  <si>
    <t xml:space="preserve">梁伟婷</t>
  </si>
  <si>
    <t xml:space="preserve">201800710024</t>
  </si>
  <si>
    <t xml:space="preserve">潘燕婷</t>
  </si>
  <si>
    <t xml:space="preserve">201800710010</t>
  </si>
  <si>
    <t xml:space="preserve">胡启均</t>
  </si>
  <si>
    <t xml:space="preserve">201800710009</t>
  </si>
  <si>
    <t xml:space="preserve">简圣瑶</t>
  </si>
  <si>
    <t xml:space="preserve">201800710053</t>
  </si>
  <si>
    <t xml:space="preserve">朱惠丽</t>
  </si>
  <si>
    <t xml:space="preserve">201800710047</t>
  </si>
  <si>
    <t xml:space="preserve">曾靖怡</t>
  </si>
  <si>
    <t xml:space="preserve">第二十二组小学科学</t>
  </si>
  <si>
    <t xml:space="preserve">201800670032</t>
  </si>
  <si>
    <t xml:space="preserve">黄育珊</t>
  </si>
  <si>
    <t xml:space="preserve">B067</t>
  </si>
  <si>
    <t xml:space="preserve">201800670027</t>
  </si>
  <si>
    <t xml:space="preserve">陈焕愉</t>
  </si>
  <si>
    <t xml:space="preserve">201800670063</t>
  </si>
  <si>
    <t xml:space="preserve">朱洁仪</t>
  </si>
  <si>
    <t xml:space="preserve">201800670025</t>
  </si>
  <si>
    <t xml:space="preserve">詹芷琪</t>
  </si>
  <si>
    <t xml:space="preserve">201800670017</t>
  </si>
  <si>
    <t xml:space="preserve">江卓彬</t>
  </si>
  <si>
    <t xml:space="preserve">201800670011</t>
  </si>
  <si>
    <t xml:space="preserve">骆紫澄</t>
  </si>
  <si>
    <t xml:space="preserve">201800710003</t>
  </si>
  <si>
    <t xml:space="preserve">马丽</t>
  </si>
  <si>
    <t xml:space="preserve">201800670024</t>
  </si>
  <si>
    <t xml:space="preserve">王晓晴</t>
  </si>
  <si>
    <t xml:space="preserve">201800670047</t>
  </si>
  <si>
    <t xml:space="preserve">张素慧</t>
  </si>
  <si>
    <t xml:space="preserve">201800670028</t>
  </si>
  <si>
    <t xml:space="preserve">徐东兰</t>
  </si>
  <si>
    <t xml:space="preserve">201800660072</t>
  </si>
  <si>
    <t xml:space="preserve">郑子君</t>
  </si>
  <si>
    <t xml:space="preserve">B066</t>
  </si>
  <si>
    <t xml:space="preserve">201800660056</t>
  </si>
  <si>
    <t xml:space="preserve">戴晋</t>
  </si>
  <si>
    <t xml:space="preserve">201800660063</t>
  </si>
  <si>
    <t xml:space="preserve">刘嘉惠</t>
  </si>
  <si>
    <t xml:space="preserve">201800660018</t>
  </si>
  <si>
    <t xml:space="preserve">何雪莹</t>
  </si>
  <si>
    <t xml:space="preserve">201800660027</t>
  </si>
  <si>
    <t xml:space="preserve">余桂香</t>
  </si>
  <si>
    <t xml:space="preserve">201800680012</t>
  </si>
  <si>
    <t xml:space="preserve">劳幼文</t>
  </si>
  <si>
    <t xml:space="preserve">B068</t>
  </si>
  <si>
    <t xml:space="preserve">201800680002</t>
  </si>
  <si>
    <t xml:space="preserve">杨学文</t>
  </si>
  <si>
    <t xml:space="preserve">201800680016</t>
  </si>
  <si>
    <t xml:space="preserve">钟惠娴</t>
  </si>
  <si>
    <t xml:space="preserve">201800680022</t>
  </si>
  <si>
    <t xml:space="preserve">宋乾锋</t>
  </si>
  <si>
    <t xml:space="preserve">201800680020</t>
  </si>
  <si>
    <t xml:space="preserve">梁惠嫦</t>
  </si>
  <si>
    <t xml:space="preserve">第二十三组中学语文</t>
  </si>
  <si>
    <t xml:space="preserve">201800010020</t>
  </si>
  <si>
    <t xml:space="preserve">李烨</t>
  </si>
  <si>
    <t xml:space="preserve">B001</t>
  </si>
  <si>
    <t xml:space="preserve">201800010034</t>
  </si>
  <si>
    <t xml:space="preserve">黄欣华</t>
  </si>
  <si>
    <t xml:space="preserve">201800010004</t>
  </si>
  <si>
    <t xml:space="preserve">马宁军</t>
  </si>
  <si>
    <t xml:space="preserve">201800010007</t>
  </si>
  <si>
    <t xml:space="preserve">王晓珊</t>
  </si>
  <si>
    <t xml:space="preserve">201800010029</t>
  </si>
  <si>
    <t xml:space="preserve">汤明慧</t>
  </si>
  <si>
    <t xml:space="preserve">201800010015</t>
  </si>
  <si>
    <t xml:space="preserve">夏春华</t>
  </si>
  <si>
    <t xml:space="preserve">201800010027</t>
  </si>
  <si>
    <t xml:space="preserve">唐燕琴</t>
  </si>
  <si>
    <t xml:space="preserve">201800010019</t>
  </si>
  <si>
    <t xml:space="preserve">黄嘉敏</t>
  </si>
  <si>
    <t xml:space="preserve">201800010002</t>
  </si>
  <si>
    <t xml:space="preserve">穆艳芳</t>
  </si>
  <si>
    <t xml:space="preserve">201800010021</t>
  </si>
  <si>
    <t xml:space="preserve">熊颖</t>
  </si>
  <si>
    <t xml:space="preserve">201800020027</t>
  </si>
  <si>
    <t xml:space="preserve">李燕珊</t>
  </si>
  <si>
    <t xml:space="preserve">B002</t>
  </si>
  <si>
    <t xml:space="preserve">201800020041</t>
  </si>
  <si>
    <t xml:space="preserve">邱旭君</t>
  </si>
  <si>
    <t xml:space="preserve">201800020100</t>
  </si>
  <si>
    <t xml:space="preserve">刘琴琴</t>
  </si>
  <si>
    <t xml:space="preserve">201800020053</t>
  </si>
  <si>
    <t xml:space="preserve">肖童</t>
  </si>
  <si>
    <t xml:space="preserve">201800020030</t>
  </si>
  <si>
    <t xml:space="preserve">陈东梅</t>
  </si>
  <si>
    <t xml:space="preserve">201800020101</t>
  </si>
  <si>
    <t xml:space="preserve">曾达意</t>
  </si>
  <si>
    <t xml:space="preserve">201800020060</t>
  </si>
  <si>
    <t xml:space="preserve">梁家欣</t>
  </si>
  <si>
    <t xml:space="preserve">201800020090</t>
  </si>
  <si>
    <t xml:space="preserve">幸柳媚</t>
  </si>
  <si>
    <t xml:space="preserve">201800020065</t>
  </si>
  <si>
    <t xml:space="preserve">刘雅丽</t>
  </si>
  <si>
    <t xml:space="preserve">201800020021</t>
  </si>
  <si>
    <t xml:space="preserve">林慕荘</t>
  </si>
  <si>
    <t xml:space="preserve">201800020006</t>
  </si>
  <si>
    <t xml:space="preserve">黄颖</t>
  </si>
  <si>
    <t xml:space="preserve">201800020025</t>
  </si>
  <si>
    <t xml:space="preserve">黄芷珊</t>
  </si>
  <si>
    <t xml:space="preserve">201800020094</t>
  </si>
  <si>
    <t xml:space="preserve">郑思敏</t>
  </si>
  <si>
    <t xml:space="preserve">201800020108</t>
  </si>
  <si>
    <t xml:space="preserve">戴思宇</t>
  </si>
  <si>
    <t xml:space="preserve">201800020028</t>
  </si>
  <si>
    <t xml:space="preserve">杨晓婷</t>
  </si>
  <si>
    <t xml:space="preserve">第二十四组中学数学</t>
  </si>
  <si>
    <t xml:space="preserve">201800030001</t>
  </si>
  <si>
    <t xml:space="preserve">郑妙兰</t>
  </si>
  <si>
    <t xml:space="preserve">B003</t>
  </si>
  <si>
    <t xml:space="preserve">201800030019</t>
  </si>
  <si>
    <t xml:space="preserve">李耀南</t>
  </si>
  <si>
    <t xml:space="preserve">201800030014</t>
  </si>
  <si>
    <t xml:space="preserve">邓小慧</t>
  </si>
  <si>
    <t xml:space="preserve">201800030035</t>
  </si>
  <si>
    <t xml:space="preserve">关俐婷</t>
  </si>
  <si>
    <t xml:space="preserve">201800030016</t>
  </si>
  <si>
    <t xml:space="preserve">胡方敏</t>
  </si>
  <si>
    <t xml:space="preserve">201800030038</t>
  </si>
  <si>
    <t xml:space="preserve">陈姗姗</t>
  </si>
  <si>
    <t xml:space="preserve">201800030008</t>
  </si>
  <si>
    <t xml:space="preserve">何梦梦</t>
  </si>
  <si>
    <t xml:space="preserve">201800030012</t>
  </si>
  <si>
    <t xml:space="preserve">黎达才</t>
  </si>
  <si>
    <t xml:space="preserve">201800030034</t>
  </si>
  <si>
    <t xml:space="preserve">黄育娟</t>
  </si>
  <si>
    <t xml:space="preserve">201800030004</t>
  </si>
  <si>
    <t xml:space="preserve">杜鹏慧</t>
  </si>
  <si>
    <t xml:space="preserve">201800030040</t>
  </si>
  <si>
    <t xml:space="preserve">王强</t>
  </si>
  <si>
    <t xml:space="preserve">201800030021</t>
  </si>
  <si>
    <t xml:space="preserve">孟瑶</t>
  </si>
  <si>
    <t xml:space="preserve">201800030026</t>
  </si>
  <si>
    <t xml:space="preserve">郭丽</t>
  </si>
  <si>
    <t xml:space="preserve">201800030028</t>
  </si>
  <si>
    <t xml:space="preserve">陆国敏</t>
  </si>
  <si>
    <t xml:space="preserve">201800040083</t>
  </si>
  <si>
    <t xml:space="preserve">陈美癸</t>
  </si>
  <si>
    <t xml:space="preserve">B004</t>
  </si>
  <si>
    <t xml:space="preserve">201800040082</t>
  </si>
  <si>
    <t xml:space="preserve">林武鹏</t>
  </si>
  <si>
    <t xml:space="preserve">201800040020</t>
  </si>
  <si>
    <t xml:space="preserve">罗颖慧</t>
  </si>
  <si>
    <t xml:space="preserve">201800040027</t>
  </si>
  <si>
    <t xml:space="preserve">林艳丽</t>
  </si>
  <si>
    <t xml:space="preserve">201800040009</t>
  </si>
  <si>
    <t xml:space="preserve">王佳佳</t>
  </si>
  <si>
    <t xml:space="preserve">201800040081</t>
  </si>
  <si>
    <t xml:space="preserve">谢智敏</t>
  </si>
  <si>
    <t xml:space="preserve">201800040051</t>
  </si>
  <si>
    <t xml:space="preserve">方婷</t>
  </si>
  <si>
    <t xml:space="preserve">201800040057</t>
  </si>
  <si>
    <t xml:space="preserve">陈娜</t>
  </si>
  <si>
    <t xml:space="preserve">201800040003</t>
  </si>
  <si>
    <t xml:space="preserve">钟达兴</t>
  </si>
  <si>
    <t xml:space="preserve">201800040006</t>
  </si>
  <si>
    <t xml:space="preserve">温锦佳</t>
  </si>
  <si>
    <t xml:space="preserve">201800040014</t>
  </si>
  <si>
    <t xml:space="preserve">周健明</t>
  </si>
  <si>
    <t xml:space="preserve">201800040034</t>
  </si>
  <si>
    <t xml:space="preserve">吴淑瑶</t>
  </si>
  <si>
    <t xml:space="preserve">201800040038</t>
  </si>
  <si>
    <t xml:space="preserve">张君宇</t>
  </si>
  <si>
    <t xml:space="preserve">201800040068</t>
  </si>
  <si>
    <t xml:space="preserve">李晓彤</t>
  </si>
  <si>
    <t xml:space="preserve">201800040058</t>
  </si>
  <si>
    <t xml:space="preserve">李雅林</t>
  </si>
  <si>
    <t xml:space="preserve">第二十五组中学英语</t>
  </si>
  <si>
    <t xml:space="preserve">201800060007</t>
  </si>
  <si>
    <t xml:space="preserve">李校华</t>
  </si>
  <si>
    <t xml:space="preserve">B006</t>
  </si>
  <si>
    <t xml:space="preserve">201800060030</t>
  </si>
  <si>
    <t xml:space="preserve">周可</t>
  </si>
  <si>
    <t xml:space="preserve">201800060011</t>
  </si>
  <si>
    <t xml:space="preserve">巫绮媚</t>
  </si>
  <si>
    <t xml:space="preserve">201800060009</t>
  </si>
  <si>
    <t xml:space="preserve">罗怡雯</t>
  </si>
  <si>
    <t xml:space="preserve">201800060047</t>
  </si>
  <si>
    <t xml:space="preserve">冯欢</t>
  </si>
  <si>
    <t xml:space="preserve">201800060037</t>
  </si>
  <si>
    <t xml:space="preserve">黄昌文</t>
  </si>
  <si>
    <t xml:space="preserve">201800060053</t>
  </si>
  <si>
    <t xml:space="preserve">胡岱凌</t>
  </si>
  <si>
    <t xml:space="preserve">201800060059</t>
  </si>
  <si>
    <t xml:space="preserve">刘硕</t>
  </si>
  <si>
    <t xml:space="preserve">201800060055</t>
  </si>
  <si>
    <t xml:space="preserve">曾珍</t>
  </si>
  <si>
    <t xml:space="preserve">201800060035</t>
  </si>
  <si>
    <t xml:space="preserve">李慧兰</t>
  </si>
  <si>
    <t xml:space="preserve">201800050067</t>
  </si>
  <si>
    <t xml:space="preserve">吴卉</t>
  </si>
  <si>
    <t xml:space="preserve">B005</t>
  </si>
  <si>
    <t xml:space="preserve">201800050023</t>
  </si>
  <si>
    <t xml:space="preserve">代婧</t>
  </si>
  <si>
    <t xml:space="preserve">201800050049</t>
  </si>
  <si>
    <t xml:space="preserve">林霞</t>
  </si>
  <si>
    <t xml:space="preserve">201800050016</t>
  </si>
  <si>
    <t xml:space="preserve">刘丽菲</t>
  </si>
  <si>
    <t xml:space="preserve">201800050002</t>
  </si>
  <si>
    <t xml:space="preserve">林淑勉</t>
  </si>
  <si>
    <t xml:space="preserve">201800050048</t>
  </si>
  <si>
    <t xml:space="preserve">骆文湘</t>
  </si>
  <si>
    <t xml:space="preserve">201800050013</t>
  </si>
  <si>
    <t xml:space="preserve">黄思静</t>
  </si>
  <si>
    <t xml:space="preserve">201800050012</t>
  </si>
  <si>
    <t xml:space="preserve">刘宇菲</t>
  </si>
  <si>
    <t xml:space="preserve">201800050103</t>
  </si>
  <si>
    <t xml:space="preserve">杜丹文</t>
  </si>
  <si>
    <t xml:space="preserve">201800050095</t>
  </si>
  <si>
    <t xml:space="preserve">胡双玲</t>
  </si>
  <si>
    <t xml:space="preserve">201800050100</t>
  </si>
  <si>
    <t xml:space="preserve">陈翠萍</t>
  </si>
  <si>
    <t xml:space="preserve">201800050050</t>
  </si>
  <si>
    <t xml:space="preserve">汤宝怡</t>
  </si>
  <si>
    <t xml:space="preserve">201800050135</t>
  </si>
  <si>
    <t xml:space="preserve">邓东菲</t>
  </si>
  <si>
    <t xml:space="preserve">第二十六组中学英语</t>
  </si>
  <si>
    <t xml:space="preserve">201800070036</t>
  </si>
  <si>
    <t xml:space="preserve">邓婕</t>
  </si>
  <si>
    <t xml:space="preserve">B007</t>
  </si>
  <si>
    <t xml:space="preserve">201800070021</t>
  </si>
  <si>
    <t xml:space="preserve">201800070057</t>
  </si>
  <si>
    <t xml:space="preserve">熊晨曦</t>
  </si>
  <si>
    <t xml:space="preserve">201800070028</t>
  </si>
  <si>
    <t xml:space="preserve">钟素敏</t>
  </si>
  <si>
    <t xml:space="preserve">201800070026</t>
  </si>
  <si>
    <t xml:space="preserve">黄明娟</t>
  </si>
  <si>
    <t xml:space="preserve">201800070011</t>
  </si>
  <si>
    <t xml:space="preserve">黎婷</t>
  </si>
  <si>
    <t xml:space="preserve">201800070058</t>
  </si>
  <si>
    <t xml:space="preserve">黄静雯</t>
  </si>
  <si>
    <t xml:space="preserve">201800070040</t>
  </si>
  <si>
    <t xml:space="preserve">洪燕吟</t>
  </si>
  <si>
    <t xml:space="preserve">201800070001</t>
  </si>
  <si>
    <t xml:space="preserve">梁佩斯</t>
  </si>
  <si>
    <t xml:space="preserve">201800070045</t>
  </si>
  <si>
    <t xml:space="preserve">徐喜玲</t>
  </si>
  <si>
    <t xml:space="preserve">第二十六组中学地理、生物、政治</t>
  </si>
  <si>
    <t xml:space="preserve">201800120032</t>
  </si>
  <si>
    <t xml:space="preserve">曾燕雯</t>
  </si>
  <si>
    <t xml:space="preserve">B012</t>
  </si>
  <si>
    <t xml:space="preserve">201800120009</t>
  </si>
  <si>
    <t xml:space="preserve">庾咏君</t>
  </si>
  <si>
    <t xml:space="preserve">201800120008</t>
  </si>
  <si>
    <t xml:space="preserve">幸敏峰</t>
  </si>
  <si>
    <t xml:space="preserve">201800120001</t>
  </si>
  <si>
    <t xml:space="preserve">缪利荣</t>
  </si>
  <si>
    <t xml:space="preserve">201800130037</t>
  </si>
  <si>
    <t xml:space="preserve">黄月杏</t>
  </si>
  <si>
    <t xml:space="preserve">B013</t>
  </si>
  <si>
    <t xml:space="preserve">201800130017</t>
  </si>
  <si>
    <t xml:space="preserve">曾咏怡</t>
  </si>
  <si>
    <t xml:space="preserve">201800130023</t>
  </si>
  <si>
    <t xml:space="preserve">聂利红</t>
  </si>
  <si>
    <t xml:space="preserve">201800130016</t>
  </si>
  <si>
    <t xml:space="preserve">梁毅儿</t>
  </si>
  <si>
    <t xml:space="preserve">201800130020</t>
  </si>
  <si>
    <t xml:space="preserve">朱健青</t>
  </si>
  <si>
    <t xml:space="preserve">201800140012</t>
  </si>
  <si>
    <t xml:space="preserve">杨瑾如</t>
  </si>
  <si>
    <t xml:space="preserve">B014</t>
  </si>
  <si>
    <t xml:space="preserve">201800140005</t>
  </si>
  <si>
    <t xml:space="preserve">沈嘉琳</t>
  </si>
  <si>
    <t xml:space="preserve">201800140009</t>
  </si>
  <si>
    <t xml:space="preserve">徐涛</t>
  </si>
  <si>
    <t xml:space="preserve">201800140021</t>
  </si>
  <si>
    <t xml:space="preserve">苏洁琼</t>
  </si>
  <si>
    <t xml:space="preserve">201800140027</t>
  </si>
  <si>
    <t xml:space="preserve">徐青松</t>
  </si>
  <si>
    <t xml:space="preserve">第二十七组心理学</t>
  </si>
  <si>
    <t xml:space="preserve">201800150021</t>
  </si>
  <si>
    <t xml:space="preserve">任红</t>
  </si>
  <si>
    <t xml:space="preserve">B015</t>
  </si>
  <si>
    <t xml:space="preserve">201800150026</t>
  </si>
  <si>
    <t xml:space="preserve">宋佳丽</t>
  </si>
  <si>
    <t xml:space="preserve">201800150049</t>
  </si>
  <si>
    <t xml:space="preserve">毕宇晴</t>
  </si>
  <si>
    <t xml:space="preserve">201800150015</t>
  </si>
  <si>
    <t xml:space="preserve">陈爽</t>
  </si>
  <si>
    <t xml:space="preserve">201800690008</t>
  </si>
  <si>
    <t xml:space="preserve">吴秋滢</t>
  </si>
  <si>
    <t xml:space="preserve">B069</t>
  </si>
  <si>
    <t xml:space="preserve">201800690013</t>
  </si>
  <si>
    <t xml:space="preserve">陆荣远</t>
  </si>
  <si>
    <t xml:space="preserve">201800690016</t>
  </si>
  <si>
    <t xml:space="preserve">张可昕</t>
  </si>
  <si>
    <t xml:space="preserve">201800690021</t>
  </si>
  <si>
    <t xml:space="preserve">周晓婷</t>
  </si>
  <si>
    <t xml:space="preserve">201800690017</t>
  </si>
  <si>
    <t xml:space="preserve">肖金蓉</t>
  </si>
  <si>
    <t xml:space="preserve">第二十七组中学化学</t>
  </si>
  <si>
    <t xml:space="preserve">201800100024</t>
  </si>
  <si>
    <t xml:space="preserve">陈运强</t>
  </si>
  <si>
    <t xml:space="preserve">B010</t>
  </si>
  <si>
    <t xml:space="preserve">201800100008</t>
  </si>
  <si>
    <t xml:space="preserve">陈倩</t>
  </si>
  <si>
    <t xml:space="preserve">201800100049</t>
  </si>
  <si>
    <t xml:space="preserve">陈敏顺</t>
  </si>
  <si>
    <t xml:space="preserve">201800100030</t>
  </si>
  <si>
    <t xml:space="preserve">刘飞</t>
  </si>
  <si>
    <t xml:space="preserve">201800110009</t>
  </si>
  <si>
    <t xml:space="preserve">B011</t>
  </si>
  <si>
    <t xml:space="preserve">201800110081</t>
  </si>
  <si>
    <t xml:space="preserve">卢慧</t>
  </si>
  <si>
    <t xml:space="preserve">201800110011</t>
  </si>
  <si>
    <t xml:space="preserve">卢智炜</t>
  </si>
  <si>
    <t xml:space="preserve">201800110086</t>
  </si>
  <si>
    <t xml:space="preserve">黄满霞</t>
  </si>
  <si>
    <t xml:space="preserve">201800110010</t>
  </si>
  <si>
    <t xml:space="preserve">王耀顺</t>
  </si>
  <si>
    <t xml:space="preserve">201800110021</t>
  </si>
  <si>
    <t xml:space="preserve">邓雪颖</t>
  </si>
  <si>
    <t xml:space="preserve">201800110047</t>
  </si>
  <si>
    <t xml:space="preserve">张必有</t>
  </si>
  <si>
    <t xml:space="preserve">201800110067</t>
  </si>
  <si>
    <t xml:space="preserve">林玉婷</t>
  </si>
  <si>
    <t xml:space="preserve">第二十八组中学物理</t>
  </si>
  <si>
    <t xml:space="preserve">201800090001</t>
  </si>
  <si>
    <t xml:space="preserve">梁文意</t>
  </si>
  <si>
    <t xml:space="preserve">B009</t>
  </si>
  <si>
    <t xml:space="preserve">201800090020</t>
  </si>
  <si>
    <t xml:space="preserve">苏志森</t>
  </si>
  <si>
    <t xml:space="preserve">201800090013</t>
  </si>
  <si>
    <t xml:space="preserve">周美淑</t>
  </si>
  <si>
    <t xml:space="preserve">201800090100</t>
  </si>
  <si>
    <t xml:space="preserve">梁婉珊</t>
  </si>
  <si>
    <t xml:space="preserve">201800090117</t>
  </si>
  <si>
    <t xml:space="preserve">罗思婷</t>
  </si>
  <si>
    <t xml:space="preserve">201800090008</t>
  </si>
  <si>
    <t xml:space="preserve">钟诗婧</t>
  </si>
  <si>
    <t xml:space="preserve">201800090105</t>
  </si>
  <si>
    <t xml:space="preserve">戴君柔</t>
  </si>
  <si>
    <t xml:space="preserve">201800090040</t>
  </si>
  <si>
    <t xml:space="preserve">刘慧琳</t>
  </si>
  <si>
    <t xml:space="preserve">201800090026</t>
  </si>
  <si>
    <t xml:space="preserve">吴倩楠</t>
  </si>
  <si>
    <t xml:space="preserve">201800090042</t>
  </si>
  <si>
    <t xml:space="preserve">刘永霞</t>
  </si>
  <si>
    <t xml:space="preserve">201800090032</t>
  </si>
  <si>
    <t xml:space="preserve">谭嘉丽</t>
  </si>
  <si>
    <t xml:space="preserve">201800090050</t>
  </si>
  <si>
    <t xml:space="preserve">邓芷贤</t>
  </si>
  <si>
    <t xml:space="preserve">201800090094</t>
  </si>
  <si>
    <t xml:space="preserve">黄晓芝</t>
  </si>
  <si>
    <t xml:space="preserve">201800090019</t>
  </si>
  <si>
    <t xml:space="preserve">李冰玉</t>
  </si>
  <si>
    <t xml:space="preserve">201800080017</t>
  </si>
  <si>
    <t xml:space="preserve">黄家宜</t>
  </si>
  <si>
    <t xml:space="preserve">B008</t>
  </si>
  <si>
    <t xml:space="preserve">201800080024</t>
  </si>
  <si>
    <t xml:space="preserve">周宇斐</t>
  </si>
  <si>
    <t xml:space="preserve">201800080016</t>
  </si>
  <si>
    <t xml:space="preserve">杨英连</t>
  </si>
  <si>
    <t xml:space="preserve">201800080009</t>
  </si>
  <si>
    <t xml:space="preserve">吴茂赢</t>
  </si>
  <si>
    <t xml:space="preserve">201800080002</t>
  </si>
  <si>
    <t xml:space="preserve">邓妙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0"/>
  <sheetViews>
    <sheetView showFormulas="false" showGridLines="true" showRowColHeaders="true" showZeros="true" rightToLeft="false" tabSelected="true" showOutlineSymbols="true" defaultGridColor="true" view="normal" topLeftCell="A429" colorId="64" zoomScale="100" zoomScaleNormal="100" zoomScalePageLayoutView="100" workbookViewId="0">
      <selection pane="topLeft" activeCell="H437" activeCellId="0" sqref="H437"/>
    </sheetView>
  </sheetViews>
  <sheetFormatPr defaultColWidth="10.2421875" defaultRowHeight="27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9.99"/>
    <col collapsed="false" customWidth="true" hidden="false" outlineLevel="0" max="6" min="3" style="3" width="19.99"/>
    <col collapsed="false" customWidth="true" hidden="false" outlineLevel="0" max="249" min="7" style="3" width="8.99"/>
    <col collapsed="false" customWidth="true" hidden="false" outlineLevel="0" max="250" min="250" style="3" width="5.62"/>
    <col collapsed="false" customWidth="true" hidden="false" outlineLevel="0" max="251" min="251" style="3" width="6.87"/>
    <col collapsed="false" customWidth="true" hidden="false" outlineLevel="0" max="252" min="252" style="3" width="13.99"/>
    <col collapsed="false" customWidth="false" hidden="false" outlineLevel="0" max="257" min="253" style="3" width="10.24"/>
  </cols>
  <sheetData>
    <row r="1" customFormat="false" ht="45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customFormat="false" ht="42.75" hidden="false" customHeight="true" outlineLevel="0" collapsed="false">
      <c r="A3" s="9" t="n">
        <v>1</v>
      </c>
      <c r="B3" s="10" t="s">
        <v>7</v>
      </c>
      <c r="C3" s="11" t="s">
        <v>8</v>
      </c>
      <c r="D3" s="12" t="s">
        <v>9</v>
      </c>
      <c r="E3" s="11" t="s">
        <v>10</v>
      </c>
      <c r="F3" s="13" t="s">
        <v>11</v>
      </c>
    </row>
    <row r="4" customFormat="false" ht="42.75" hidden="false" customHeight="true" outlineLevel="0" collapsed="false">
      <c r="A4" s="9" t="n">
        <v>2</v>
      </c>
      <c r="B4" s="10"/>
      <c r="C4" s="11" t="s">
        <v>12</v>
      </c>
      <c r="D4" s="12" t="s">
        <v>13</v>
      </c>
      <c r="E4" s="11" t="s">
        <v>10</v>
      </c>
      <c r="F4" s="13"/>
    </row>
    <row r="5" customFormat="false" ht="42.75" hidden="false" customHeight="true" outlineLevel="0" collapsed="false">
      <c r="A5" s="9" t="n">
        <v>3</v>
      </c>
      <c r="B5" s="10"/>
      <c r="C5" s="11" t="s">
        <v>14</v>
      </c>
      <c r="D5" s="12" t="s">
        <v>15</v>
      </c>
      <c r="E5" s="11" t="s">
        <v>10</v>
      </c>
      <c r="F5" s="13"/>
    </row>
    <row r="6" customFormat="false" ht="42.75" hidden="false" customHeight="true" outlineLevel="0" collapsed="false">
      <c r="A6" s="9" t="n">
        <v>4</v>
      </c>
      <c r="B6" s="10"/>
      <c r="C6" s="11" t="s">
        <v>16</v>
      </c>
      <c r="D6" s="12" t="s">
        <v>17</v>
      </c>
      <c r="E6" s="11" t="s">
        <v>10</v>
      </c>
      <c r="F6" s="13"/>
    </row>
    <row r="7" customFormat="false" ht="42.75" hidden="false" customHeight="true" outlineLevel="0" collapsed="false">
      <c r="A7" s="9" t="n">
        <v>5</v>
      </c>
      <c r="B7" s="10"/>
      <c r="C7" s="11" t="s">
        <v>18</v>
      </c>
      <c r="D7" s="12" t="s">
        <v>19</v>
      </c>
      <c r="E7" s="11" t="s">
        <v>10</v>
      </c>
      <c r="F7" s="13"/>
    </row>
    <row r="8" customFormat="false" ht="42.75" hidden="false" customHeight="true" outlineLevel="0" collapsed="false">
      <c r="A8" s="9" t="n">
        <v>6</v>
      </c>
      <c r="B8" s="10"/>
      <c r="C8" s="11" t="s">
        <v>20</v>
      </c>
      <c r="D8" s="12" t="s">
        <v>21</v>
      </c>
      <c r="E8" s="11" t="s">
        <v>10</v>
      </c>
      <c r="F8" s="13"/>
    </row>
    <row r="9" customFormat="false" ht="42.75" hidden="false" customHeight="true" outlineLevel="0" collapsed="false">
      <c r="A9" s="9" t="n">
        <v>7</v>
      </c>
      <c r="B9" s="10"/>
      <c r="C9" s="11" t="s">
        <v>22</v>
      </c>
      <c r="D9" s="12" t="s">
        <v>23</v>
      </c>
      <c r="E9" s="11" t="s">
        <v>10</v>
      </c>
      <c r="F9" s="13"/>
    </row>
    <row r="10" customFormat="false" ht="42.75" hidden="false" customHeight="true" outlineLevel="0" collapsed="false">
      <c r="A10" s="9" t="n">
        <v>8</v>
      </c>
      <c r="B10" s="10"/>
      <c r="C10" s="11" t="s">
        <v>24</v>
      </c>
      <c r="D10" s="12" t="s">
        <v>25</v>
      </c>
      <c r="E10" s="11" t="s">
        <v>10</v>
      </c>
      <c r="F10" s="13"/>
    </row>
    <row r="11" customFormat="false" ht="42.75" hidden="false" customHeight="true" outlineLevel="0" collapsed="false">
      <c r="A11" s="9" t="n">
        <v>9</v>
      </c>
      <c r="B11" s="10"/>
      <c r="C11" s="11" t="s">
        <v>26</v>
      </c>
      <c r="D11" s="12" t="s">
        <v>27</v>
      </c>
      <c r="E11" s="11" t="s">
        <v>10</v>
      </c>
      <c r="F11" s="13"/>
    </row>
    <row r="12" customFormat="false" ht="42.75" hidden="false" customHeight="true" outlineLevel="0" collapsed="false">
      <c r="A12" s="9" t="n">
        <v>10</v>
      </c>
      <c r="B12" s="10"/>
      <c r="C12" s="11" t="s">
        <v>28</v>
      </c>
      <c r="D12" s="12" t="s">
        <v>29</v>
      </c>
      <c r="E12" s="11" t="s">
        <v>10</v>
      </c>
      <c r="F12" s="13"/>
    </row>
    <row r="13" customFormat="false" ht="42.75" hidden="false" customHeight="true" outlineLevel="0" collapsed="false">
      <c r="A13" s="9" t="n">
        <v>1</v>
      </c>
      <c r="B13" s="10" t="s">
        <v>7</v>
      </c>
      <c r="C13" s="11" t="s">
        <v>30</v>
      </c>
      <c r="D13" s="12" t="s">
        <v>31</v>
      </c>
      <c r="E13" s="11" t="s">
        <v>32</v>
      </c>
      <c r="F13" s="13" t="s">
        <v>33</v>
      </c>
    </row>
    <row r="14" customFormat="false" ht="42.75" hidden="false" customHeight="true" outlineLevel="0" collapsed="false">
      <c r="A14" s="9" t="n">
        <v>2</v>
      </c>
      <c r="B14" s="10"/>
      <c r="C14" s="11" t="s">
        <v>34</v>
      </c>
      <c r="D14" s="12" t="s">
        <v>35</v>
      </c>
      <c r="E14" s="11" t="s">
        <v>32</v>
      </c>
      <c r="F14" s="13"/>
    </row>
    <row r="15" customFormat="false" ht="42.75" hidden="false" customHeight="true" outlineLevel="0" collapsed="false">
      <c r="A15" s="9" t="n">
        <v>3</v>
      </c>
      <c r="B15" s="10"/>
      <c r="C15" s="11" t="s">
        <v>36</v>
      </c>
      <c r="D15" s="12" t="s">
        <v>37</v>
      </c>
      <c r="E15" s="11" t="s">
        <v>32</v>
      </c>
      <c r="F15" s="13"/>
    </row>
    <row r="16" customFormat="false" ht="42.75" hidden="false" customHeight="true" outlineLevel="0" collapsed="false">
      <c r="A16" s="9" t="n">
        <v>4</v>
      </c>
      <c r="B16" s="10"/>
      <c r="C16" s="11" t="s">
        <v>38</v>
      </c>
      <c r="D16" s="12" t="s">
        <v>39</v>
      </c>
      <c r="E16" s="11" t="s">
        <v>32</v>
      </c>
      <c r="F16" s="13"/>
    </row>
    <row r="17" customFormat="false" ht="42.75" hidden="false" customHeight="true" outlineLevel="0" collapsed="false">
      <c r="A17" s="9" t="n">
        <v>5</v>
      </c>
      <c r="B17" s="10"/>
      <c r="C17" s="11" t="s">
        <v>40</v>
      </c>
      <c r="D17" s="12" t="s">
        <v>41</v>
      </c>
      <c r="E17" s="11" t="s">
        <v>32</v>
      </c>
      <c r="F17" s="13"/>
    </row>
    <row r="18" customFormat="false" ht="42.75" hidden="false" customHeight="true" outlineLevel="0" collapsed="false">
      <c r="A18" s="9" t="n">
        <v>6</v>
      </c>
      <c r="B18" s="10"/>
      <c r="C18" s="11" t="s">
        <v>42</v>
      </c>
      <c r="D18" s="12" t="s">
        <v>43</v>
      </c>
      <c r="E18" s="11" t="s">
        <v>32</v>
      </c>
      <c r="F18" s="13"/>
    </row>
    <row r="19" customFormat="false" ht="42.75" hidden="false" customHeight="true" outlineLevel="0" collapsed="false">
      <c r="A19" s="9" t="n">
        <v>7</v>
      </c>
      <c r="B19" s="10"/>
      <c r="C19" s="11" t="s">
        <v>44</v>
      </c>
      <c r="D19" s="12" t="s">
        <v>45</v>
      </c>
      <c r="E19" s="11" t="s">
        <v>32</v>
      </c>
      <c r="F19" s="13"/>
    </row>
    <row r="20" customFormat="false" ht="42.75" hidden="false" customHeight="true" outlineLevel="0" collapsed="false">
      <c r="A20" s="9" t="n">
        <v>8</v>
      </c>
      <c r="B20" s="10"/>
      <c r="C20" s="11" t="s">
        <v>46</v>
      </c>
      <c r="D20" s="12" t="s">
        <v>47</v>
      </c>
      <c r="E20" s="11" t="s">
        <v>32</v>
      </c>
      <c r="F20" s="13"/>
    </row>
    <row r="21" customFormat="false" ht="42.75" hidden="false" customHeight="true" outlineLevel="0" collapsed="false">
      <c r="A21" s="9" t="n">
        <v>9</v>
      </c>
      <c r="B21" s="10"/>
      <c r="C21" s="11" t="s">
        <v>48</v>
      </c>
      <c r="D21" s="12" t="s">
        <v>49</v>
      </c>
      <c r="E21" s="11" t="s">
        <v>32</v>
      </c>
      <c r="F21" s="13"/>
    </row>
    <row r="22" customFormat="false" ht="42.75" hidden="false" customHeight="true" outlineLevel="0" collapsed="false">
      <c r="A22" s="9" t="n">
        <v>10</v>
      </c>
      <c r="B22" s="10"/>
      <c r="C22" s="11" t="s">
        <v>50</v>
      </c>
      <c r="D22" s="12" t="s">
        <v>51</v>
      </c>
      <c r="E22" s="11" t="s">
        <v>32</v>
      </c>
      <c r="F22" s="13"/>
    </row>
    <row r="23" customFormat="false" ht="42.75" hidden="false" customHeight="true" outlineLevel="0" collapsed="false">
      <c r="A23" s="9" t="n">
        <v>11</v>
      </c>
      <c r="B23" s="10"/>
      <c r="C23" s="11" t="s">
        <v>52</v>
      </c>
      <c r="D23" s="12" t="s">
        <v>53</v>
      </c>
      <c r="E23" s="11" t="s">
        <v>32</v>
      </c>
      <c r="F23" s="13"/>
    </row>
    <row r="24" customFormat="false" ht="42.75" hidden="false" customHeight="true" outlineLevel="0" collapsed="false">
      <c r="A24" s="9" t="n">
        <v>12</v>
      </c>
      <c r="B24" s="10"/>
      <c r="C24" s="11" t="s">
        <v>54</v>
      </c>
      <c r="D24" s="12" t="s">
        <v>55</v>
      </c>
      <c r="E24" s="11" t="s">
        <v>32</v>
      </c>
      <c r="F24" s="13"/>
    </row>
    <row r="25" customFormat="false" ht="42.75" hidden="false" customHeight="true" outlineLevel="0" collapsed="false">
      <c r="A25" s="9" t="n">
        <v>13</v>
      </c>
      <c r="B25" s="10"/>
      <c r="C25" s="11" t="s">
        <v>56</v>
      </c>
      <c r="D25" s="12" t="s">
        <v>57</v>
      </c>
      <c r="E25" s="11" t="s">
        <v>32</v>
      </c>
      <c r="F25" s="13"/>
    </row>
    <row r="26" customFormat="false" ht="42.75" hidden="false" customHeight="true" outlineLevel="0" collapsed="false">
      <c r="A26" s="9" t="n">
        <v>14</v>
      </c>
      <c r="B26" s="10"/>
      <c r="C26" s="11" t="s">
        <v>58</v>
      </c>
      <c r="D26" s="12" t="s">
        <v>59</v>
      </c>
      <c r="E26" s="11" t="s">
        <v>32</v>
      </c>
      <c r="F26" s="13"/>
    </row>
    <row r="27" customFormat="false" ht="28.5" hidden="false" customHeight="true" outlineLevel="0" collapsed="false">
      <c r="A27" s="9" t="n">
        <v>1</v>
      </c>
      <c r="B27" s="10" t="s">
        <v>60</v>
      </c>
      <c r="C27" s="11" t="s">
        <v>61</v>
      </c>
      <c r="D27" s="12" t="s">
        <v>62</v>
      </c>
      <c r="E27" s="11" t="s">
        <v>63</v>
      </c>
      <c r="F27" s="13" t="s">
        <v>11</v>
      </c>
    </row>
    <row r="28" customFormat="false" ht="27.75" hidden="false" customHeight="true" outlineLevel="0" collapsed="false">
      <c r="A28" s="9" t="n">
        <v>2</v>
      </c>
      <c r="B28" s="10"/>
      <c r="C28" s="11" t="s">
        <v>64</v>
      </c>
      <c r="D28" s="12" t="s">
        <v>65</v>
      </c>
      <c r="E28" s="11" t="s">
        <v>63</v>
      </c>
      <c r="F28" s="13"/>
    </row>
    <row r="29" customFormat="false" ht="42.75" hidden="false" customHeight="true" outlineLevel="0" collapsed="false">
      <c r="A29" s="9" t="n">
        <v>3</v>
      </c>
      <c r="B29" s="10"/>
      <c r="C29" s="11" t="s">
        <v>66</v>
      </c>
      <c r="D29" s="12" t="s">
        <v>67</v>
      </c>
      <c r="E29" s="11" t="s">
        <v>63</v>
      </c>
      <c r="F29" s="13"/>
    </row>
    <row r="30" customFormat="false" ht="42.75" hidden="false" customHeight="true" outlineLevel="0" collapsed="false">
      <c r="A30" s="9" t="n">
        <v>4</v>
      </c>
      <c r="B30" s="10"/>
      <c r="C30" s="11" t="s">
        <v>68</v>
      </c>
      <c r="D30" s="12" t="s">
        <v>69</v>
      </c>
      <c r="E30" s="11" t="s">
        <v>63</v>
      </c>
      <c r="F30" s="13"/>
    </row>
    <row r="31" customFormat="false" ht="42.75" hidden="false" customHeight="true" outlineLevel="0" collapsed="false">
      <c r="A31" s="9" t="n">
        <v>5</v>
      </c>
      <c r="B31" s="10"/>
      <c r="C31" s="11" t="s">
        <v>70</v>
      </c>
      <c r="D31" s="12" t="s">
        <v>71</v>
      </c>
      <c r="E31" s="11" t="s">
        <v>63</v>
      </c>
      <c r="F31" s="13"/>
    </row>
    <row r="32" customFormat="false" ht="42.75" hidden="false" customHeight="true" outlineLevel="0" collapsed="false">
      <c r="A32" s="9" t="n">
        <v>6</v>
      </c>
      <c r="B32" s="10"/>
      <c r="C32" s="11" t="s">
        <v>72</v>
      </c>
      <c r="D32" s="12" t="s">
        <v>73</v>
      </c>
      <c r="E32" s="11" t="s">
        <v>63</v>
      </c>
      <c r="F32" s="13"/>
    </row>
    <row r="33" customFormat="false" ht="42.75" hidden="false" customHeight="true" outlineLevel="0" collapsed="false">
      <c r="A33" s="9" t="n">
        <v>7</v>
      </c>
      <c r="B33" s="10"/>
      <c r="C33" s="11" t="s">
        <v>74</v>
      </c>
      <c r="D33" s="12" t="s">
        <v>75</v>
      </c>
      <c r="E33" s="11" t="s">
        <v>63</v>
      </c>
      <c r="F33" s="13"/>
    </row>
    <row r="34" customFormat="false" ht="42.75" hidden="false" customHeight="true" outlineLevel="0" collapsed="false">
      <c r="A34" s="9" t="n">
        <v>8</v>
      </c>
      <c r="B34" s="10"/>
      <c r="C34" s="11" t="s">
        <v>76</v>
      </c>
      <c r="D34" s="12" t="s">
        <v>77</v>
      </c>
      <c r="E34" s="11" t="s">
        <v>63</v>
      </c>
      <c r="F34" s="13"/>
    </row>
    <row r="35" customFormat="false" ht="42.75" hidden="false" customHeight="true" outlineLevel="0" collapsed="false">
      <c r="A35" s="9" t="n">
        <v>9</v>
      </c>
      <c r="B35" s="10"/>
      <c r="C35" s="11" t="s">
        <v>78</v>
      </c>
      <c r="D35" s="12" t="s">
        <v>79</v>
      </c>
      <c r="E35" s="11" t="s">
        <v>63</v>
      </c>
      <c r="F35" s="13"/>
    </row>
    <row r="36" customFormat="false" ht="42.75" hidden="false" customHeight="true" outlineLevel="0" collapsed="false">
      <c r="A36" s="9" t="n">
        <v>10</v>
      </c>
      <c r="B36" s="10"/>
      <c r="C36" s="11" t="s">
        <v>80</v>
      </c>
      <c r="D36" s="12" t="s">
        <v>81</v>
      </c>
      <c r="E36" s="11" t="s">
        <v>63</v>
      </c>
      <c r="F36" s="13"/>
    </row>
    <row r="37" customFormat="false" ht="42.75" hidden="false" customHeight="true" outlineLevel="0" collapsed="false">
      <c r="A37" s="9" t="n">
        <v>11</v>
      </c>
      <c r="B37" s="10"/>
      <c r="C37" s="11" t="s">
        <v>82</v>
      </c>
      <c r="D37" s="12" t="s">
        <v>83</v>
      </c>
      <c r="E37" s="11" t="s">
        <v>63</v>
      </c>
      <c r="F37" s="13"/>
    </row>
    <row r="38" customFormat="false" ht="42.75" hidden="false" customHeight="true" outlineLevel="0" collapsed="false">
      <c r="A38" s="9" t="n">
        <v>12</v>
      </c>
      <c r="B38" s="10"/>
      <c r="C38" s="11" t="s">
        <v>84</v>
      </c>
      <c r="D38" s="12" t="s">
        <v>85</v>
      </c>
      <c r="E38" s="11" t="s">
        <v>63</v>
      </c>
      <c r="F38" s="13"/>
    </row>
    <row r="39" customFormat="false" ht="42.75" hidden="false" customHeight="true" outlineLevel="0" collapsed="false">
      <c r="A39" s="9" t="n">
        <v>13</v>
      </c>
      <c r="B39" s="10"/>
      <c r="C39" s="11" t="s">
        <v>86</v>
      </c>
      <c r="D39" s="12" t="s">
        <v>87</v>
      </c>
      <c r="E39" s="11" t="s">
        <v>63</v>
      </c>
      <c r="F39" s="13"/>
    </row>
    <row r="40" customFormat="false" ht="42.75" hidden="false" customHeight="true" outlineLevel="0" collapsed="false">
      <c r="A40" s="9" t="n">
        <v>14</v>
      </c>
      <c r="B40" s="10"/>
      <c r="C40" s="11" t="s">
        <v>88</v>
      </c>
      <c r="D40" s="12" t="s">
        <v>89</v>
      </c>
      <c r="E40" s="11" t="s">
        <v>63</v>
      </c>
      <c r="F40" s="13"/>
    </row>
    <row r="41" customFormat="false" ht="42.75" hidden="false" customHeight="true" outlineLevel="0" collapsed="false">
      <c r="A41" s="9" t="n">
        <v>15</v>
      </c>
      <c r="B41" s="10"/>
      <c r="C41" s="11" t="s">
        <v>90</v>
      </c>
      <c r="D41" s="12" t="s">
        <v>91</v>
      </c>
      <c r="E41" s="11" t="s">
        <v>63</v>
      </c>
      <c r="F41" s="13"/>
    </row>
    <row r="42" customFormat="false" ht="42.75" hidden="false" customHeight="true" outlineLevel="0" collapsed="false">
      <c r="A42" s="9" t="n">
        <v>1</v>
      </c>
      <c r="B42" s="10" t="s">
        <v>60</v>
      </c>
      <c r="C42" s="11" t="s">
        <v>92</v>
      </c>
      <c r="D42" s="12" t="s">
        <v>93</v>
      </c>
      <c r="E42" s="11" t="s">
        <v>94</v>
      </c>
      <c r="F42" s="13" t="s">
        <v>33</v>
      </c>
    </row>
    <row r="43" customFormat="false" ht="42.75" hidden="false" customHeight="true" outlineLevel="0" collapsed="false">
      <c r="A43" s="9" t="n">
        <v>2</v>
      </c>
      <c r="B43" s="10"/>
      <c r="C43" s="11" t="s">
        <v>95</v>
      </c>
      <c r="D43" s="12" t="s">
        <v>96</v>
      </c>
      <c r="E43" s="11" t="s">
        <v>94</v>
      </c>
      <c r="F43" s="13"/>
    </row>
    <row r="44" customFormat="false" ht="42.75" hidden="false" customHeight="true" outlineLevel="0" collapsed="false">
      <c r="A44" s="9" t="n">
        <v>3</v>
      </c>
      <c r="B44" s="10"/>
      <c r="C44" s="11" t="s">
        <v>97</v>
      </c>
      <c r="D44" s="12" t="s">
        <v>98</v>
      </c>
      <c r="E44" s="11" t="s">
        <v>94</v>
      </c>
      <c r="F44" s="13"/>
    </row>
    <row r="45" customFormat="false" ht="42.75" hidden="false" customHeight="true" outlineLevel="0" collapsed="false">
      <c r="A45" s="9" t="n">
        <v>4</v>
      </c>
      <c r="B45" s="10"/>
      <c r="C45" s="11" t="s">
        <v>99</v>
      </c>
      <c r="D45" s="12" t="s">
        <v>100</v>
      </c>
      <c r="E45" s="11" t="s">
        <v>94</v>
      </c>
      <c r="F45" s="13"/>
    </row>
    <row r="46" customFormat="false" ht="42.75" hidden="false" customHeight="true" outlineLevel="0" collapsed="false">
      <c r="A46" s="9" t="n">
        <v>5</v>
      </c>
      <c r="B46" s="10"/>
      <c r="C46" s="11" t="s">
        <v>101</v>
      </c>
      <c r="D46" s="12" t="s">
        <v>102</v>
      </c>
      <c r="E46" s="11" t="s">
        <v>94</v>
      </c>
      <c r="F46" s="13"/>
    </row>
    <row r="47" customFormat="false" ht="42.75" hidden="false" customHeight="true" outlineLevel="0" collapsed="false">
      <c r="A47" s="9" t="n">
        <v>6</v>
      </c>
      <c r="B47" s="10"/>
      <c r="C47" s="11" t="s">
        <v>103</v>
      </c>
      <c r="D47" s="12" t="s">
        <v>104</v>
      </c>
      <c r="E47" s="11" t="s">
        <v>94</v>
      </c>
      <c r="F47" s="13"/>
    </row>
    <row r="48" customFormat="false" ht="42.75" hidden="false" customHeight="true" outlineLevel="0" collapsed="false">
      <c r="A48" s="9" t="n">
        <v>7</v>
      </c>
      <c r="B48" s="10"/>
      <c r="C48" s="11" t="s">
        <v>105</v>
      </c>
      <c r="D48" s="12" t="s">
        <v>106</v>
      </c>
      <c r="E48" s="11" t="s">
        <v>94</v>
      </c>
      <c r="F48" s="13"/>
    </row>
    <row r="49" customFormat="false" ht="42.75" hidden="false" customHeight="true" outlineLevel="0" collapsed="false">
      <c r="A49" s="9" t="n">
        <v>8</v>
      </c>
      <c r="B49" s="10"/>
      <c r="C49" s="11" t="s">
        <v>107</v>
      </c>
      <c r="D49" s="12" t="s">
        <v>108</v>
      </c>
      <c r="E49" s="11" t="s">
        <v>94</v>
      </c>
      <c r="F49" s="13"/>
    </row>
    <row r="50" customFormat="false" ht="42.75" hidden="false" customHeight="true" outlineLevel="0" collapsed="false">
      <c r="A50" s="9" t="n">
        <v>9</v>
      </c>
      <c r="B50" s="10"/>
      <c r="C50" s="11" t="s">
        <v>109</v>
      </c>
      <c r="D50" s="12" t="s">
        <v>110</v>
      </c>
      <c r="E50" s="11" t="s">
        <v>94</v>
      </c>
      <c r="F50" s="13"/>
    </row>
    <row r="51" customFormat="false" ht="42.75" hidden="false" customHeight="true" outlineLevel="0" collapsed="false">
      <c r="A51" s="9" t="n">
        <v>10</v>
      </c>
      <c r="B51" s="10"/>
      <c r="C51" s="11" t="s">
        <v>111</v>
      </c>
      <c r="D51" s="12" t="s">
        <v>112</v>
      </c>
      <c r="E51" s="11" t="s">
        <v>94</v>
      </c>
      <c r="F51" s="13"/>
    </row>
    <row r="52" customFormat="false" ht="30" hidden="false" customHeight="true" outlineLevel="0" collapsed="false">
      <c r="A52" s="9" t="n">
        <v>11</v>
      </c>
      <c r="B52" s="10"/>
      <c r="C52" s="11" t="s">
        <v>113</v>
      </c>
      <c r="D52" s="12" t="s">
        <v>114</v>
      </c>
      <c r="E52" s="11" t="s">
        <v>94</v>
      </c>
      <c r="F52" s="13"/>
    </row>
    <row r="53" customFormat="false" ht="42.75" hidden="false" customHeight="true" outlineLevel="0" collapsed="false">
      <c r="A53" s="9" t="n">
        <v>1</v>
      </c>
      <c r="B53" s="10" t="s">
        <v>115</v>
      </c>
      <c r="C53" s="11" t="s">
        <v>116</v>
      </c>
      <c r="D53" s="12" t="s">
        <v>117</v>
      </c>
      <c r="E53" s="11" t="s">
        <v>118</v>
      </c>
      <c r="F53" s="13" t="s">
        <v>11</v>
      </c>
    </row>
    <row r="54" customFormat="false" ht="42.75" hidden="false" customHeight="true" outlineLevel="0" collapsed="false">
      <c r="A54" s="9" t="n">
        <v>2</v>
      </c>
      <c r="B54" s="10"/>
      <c r="C54" s="11" t="s">
        <v>119</v>
      </c>
      <c r="D54" s="12" t="s">
        <v>120</v>
      </c>
      <c r="E54" s="11" t="s">
        <v>118</v>
      </c>
      <c r="F54" s="13"/>
    </row>
    <row r="55" customFormat="false" ht="42.75" hidden="false" customHeight="true" outlineLevel="0" collapsed="false">
      <c r="A55" s="9" t="n">
        <v>3</v>
      </c>
      <c r="B55" s="10"/>
      <c r="C55" s="11" t="s">
        <v>121</v>
      </c>
      <c r="D55" s="12" t="s">
        <v>122</v>
      </c>
      <c r="E55" s="11" t="s">
        <v>118</v>
      </c>
      <c r="F55" s="13"/>
    </row>
    <row r="56" customFormat="false" ht="42.75" hidden="false" customHeight="true" outlineLevel="0" collapsed="false">
      <c r="A56" s="9" t="n">
        <v>4</v>
      </c>
      <c r="B56" s="10"/>
      <c r="C56" s="11" t="s">
        <v>123</v>
      </c>
      <c r="D56" s="12" t="s">
        <v>124</v>
      </c>
      <c r="E56" s="11" t="s">
        <v>118</v>
      </c>
      <c r="F56" s="13"/>
    </row>
    <row r="57" customFormat="false" ht="42.75" hidden="false" customHeight="true" outlineLevel="0" collapsed="false">
      <c r="A57" s="9" t="n">
        <v>5</v>
      </c>
      <c r="B57" s="10"/>
      <c r="C57" s="11" t="s">
        <v>125</v>
      </c>
      <c r="D57" s="12" t="s">
        <v>126</v>
      </c>
      <c r="E57" s="11" t="s">
        <v>118</v>
      </c>
      <c r="F57" s="13"/>
    </row>
    <row r="58" customFormat="false" ht="42.75" hidden="false" customHeight="true" outlineLevel="0" collapsed="false">
      <c r="A58" s="9" t="n">
        <v>6</v>
      </c>
      <c r="B58" s="10"/>
      <c r="C58" s="11" t="s">
        <v>127</v>
      </c>
      <c r="D58" s="12" t="s">
        <v>128</v>
      </c>
      <c r="E58" s="11" t="s">
        <v>118</v>
      </c>
      <c r="F58" s="13"/>
    </row>
    <row r="59" customFormat="false" ht="42.75" hidden="false" customHeight="true" outlineLevel="0" collapsed="false">
      <c r="A59" s="9" t="n">
        <v>7</v>
      </c>
      <c r="B59" s="10"/>
      <c r="C59" s="11" t="s">
        <v>129</v>
      </c>
      <c r="D59" s="12" t="s">
        <v>130</v>
      </c>
      <c r="E59" s="11" t="s">
        <v>118</v>
      </c>
      <c r="F59" s="13"/>
    </row>
    <row r="60" customFormat="false" ht="42.75" hidden="false" customHeight="true" outlineLevel="0" collapsed="false">
      <c r="A60" s="9" t="n">
        <v>8</v>
      </c>
      <c r="B60" s="10"/>
      <c r="C60" s="11" t="s">
        <v>131</v>
      </c>
      <c r="D60" s="12" t="s">
        <v>132</v>
      </c>
      <c r="E60" s="11" t="s">
        <v>118</v>
      </c>
      <c r="F60" s="13"/>
    </row>
    <row r="61" customFormat="false" ht="42.75" hidden="false" customHeight="true" outlineLevel="0" collapsed="false">
      <c r="A61" s="9" t="n">
        <v>9</v>
      </c>
      <c r="B61" s="10"/>
      <c r="C61" s="11" t="s">
        <v>133</v>
      </c>
      <c r="D61" s="12" t="s">
        <v>134</v>
      </c>
      <c r="E61" s="11" t="s">
        <v>118</v>
      </c>
      <c r="F61" s="13"/>
    </row>
    <row r="62" customFormat="false" ht="42.75" hidden="false" customHeight="true" outlineLevel="0" collapsed="false">
      <c r="A62" s="9" t="n">
        <v>10</v>
      </c>
      <c r="B62" s="10"/>
      <c r="C62" s="11" t="s">
        <v>135</v>
      </c>
      <c r="D62" s="12" t="s">
        <v>136</v>
      </c>
      <c r="E62" s="11" t="s">
        <v>118</v>
      </c>
      <c r="F62" s="13"/>
    </row>
    <row r="63" customFormat="false" ht="42.75" hidden="false" customHeight="true" outlineLevel="0" collapsed="false">
      <c r="A63" s="9" t="n">
        <v>1</v>
      </c>
      <c r="B63" s="10" t="s">
        <v>115</v>
      </c>
      <c r="C63" s="11" t="s">
        <v>137</v>
      </c>
      <c r="D63" s="12" t="s">
        <v>138</v>
      </c>
      <c r="E63" s="11" t="s">
        <v>139</v>
      </c>
      <c r="F63" s="13" t="s">
        <v>33</v>
      </c>
    </row>
    <row r="64" customFormat="false" ht="42.75" hidden="false" customHeight="true" outlineLevel="0" collapsed="false">
      <c r="A64" s="9" t="n">
        <v>2</v>
      </c>
      <c r="B64" s="10"/>
      <c r="C64" s="11" t="s">
        <v>140</v>
      </c>
      <c r="D64" s="12" t="s">
        <v>141</v>
      </c>
      <c r="E64" s="11" t="s">
        <v>139</v>
      </c>
      <c r="F64" s="13"/>
    </row>
    <row r="65" customFormat="false" ht="42.75" hidden="false" customHeight="true" outlineLevel="0" collapsed="false">
      <c r="A65" s="9" t="n">
        <v>3</v>
      </c>
      <c r="B65" s="10"/>
      <c r="C65" s="11" t="s">
        <v>142</v>
      </c>
      <c r="D65" s="12" t="s">
        <v>143</v>
      </c>
      <c r="E65" s="11" t="s">
        <v>139</v>
      </c>
      <c r="F65" s="13"/>
    </row>
    <row r="66" customFormat="false" ht="42.75" hidden="false" customHeight="true" outlineLevel="0" collapsed="false">
      <c r="A66" s="9" t="n">
        <v>4</v>
      </c>
      <c r="B66" s="10"/>
      <c r="C66" s="11" t="s">
        <v>144</v>
      </c>
      <c r="D66" s="12" t="s">
        <v>145</v>
      </c>
      <c r="E66" s="11" t="s">
        <v>139</v>
      </c>
      <c r="F66" s="13"/>
    </row>
    <row r="67" customFormat="false" ht="42.75" hidden="false" customHeight="true" outlineLevel="0" collapsed="false">
      <c r="A67" s="9" t="n">
        <v>5</v>
      </c>
      <c r="B67" s="10"/>
      <c r="C67" s="11" t="s">
        <v>146</v>
      </c>
      <c r="D67" s="12" t="s">
        <v>147</v>
      </c>
      <c r="E67" s="11" t="s">
        <v>139</v>
      </c>
      <c r="F67" s="13"/>
    </row>
    <row r="68" customFormat="false" ht="42.75" hidden="false" customHeight="true" outlineLevel="0" collapsed="false">
      <c r="A68" s="9" t="n">
        <v>6</v>
      </c>
      <c r="B68" s="10"/>
      <c r="C68" s="11" t="s">
        <v>148</v>
      </c>
      <c r="D68" s="12" t="s">
        <v>149</v>
      </c>
      <c r="E68" s="11" t="s">
        <v>139</v>
      </c>
      <c r="F68" s="13"/>
    </row>
    <row r="69" customFormat="false" ht="42.75" hidden="false" customHeight="true" outlineLevel="0" collapsed="false">
      <c r="A69" s="9" t="n">
        <v>7</v>
      </c>
      <c r="B69" s="10"/>
      <c r="C69" s="11" t="s">
        <v>150</v>
      </c>
      <c r="D69" s="12" t="s">
        <v>151</v>
      </c>
      <c r="E69" s="11" t="s">
        <v>139</v>
      </c>
      <c r="F69" s="13"/>
    </row>
    <row r="70" customFormat="false" ht="42.75" hidden="false" customHeight="true" outlineLevel="0" collapsed="false">
      <c r="A70" s="9" t="n">
        <v>8</v>
      </c>
      <c r="B70" s="10"/>
      <c r="C70" s="11" t="s">
        <v>152</v>
      </c>
      <c r="D70" s="12" t="s">
        <v>153</v>
      </c>
      <c r="E70" s="11" t="s">
        <v>139</v>
      </c>
      <c r="F70" s="13"/>
    </row>
    <row r="71" customFormat="false" ht="42.75" hidden="false" customHeight="true" outlineLevel="0" collapsed="false">
      <c r="A71" s="9" t="n">
        <v>9</v>
      </c>
      <c r="B71" s="10"/>
      <c r="C71" s="11" t="s">
        <v>154</v>
      </c>
      <c r="D71" s="12" t="s">
        <v>155</v>
      </c>
      <c r="E71" s="11" t="s">
        <v>139</v>
      </c>
      <c r="F71" s="13"/>
    </row>
    <row r="72" customFormat="false" ht="42.75" hidden="false" customHeight="true" outlineLevel="0" collapsed="false">
      <c r="A72" s="9" t="n">
        <v>10</v>
      </c>
      <c r="B72" s="10"/>
      <c r="C72" s="11" t="s">
        <v>156</v>
      </c>
      <c r="D72" s="12" t="s">
        <v>157</v>
      </c>
      <c r="E72" s="11" t="s">
        <v>139</v>
      </c>
      <c r="F72" s="13"/>
    </row>
    <row r="73" customFormat="false" ht="42.75" hidden="false" customHeight="true" outlineLevel="0" collapsed="false">
      <c r="A73" s="9" t="n">
        <v>11</v>
      </c>
      <c r="B73" s="10"/>
      <c r="C73" s="11" t="s">
        <v>158</v>
      </c>
      <c r="D73" s="12" t="s">
        <v>159</v>
      </c>
      <c r="E73" s="11" t="s">
        <v>139</v>
      </c>
      <c r="F73" s="13"/>
    </row>
    <row r="74" customFormat="false" ht="42.75" hidden="false" customHeight="true" outlineLevel="0" collapsed="false">
      <c r="A74" s="9" t="n">
        <v>12</v>
      </c>
      <c r="B74" s="10"/>
      <c r="C74" s="11" t="s">
        <v>160</v>
      </c>
      <c r="D74" s="12" t="s">
        <v>161</v>
      </c>
      <c r="E74" s="11" t="s">
        <v>139</v>
      </c>
      <c r="F74" s="13"/>
    </row>
    <row r="75" customFormat="false" ht="42.75" hidden="false" customHeight="true" outlineLevel="0" collapsed="false">
      <c r="A75" s="9" t="n">
        <v>13</v>
      </c>
      <c r="B75" s="10"/>
      <c r="C75" s="11" t="s">
        <v>162</v>
      </c>
      <c r="D75" s="12" t="s">
        <v>163</v>
      </c>
      <c r="E75" s="11" t="s">
        <v>139</v>
      </c>
      <c r="F75" s="13"/>
    </row>
    <row r="76" customFormat="false" ht="30" hidden="false" customHeight="true" outlineLevel="0" collapsed="false">
      <c r="A76" s="9" t="n">
        <v>1</v>
      </c>
      <c r="B76" s="10" t="s">
        <v>164</v>
      </c>
      <c r="C76" s="11" t="s">
        <v>165</v>
      </c>
      <c r="D76" s="12" t="s">
        <v>166</v>
      </c>
      <c r="E76" s="11" t="s">
        <v>167</v>
      </c>
      <c r="F76" s="13" t="s">
        <v>11</v>
      </c>
    </row>
    <row r="77" customFormat="false" ht="42.75" hidden="false" customHeight="true" outlineLevel="0" collapsed="false">
      <c r="A77" s="9" t="n">
        <v>2</v>
      </c>
      <c r="B77" s="10"/>
      <c r="C77" s="11" t="s">
        <v>168</v>
      </c>
      <c r="D77" s="12" t="s">
        <v>169</v>
      </c>
      <c r="E77" s="11" t="s">
        <v>167</v>
      </c>
      <c r="F77" s="13"/>
    </row>
    <row r="78" customFormat="false" ht="42.75" hidden="false" customHeight="true" outlineLevel="0" collapsed="false">
      <c r="A78" s="9" t="n">
        <v>3</v>
      </c>
      <c r="B78" s="10"/>
      <c r="C78" s="11" t="s">
        <v>170</v>
      </c>
      <c r="D78" s="12" t="s">
        <v>171</v>
      </c>
      <c r="E78" s="11" t="s">
        <v>167</v>
      </c>
      <c r="F78" s="13"/>
    </row>
    <row r="79" customFormat="false" ht="42.75" hidden="false" customHeight="true" outlineLevel="0" collapsed="false">
      <c r="A79" s="9" t="n">
        <v>4</v>
      </c>
      <c r="B79" s="10"/>
      <c r="C79" s="11" t="s">
        <v>172</v>
      </c>
      <c r="D79" s="12" t="s">
        <v>173</v>
      </c>
      <c r="E79" s="11" t="s">
        <v>167</v>
      </c>
      <c r="F79" s="13"/>
    </row>
    <row r="80" customFormat="false" ht="42.75" hidden="false" customHeight="true" outlineLevel="0" collapsed="false">
      <c r="A80" s="9" t="n">
        <v>5</v>
      </c>
      <c r="B80" s="10"/>
      <c r="C80" s="11" t="s">
        <v>174</v>
      </c>
      <c r="D80" s="12" t="s">
        <v>175</v>
      </c>
      <c r="E80" s="11" t="s">
        <v>167</v>
      </c>
      <c r="F80" s="13"/>
    </row>
    <row r="81" customFormat="false" ht="42.75" hidden="false" customHeight="true" outlineLevel="0" collapsed="false">
      <c r="A81" s="9" t="n">
        <v>6</v>
      </c>
      <c r="B81" s="10"/>
      <c r="C81" s="11" t="s">
        <v>176</v>
      </c>
      <c r="D81" s="12" t="s">
        <v>177</v>
      </c>
      <c r="E81" s="11" t="s">
        <v>167</v>
      </c>
      <c r="F81" s="13"/>
    </row>
    <row r="82" customFormat="false" ht="42.75" hidden="false" customHeight="true" outlineLevel="0" collapsed="false">
      <c r="A82" s="9" t="n">
        <v>7</v>
      </c>
      <c r="B82" s="10"/>
      <c r="C82" s="11" t="s">
        <v>178</v>
      </c>
      <c r="D82" s="12" t="s">
        <v>179</v>
      </c>
      <c r="E82" s="11" t="s">
        <v>167</v>
      </c>
      <c r="F82" s="13"/>
    </row>
    <row r="83" customFormat="false" ht="42.75" hidden="false" customHeight="true" outlineLevel="0" collapsed="false">
      <c r="A83" s="9" t="n">
        <v>8</v>
      </c>
      <c r="B83" s="10"/>
      <c r="C83" s="11" t="s">
        <v>180</v>
      </c>
      <c r="D83" s="12" t="s">
        <v>181</v>
      </c>
      <c r="E83" s="11" t="s">
        <v>167</v>
      </c>
      <c r="F83" s="13"/>
    </row>
    <row r="84" customFormat="false" ht="42.75" hidden="false" customHeight="true" outlineLevel="0" collapsed="false">
      <c r="A84" s="9" t="n">
        <v>9</v>
      </c>
      <c r="B84" s="10"/>
      <c r="C84" s="11" t="s">
        <v>182</v>
      </c>
      <c r="D84" s="12" t="s">
        <v>183</v>
      </c>
      <c r="E84" s="11" t="s">
        <v>167</v>
      </c>
      <c r="F84" s="13"/>
    </row>
    <row r="85" customFormat="false" ht="42.75" hidden="false" customHeight="true" outlineLevel="0" collapsed="false">
      <c r="A85" s="9" t="n">
        <v>10</v>
      </c>
      <c r="B85" s="10"/>
      <c r="C85" s="11" t="s">
        <v>184</v>
      </c>
      <c r="D85" s="12" t="s">
        <v>185</v>
      </c>
      <c r="E85" s="11" t="s">
        <v>167</v>
      </c>
      <c r="F85" s="13"/>
    </row>
    <row r="86" customFormat="false" ht="42.75" hidden="false" customHeight="true" outlineLevel="0" collapsed="false">
      <c r="A86" s="9" t="n">
        <v>1</v>
      </c>
      <c r="B86" s="10" t="s">
        <v>164</v>
      </c>
      <c r="C86" s="11" t="s">
        <v>186</v>
      </c>
      <c r="D86" s="12" t="s">
        <v>187</v>
      </c>
      <c r="E86" s="11" t="s">
        <v>188</v>
      </c>
      <c r="F86" s="13" t="s">
        <v>33</v>
      </c>
    </row>
    <row r="87" customFormat="false" ht="42.75" hidden="false" customHeight="true" outlineLevel="0" collapsed="false">
      <c r="A87" s="9" t="n">
        <v>2</v>
      </c>
      <c r="B87" s="10"/>
      <c r="C87" s="11" t="s">
        <v>189</v>
      </c>
      <c r="D87" s="12" t="s">
        <v>190</v>
      </c>
      <c r="E87" s="11" t="s">
        <v>188</v>
      </c>
      <c r="F87" s="13"/>
    </row>
    <row r="88" customFormat="false" ht="42.75" hidden="false" customHeight="true" outlineLevel="0" collapsed="false">
      <c r="A88" s="9" t="n">
        <v>3</v>
      </c>
      <c r="B88" s="10"/>
      <c r="C88" s="11" t="s">
        <v>191</v>
      </c>
      <c r="D88" s="12" t="s">
        <v>192</v>
      </c>
      <c r="E88" s="11" t="s">
        <v>188</v>
      </c>
      <c r="F88" s="13"/>
    </row>
    <row r="89" customFormat="false" ht="42.75" hidden="false" customHeight="true" outlineLevel="0" collapsed="false">
      <c r="A89" s="9" t="n">
        <v>4</v>
      </c>
      <c r="B89" s="10"/>
      <c r="C89" s="11" t="s">
        <v>193</v>
      </c>
      <c r="D89" s="12" t="s">
        <v>194</v>
      </c>
      <c r="E89" s="11" t="s">
        <v>188</v>
      </c>
      <c r="F89" s="13"/>
    </row>
    <row r="90" customFormat="false" ht="42.75" hidden="false" customHeight="true" outlineLevel="0" collapsed="false">
      <c r="A90" s="9" t="n">
        <v>5</v>
      </c>
      <c r="B90" s="10"/>
      <c r="C90" s="11" t="s">
        <v>195</v>
      </c>
      <c r="D90" s="12" t="s">
        <v>196</v>
      </c>
      <c r="E90" s="11" t="s">
        <v>188</v>
      </c>
      <c r="F90" s="13"/>
    </row>
    <row r="91" customFormat="false" ht="42.75" hidden="false" customHeight="true" outlineLevel="0" collapsed="false">
      <c r="A91" s="9" t="n">
        <v>6</v>
      </c>
      <c r="B91" s="10"/>
      <c r="C91" s="11" t="s">
        <v>197</v>
      </c>
      <c r="D91" s="12" t="s">
        <v>198</v>
      </c>
      <c r="E91" s="11" t="s">
        <v>188</v>
      </c>
      <c r="F91" s="13"/>
    </row>
    <row r="92" customFormat="false" ht="42.75" hidden="false" customHeight="true" outlineLevel="0" collapsed="false">
      <c r="A92" s="9" t="n">
        <v>7</v>
      </c>
      <c r="B92" s="10"/>
      <c r="C92" s="11" t="s">
        <v>199</v>
      </c>
      <c r="D92" s="12" t="s">
        <v>200</v>
      </c>
      <c r="E92" s="11" t="s">
        <v>188</v>
      </c>
      <c r="F92" s="13"/>
    </row>
    <row r="93" customFormat="false" ht="42.75" hidden="false" customHeight="true" outlineLevel="0" collapsed="false">
      <c r="A93" s="9" t="n">
        <v>8</v>
      </c>
      <c r="B93" s="10"/>
      <c r="C93" s="11" t="s">
        <v>201</v>
      </c>
      <c r="D93" s="12" t="s">
        <v>202</v>
      </c>
      <c r="E93" s="11" t="s">
        <v>188</v>
      </c>
      <c r="F93" s="13"/>
    </row>
    <row r="94" customFormat="false" ht="42.75" hidden="false" customHeight="true" outlineLevel="0" collapsed="false">
      <c r="A94" s="9" t="n">
        <v>9</v>
      </c>
      <c r="B94" s="10"/>
      <c r="C94" s="11" t="s">
        <v>203</v>
      </c>
      <c r="D94" s="12" t="s">
        <v>204</v>
      </c>
      <c r="E94" s="11" t="s">
        <v>188</v>
      </c>
      <c r="F94" s="13"/>
    </row>
    <row r="95" customFormat="false" ht="42.75" hidden="false" customHeight="true" outlineLevel="0" collapsed="false">
      <c r="A95" s="9" t="n">
        <v>10</v>
      </c>
      <c r="B95" s="10"/>
      <c r="C95" s="11" t="s">
        <v>205</v>
      </c>
      <c r="D95" s="12" t="s">
        <v>206</v>
      </c>
      <c r="E95" s="11" t="s">
        <v>188</v>
      </c>
      <c r="F95" s="13"/>
    </row>
    <row r="96" customFormat="false" ht="42.75" hidden="false" customHeight="true" outlineLevel="0" collapsed="false">
      <c r="A96" s="9" t="n">
        <v>11</v>
      </c>
      <c r="B96" s="10"/>
      <c r="C96" s="11" t="s">
        <v>207</v>
      </c>
      <c r="D96" s="12" t="s">
        <v>208</v>
      </c>
      <c r="E96" s="11" t="s">
        <v>188</v>
      </c>
      <c r="F96" s="13"/>
    </row>
    <row r="97" customFormat="false" ht="42.75" hidden="false" customHeight="true" outlineLevel="0" collapsed="false">
      <c r="A97" s="9" t="n">
        <v>12</v>
      </c>
      <c r="B97" s="10"/>
      <c r="C97" s="11" t="s">
        <v>209</v>
      </c>
      <c r="D97" s="12" t="s">
        <v>210</v>
      </c>
      <c r="E97" s="11" t="s">
        <v>188</v>
      </c>
      <c r="F97" s="13"/>
    </row>
    <row r="98" customFormat="false" ht="42.75" hidden="false" customHeight="true" outlineLevel="0" collapsed="false">
      <c r="A98" s="9" t="n">
        <v>13</v>
      </c>
      <c r="B98" s="10"/>
      <c r="C98" s="11" t="s">
        <v>211</v>
      </c>
      <c r="D98" s="12" t="s">
        <v>212</v>
      </c>
      <c r="E98" s="11" t="s">
        <v>188</v>
      </c>
      <c r="F98" s="13"/>
    </row>
    <row r="99" customFormat="false" ht="42.75" hidden="false" customHeight="true" outlineLevel="0" collapsed="false">
      <c r="A99" s="9" t="n">
        <v>14</v>
      </c>
      <c r="B99" s="10"/>
      <c r="C99" s="11" t="s">
        <v>213</v>
      </c>
      <c r="D99" s="12" t="s">
        <v>214</v>
      </c>
      <c r="E99" s="11" t="s">
        <v>188</v>
      </c>
      <c r="F99" s="13"/>
    </row>
    <row r="100" customFormat="false" ht="37.5" hidden="false" customHeight="true" outlineLevel="0" collapsed="false">
      <c r="A100" s="9" t="n">
        <v>1</v>
      </c>
      <c r="B100" s="10" t="s">
        <v>215</v>
      </c>
      <c r="C100" s="11" t="s">
        <v>216</v>
      </c>
      <c r="D100" s="12" t="s">
        <v>217</v>
      </c>
      <c r="E100" s="11" t="s">
        <v>218</v>
      </c>
      <c r="F100" s="13" t="s">
        <v>11</v>
      </c>
    </row>
    <row r="101" customFormat="false" ht="42.75" hidden="false" customHeight="true" outlineLevel="0" collapsed="false">
      <c r="A101" s="9" t="n">
        <v>2</v>
      </c>
      <c r="B101" s="10"/>
      <c r="C101" s="11" t="s">
        <v>219</v>
      </c>
      <c r="D101" s="12" t="s">
        <v>220</v>
      </c>
      <c r="E101" s="11" t="s">
        <v>218</v>
      </c>
      <c r="F101" s="13"/>
    </row>
    <row r="102" customFormat="false" ht="42.75" hidden="false" customHeight="true" outlineLevel="0" collapsed="false">
      <c r="A102" s="9" t="n">
        <v>3</v>
      </c>
      <c r="B102" s="10"/>
      <c r="C102" s="11" t="s">
        <v>221</v>
      </c>
      <c r="D102" s="12" t="s">
        <v>222</v>
      </c>
      <c r="E102" s="11" t="s">
        <v>218</v>
      </c>
      <c r="F102" s="13"/>
    </row>
    <row r="103" customFormat="false" ht="42.75" hidden="false" customHeight="true" outlineLevel="0" collapsed="false">
      <c r="A103" s="9" t="n">
        <v>4</v>
      </c>
      <c r="B103" s="10"/>
      <c r="C103" s="11" t="s">
        <v>223</v>
      </c>
      <c r="D103" s="12" t="s">
        <v>224</v>
      </c>
      <c r="E103" s="11" t="s">
        <v>218</v>
      </c>
      <c r="F103" s="13"/>
    </row>
    <row r="104" customFormat="false" ht="42.75" hidden="false" customHeight="true" outlineLevel="0" collapsed="false">
      <c r="A104" s="9" t="n">
        <v>5</v>
      </c>
      <c r="B104" s="10"/>
      <c r="C104" s="11" t="s">
        <v>225</v>
      </c>
      <c r="D104" s="12" t="s">
        <v>226</v>
      </c>
      <c r="E104" s="11" t="s">
        <v>218</v>
      </c>
      <c r="F104" s="13"/>
    </row>
    <row r="105" customFormat="false" ht="42.75" hidden="false" customHeight="true" outlineLevel="0" collapsed="false">
      <c r="A105" s="9" t="n">
        <v>6</v>
      </c>
      <c r="B105" s="10"/>
      <c r="C105" s="11" t="s">
        <v>227</v>
      </c>
      <c r="D105" s="12" t="s">
        <v>228</v>
      </c>
      <c r="E105" s="11" t="s">
        <v>218</v>
      </c>
      <c r="F105" s="13"/>
    </row>
    <row r="106" customFormat="false" ht="42.75" hidden="false" customHeight="true" outlineLevel="0" collapsed="false">
      <c r="A106" s="9" t="n">
        <v>7</v>
      </c>
      <c r="B106" s="10"/>
      <c r="C106" s="11" t="s">
        <v>229</v>
      </c>
      <c r="D106" s="12" t="s">
        <v>230</v>
      </c>
      <c r="E106" s="11" t="s">
        <v>218</v>
      </c>
      <c r="F106" s="13"/>
    </row>
    <row r="107" customFormat="false" ht="42.75" hidden="false" customHeight="true" outlineLevel="0" collapsed="false">
      <c r="A107" s="9" t="n">
        <v>8</v>
      </c>
      <c r="B107" s="10"/>
      <c r="C107" s="11" t="s">
        <v>231</v>
      </c>
      <c r="D107" s="12" t="s">
        <v>232</v>
      </c>
      <c r="E107" s="11" t="s">
        <v>218</v>
      </c>
      <c r="F107" s="13"/>
    </row>
    <row r="108" customFormat="false" ht="42.75" hidden="false" customHeight="true" outlineLevel="0" collapsed="false">
      <c r="A108" s="9" t="n">
        <v>9</v>
      </c>
      <c r="B108" s="10"/>
      <c r="C108" s="11" t="s">
        <v>233</v>
      </c>
      <c r="D108" s="12" t="s">
        <v>234</v>
      </c>
      <c r="E108" s="11" t="s">
        <v>218</v>
      </c>
      <c r="F108" s="13"/>
    </row>
    <row r="109" customFormat="false" ht="42.75" hidden="false" customHeight="true" outlineLevel="0" collapsed="false">
      <c r="A109" s="9" t="n">
        <v>10</v>
      </c>
      <c r="B109" s="10"/>
      <c r="C109" s="11" t="s">
        <v>235</v>
      </c>
      <c r="D109" s="12" t="s">
        <v>236</v>
      </c>
      <c r="E109" s="11" t="s">
        <v>218</v>
      </c>
      <c r="F109" s="13"/>
    </row>
    <row r="110" customFormat="false" ht="42.75" hidden="false" customHeight="true" outlineLevel="0" collapsed="false">
      <c r="A110" s="9" t="n">
        <v>11</v>
      </c>
      <c r="B110" s="10"/>
      <c r="C110" s="11" t="s">
        <v>237</v>
      </c>
      <c r="D110" s="12" t="s">
        <v>238</v>
      </c>
      <c r="E110" s="11" t="s">
        <v>218</v>
      </c>
      <c r="F110" s="13"/>
    </row>
    <row r="111" customFormat="false" ht="42.75" hidden="false" customHeight="true" outlineLevel="0" collapsed="false">
      <c r="A111" s="9" t="n">
        <v>12</v>
      </c>
      <c r="B111" s="10"/>
      <c r="C111" s="11" t="s">
        <v>239</v>
      </c>
      <c r="D111" s="12" t="s">
        <v>240</v>
      </c>
      <c r="E111" s="11" t="s">
        <v>218</v>
      </c>
      <c r="F111" s="13"/>
    </row>
    <row r="112" customFormat="false" ht="42.75" hidden="false" customHeight="true" outlineLevel="0" collapsed="false">
      <c r="A112" s="9" t="n">
        <v>13</v>
      </c>
      <c r="B112" s="10"/>
      <c r="C112" s="11" t="s">
        <v>241</v>
      </c>
      <c r="D112" s="12" t="s">
        <v>242</v>
      </c>
      <c r="E112" s="11" t="s">
        <v>218</v>
      </c>
      <c r="F112" s="13"/>
    </row>
    <row r="113" customFormat="false" ht="42.75" hidden="false" customHeight="true" outlineLevel="0" collapsed="false">
      <c r="A113" s="9" t="n">
        <v>14</v>
      </c>
      <c r="B113" s="10"/>
      <c r="C113" s="11" t="s">
        <v>243</v>
      </c>
      <c r="D113" s="12" t="s">
        <v>244</v>
      </c>
      <c r="E113" s="11" t="s">
        <v>218</v>
      </c>
      <c r="F113" s="13"/>
    </row>
    <row r="114" customFormat="false" ht="42.75" hidden="false" customHeight="true" outlineLevel="0" collapsed="false">
      <c r="A114" s="9" t="n">
        <v>15</v>
      </c>
      <c r="B114" s="10"/>
      <c r="C114" s="11" t="s">
        <v>245</v>
      </c>
      <c r="D114" s="12" t="s">
        <v>246</v>
      </c>
      <c r="E114" s="11" t="s">
        <v>218</v>
      </c>
      <c r="F114" s="13"/>
    </row>
    <row r="115" customFormat="false" ht="42.75" hidden="false" customHeight="true" outlineLevel="0" collapsed="false">
      <c r="A115" s="9" t="n">
        <v>1</v>
      </c>
      <c r="B115" s="10" t="s">
        <v>215</v>
      </c>
      <c r="C115" s="11" t="s">
        <v>247</v>
      </c>
      <c r="D115" s="12" t="s">
        <v>248</v>
      </c>
      <c r="E115" s="11" t="s">
        <v>249</v>
      </c>
      <c r="F115" s="13" t="s">
        <v>33</v>
      </c>
    </row>
    <row r="116" customFormat="false" ht="42.75" hidden="false" customHeight="true" outlineLevel="0" collapsed="false">
      <c r="A116" s="9" t="n">
        <v>2</v>
      </c>
      <c r="B116" s="10"/>
      <c r="C116" s="11" t="s">
        <v>250</v>
      </c>
      <c r="D116" s="12" t="s">
        <v>251</v>
      </c>
      <c r="E116" s="11" t="s">
        <v>249</v>
      </c>
      <c r="F116" s="13"/>
    </row>
    <row r="117" customFormat="false" ht="42.75" hidden="false" customHeight="true" outlineLevel="0" collapsed="false">
      <c r="A117" s="9" t="n">
        <v>3</v>
      </c>
      <c r="B117" s="10"/>
      <c r="C117" s="11" t="s">
        <v>252</v>
      </c>
      <c r="D117" s="12" t="s">
        <v>253</v>
      </c>
      <c r="E117" s="11" t="s">
        <v>249</v>
      </c>
      <c r="F117" s="13"/>
    </row>
    <row r="118" customFormat="false" ht="42.75" hidden="false" customHeight="true" outlineLevel="0" collapsed="false">
      <c r="A118" s="9" t="n">
        <v>4</v>
      </c>
      <c r="B118" s="10"/>
      <c r="C118" s="11" t="s">
        <v>254</v>
      </c>
      <c r="D118" s="12" t="s">
        <v>255</v>
      </c>
      <c r="E118" s="11" t="s">
        <v>249</v>
      </c>
      <c r="F118" s="13"/>
    </row>
    <row r="119" customFormat="false" ht="42.75" hidden="false" customHeight="true" outlineLevel="0" collapsed="false">
      <c r="A119" s="9" t="n">
        <v>5</v>
      </c>
      <c r="B119" s="10"/>
      <c r="C119" s="11" t="s">
        <v>256</v>
      </c>
      <c r="D119" s="12" t="s">
        <v>257</v>
      </c>
      <c r="E119" s="11" t="s">
        <v>249</v>
      </c>
      <c r="F119" s="13"/>
    </row>
    <row r="120" customFormat="false" ht="42.75" hidden="false" customHeight="true" outlineLevel="0" collapsed="false">
      <c r="A120" s="9" t="n">
        <v>6</v>
      </c>
      <c r="B120" s="10"/>
      <c r="C120" s="11" t="s">
        <v>258</v>
      </c>
      <c r="D120" s="12" t="s">
        <v>259</v>
      </c>
      <c r="E120" s="11" t="s">
        <v>249</v>
      </c>
      <c r="F120" s="13"/>
    </row>
    <row r="121" customFormat="false" ht="42.75" hidden="false" customHeight="true" outlineLevel="0" collapsed="false">
      <c r="A121" s="9" t="n">
        <v>7</v>
      </c>
      <c r="B121" s="10"/>
      <c r="C121" s="11" t="s">
        <v>260</v>
      </c>
      <c r="D121" s="12" t="s">
        <v>261</v>
      </c>
      <c r="E121" s="11" t="s">
        <v>249</v>
      </c>
      <c r="F121" s="13"/>
    </row>
    <row r="122" customFormat="false" ht="42.75" hidden="false" customHeight="true" outlineLevel="0" collapsed="false">
      <c r="A122" s="9" t="n">
        <v>8</v>
      </c>
      <c r="B122" s="10"/>
      <c r="C122" s="11" t="s">
        <v>262</v>
      </c>
      <c r="D122" s="12" t="s">
        <v>263</v>
      </c>
      <c r="E122" s="11" t="s">
        <v>249</v>
      </c>
      <c r="F122" s="13"/>
    </row>
    <row r="123" customFormat="false" ht="42.75" hidden="false" customHeight="true" outlineLevel="0" collapsed="false">
      <c r="A123" s="9" t="n">
        <v>9</v>
      </c>
      <c r="B123" s="10"/>
      <c r="C123" s="11" t="s">
        <v>264</v>
      </c>
      <c r="D123" s="12" t="s">
        <v>265</v>
      </c>
      <c r="E123" s="11" t="s">
        <v>249</v>
      </c>
      <c r="F123" s="13"/>
    </row>
    <row r="124" customFormat="false" ht="42.75" hidden="false" customHeight="true" outlineLevel="0" collapsed="false">
      <c r="A124" s="9" t="n">
        <v>10</v>
      </c>
      <c r="B124" s="10"/>
      <c r="C124" s="11" t="s">
        <v>266</v>
      </c>
      <c r="D124" s="12" t="s">
        <v>267</v>
      </c>
      <c r="E124" s="11" t="s">
        <v>249</v>
      </c>
      <c r="F124" s="13"/>
    </row>
    <row r="125" customFormat="false" ht="42.75" hidden="false" customHeight="true" outlineLevel="0" collapsed="false">
      <c r="A125" s="9" t="n">
        <v>11</v>
      </c>
      <c r="B125" s="10"/>
      <c r="C125" s="11" t="s">
        <v>268</v>
      </c>
      <c r="D125" s="12" t="s">
        <v>269</v>
      </c>
      <c r="E125" s="11" t="s">
        <v>249</v>
      </c>
      <c r="F125" s="13"/>
    </row>
    <row r="126" customFormat="false" ht="42.75" hidden="false" customHeight="true" outlineLevel="0" collapsed="false">
      <c r="A126" s="9" t="n">
        <v>12</v>
      </c>
      <c r="B126" s="10"/>
      <c r="C126" s="11" t="s">
        <v>270</v>
      </c>
      <c r="D126" s="12" t="s">
        <v>271</v>
      </c>
      <c r="E126" s="11" t="s">
        <v>249</v>
      </c>
      <c r="F126" s="13"/>
    </row>
    <row r="127" customFormat="false" ht="42.75" hidden="false" customHeight="true" outlineLevel="0" collapsed="false">
      <c r="A127" s="9" t="n">
        <v>13</v>
      </c>
      <c r="B127" s="10"/>
      <c r="C127" s="11" t="s">
        <v>272</v>
      </c>
      <c r="D127" s="12" t="s">
        <v>273</v>
      </c>
      <c r="E127" s="11" t="s">
        <v>249</v>
      </c>
      <c r="F127" s="13"/>
    </row>
    <row r="128" customFormat="false" ht="42.75" hidden="false" customHeight="true" outlineLevel="0" collapsed="false">
      <c r="A128" s="9" t="n">
        <v>14</v>
      </c>
      <c r="B128" s="10"/>
      <c r="C128" s="11" t="s">
        <v>274</v>
      </c>
      <c r="D128" s="12" t="s">
        <v>275</v>
      </c>
      <c r="E128" s="11" t="s">
        <v>249</v>
      </c>
      <c r="F128" s="13"/>
    </row>
    <row r="129" customFormat="false" ht="30" hidden="false" customHeight="true" outlineLevel="0" collapsed="false">
      <c r="A129" s="9" t="n">
        <v>1</v>
      </c>
      <c r="B129" s="10" t="s">
        <v>276</v>
      </c>
      <c r="C129" s="11" t="s">
        <v>277</v>
      </c>
      <c r="D129" s="12" t="s">
        <v>278</v>
      </c>
      <c r="E129" s="11" t="s">
        <v>279</v>
      </c>
      <c r="F129" s="13" t="s">
        <v>11</v>
      </c>
    </row>
    <row r="130" customFormat="false" ht="42.75" hidden="false" customHeight="true" outlineLevel="0" collapsed="false">
      <c r="A130" s="9" t="n">
        <v>2</v>
      </c>
      <c r="B130" s="10"/>
      <c r="C130" s="11" t="s">
        <v>280</v>
      </c>
      <c r="D130" s="12" t="s">
        <v>281</v>
      </c>
      <c r="E130" s="11" t="s">
        <v>279</v>
      </c>
      <c r="F130" s="13"/>
    </row>
    <row r="131" customFormat="false" ht="42.75" hidden="false" customHeight="true" outlineLevel="0" collapsed="false">
      <c r="A131" s="9" t="n">
        <v>3</v>
      </c>
      <c r="B131" s="10"/>
      <c r="C131" s="11" t="s">
        <v>282</v>
      </c>
      <c r="D131" s="12" t="s">
        <v>283</v>
      </c>
      <c r="E131" s="11" t="s">
        <v>279</v>
      </c>
      <c r="F131" s="13"/>
    </row>
    <row r="132" customFormat="false" ht="42.75" hidden="false" customHeight="true" outlineLevel="0" collapsed="false">
      <c r="A132" s="9" t="n">
        <v>4</v>
      </c>
      <c r="B132" s="10"/>
      <c r="C132" s="11" t="s">
        <v>284</v>
      </c>
      <c r="D132" s="12" t="s">
        <v>285</v>
      </c>
      <c r="E132" s="11" t="s">
        <v>279</v>
      </c>
      <c r="F132" s="13"/>
    </row>
    <row r="133" customFormat="false" ht="42.75" hidden="false" customHeight="true" outlineLevel="0" collapsed="false">
      <c r="A133" s="9" t="n">
        <v>5</v>
      </c>
      <c r="B133" s="10"/>
      <c r="C133" s="11" t="s">
        <v>286</v>
      </c>
      <c r="D133" s="12" t="s">
        <v>287</v>
      </c>
      <c r="E133" s="11" t="s">
        <v>279</v>
      </c>
      <c r="F133" s="13"/>
    </row>
    <row r="134" customFormat="false" ht="42.75" hidden="false" customHeight="true" outlineLevel="0" collapsed="false">
      <c r="A134" s="9" t="n">
        <v>6</v>
      </c>
      <c r="B134" s="10"/>
      <c r="C134" s="11" t="s">
        <v>288</v>
      </c>
      <c r="D134" s="12" t="s">
        <v>289</v>
      </c>
      <c r="E134" s="11" t="s">
        <v>279</v>
      </c>
      <c r="F134" s="13"/>
    </row>
    <row r="135" customFormat="false" ht="42.75" hidden="false" customHeight="true" outlineLevel="0" collapsed="false">
      <c r="A135" s="9" t="n">
        <v>7</v>
      </c>
      <c r="B135" s="10"/>
      <c r="C135" s="11" t="s">
        <v>290</v>
      </c>
      <c r="D135" s="12" t="s">
        <v>291</v>
      </c>
      <c r="E135" s="11" t="s">
        <v>279</v>
      </c>
      <c r="F135" s="13"/>
    </row>
    <row r="136" customFormat="false" ht="42.75" hidden="false" customHeight="true" outlineLevel="0" collapsed="false">
      <c r="A136" s="9" t="n">
        <v>8</v>
      </c>
      <c r="B136" s="10"/>
      <c r="C136" s="11" t="s">
        <v>292</v>
      </c>
      <c r="D136" s="12" t="s">
        <v>293</v>
      </c>
      <c r="E136" s="11" t="s">
        <v>279</v>
      </c>
      <c r="F136" s="13"/>
    </row>
    <row r="137" customFormat="false" ht="42.75" hidden="false" customHeight="true" outlineLevel="0" collapsed="false">
      <c r="A137" s="9" t="n">
        <v>9</v>
      </c>
      <c r="B137" s="10"/>
      <c r="C137" s="11" t="s">
        <v>294</v>
      </c>
      <c r="D137" s="12" t="s">
        <v>295</v>
      </c>
      <c r="E137" s="11" t="s">
        <v>279</v>
      </c>
      <c r="F137" s="13"/>
    </row>
    <row r="138" customFormat="false" ht="42.75" hidden="false" customHeight="true" outlineLevel="0" collapsed="false">
      <c r="A138" s="9" t="n">
        <v>10</v>
      </c>
      <c r="B138" s="10"/>
      <c r="C138" s="11" t="s">
        <v>296</v>
      </c>
      <c r="D138" s="12" t="s">
        <v>297</v>
      </c>
      <c r="E138" s="11" t="s">
        <v>279</v>
      </c>
      <c r="F138" s="13"/>
    </row>
    <row r="139" customFormat="false" ht="42.75" hidden="false" customHeight="true" outlineLevel="0" collapsed="false">
      <c r="A139" s="9" t="n">
        <v>1</v>
      </c>
      <c r="B139" s="10" t="s">
        <v>276</v>
      </c>
      <c r="C139" s="11" t="s">
        <v>298</v>
      </c>
      <c r="D139" s="12" t="s">
        <v>299</v>
      </c>
      <c r="E139" s="11" t="s">
        <v>300</v>
      </c>
      <c r="F139" s="13" t="s">
        <v>33</v>
      </c>
    </row>
    <row r="140" customFormat="false" ht="42.75" hidden="false" customHeight="true" outlineLevel="0" collapsed="false">
      <c r="A140" s="9" t="n">
        <v>2</v>
      </c>
      <c r="B140" s="10"/>
      <c r="C140" s="11" t="s">
        <v>301</v>
      </c>
      <c r="D140" s="12" t="s">
        <v>302</v>
      </c>
      <c r="E140" s="11" t="s">
        <v>300</v>
      </c>
      <c r="F140" s="13"/>
    </row>
    <row r="141" customFormat="false" ht="42.75" hidden="false" customHeight="true" outlineLevel="0" collapsed="false">
      <c r="A141" s="9" t="n">
        <v>3</v>
      </c>
      <c r="B141" s="10"/>
      <c r="C141" s="11" t="s">
        <v>303</v>
      </c>
      <c r="D141" s="12" t="s">
        <v>304</v>
      </c>
      <c r="E141" s="11" t="s">
        <v>300</v>
      </c>
      <c r="F141" s="13"/>
    </row>
    <row r="142" customFormat="false" ht="42.75" hidden="false" customHeight="true" outlineLevel="0" collapsed="false">
      <c r="A142" s="9" t="n">
        <v>4</v>
      </c>
      <c r="B142" s="10"/>
      <c r="C142" s="11" t="s">
        <v>305</v>
      </c>
      <c r="D142" s="12" t="s">
        <v>306</v>
      </c>
      <c r="E142" s="11" t="s">
        <v>300</v>
      </c>
      <c r="F142" s="13"/>
    </row>
    <row r="143" customFormat="false" ht="42.75" hidden="false" customHeight="true" outlineLevel="0" collapsed="false">
      <c r="A143" s="9" t="n">
        <v>5</v>
      </c>
      <c r="B143" s="10"/>
      <c r="C143" s="11" t="s">
        <v>307</v>
      </c>
      <c r="D143" s="12" t="s">
        <v>308</v>
      </c>
      <c r="E143" s="11" t="s">
        <v>300</v>
      </c>
      <c r="F143" s="13"/>
    </row>
    <row r="144" customFormat="false" ht="42.75" hidden="false" customHeight="true" outlineLevel="0" collapsed="false">
      <c r="A144" s="9" t="n">
        <v>6</v>
      </c>
      <c r="B144" s="10"/>
      <c r="C144" s="11" t="s">
        <v>309</v>
      </c>
      <c r="D144" s="12" t="s">
        <v>310</v>
      </c>
      <c r="E144" s="11" t="s">
        <v>300</v>
      </c>
      <c r="F144" s="13"/>
    </row>
    <row r="145" customFormat="false" ht="42.75" hidden="false" customHeight="true" outlineLevel="0" collapsed="false">
      <c r="A145" s="9" t="n">
        <v>7</v>
      </c>
      <c r="B145" s="10"/>
      <c r="C145" s="11" t="s">
        <v>311</v>
      </c>
      <c r="D145" s="12" t="s">
        <v>312</v>
      </c>
      <c r="E145" s="11" t="s">
        <v>300</v>
      </c>
      <c r="F145" s="13"/>
    </row>
    <row r="146" customFormat="false" ht="42.75" hidden="false" customHeight="true" outlineLevel="0" collapsed="false">
      <c r="A146" s="9" t="n">
        <v>8</v>
      </c>
      <c r="B146" s="10"/>
      <c r="C146" s="11" t="s">
        <v>313</v>
      </c>
      <c r="D146" s="12" t="s">
        <v>314</v>
      </c>
      <c r="E146" s="11" t="s">
        <v>300</v>
      </c>
      <c r="F146" s="13"/>
    </row>
    <row r="147" customFormat="false" ht="42.75" hidden="false" customHeight="true" outlineLevel="0" collapsed="false">
      <c r="A147" s="9" t="n">
        <v>9</v>
      </c>
      <c r="B147" s="10"/>
      <c r="C147" s="11" t="s">
        <v>315</v>
      </c>
      <c r="D147" s="12" t="s">
        <v>316</v>
      </c>
      <c r="E147" s="11" t="s">
        <v>300</v>
      </c>
      <c r="F147" s="13"/>
    </row>
    <row r="148" customFormat="false" ht="42.75" hidden="false" customHeight="true" outlineLevel="0" collapsed="false">
      <c r="A148" s="9" t="n">
        <v>10</v>
      </c>
      <c r="B148" s="10"/>
      <c r="C148" s="11" t="s">
        <v>317</v>
      </c>
      <c r="D148" s="12" t="s">
        <v>318</v>
      </c>
      <c r="E148" s="11" t="s">
        <v>300</v>
      </c>
      <c r="F148" s="13"/>
    </row>
    <row r="149" customFormat="false" ht="42.75" hidden="false" customHeight="true" outlineLevel="0" collapsed="false">
      <c r="A149" s="9" t="n">
        <v>11</v>
      </c>
      <c r="B149" s="10"/>
      <c r="C149" s="11" t="s">
        <v>319</v>
      </c>
      <c r="D149" s="12" t="s">
        <v>320</v>
      </c>
      <c r="E149" s="11" t="s">
        <v>300</v>
      </c>
      <c r="F149" s="13"/>
    </row>
    <row r="150" customFormat="false" ht="42.75" hidden="false" customHeight="true" outlineLevel="0" collapsed="false">
      <c r="A150" s="9" t="n">
        <v>12</v>
      </c>
      <c r="B150" s="10"/>
      <c r="C150" s="11" t="s">
        <v>321</v>
      </c>
      <c r="D150" s="12" t="s">
        <v>322</v>
      </c>
      <c r="E150" s="11" t="s">
        <v>300</v>
      </c>
      <c r="F150" s="13"/>
    </row>
    <row r="151" customFormat="false" ht="42.75" hidden="false" customHeight="true" outlineLevel="0" collapsed="false">
      <c r="A151" s="9" t="n">
        <v>13</v>
      </c>
      <c r="B151" s="10"/>
      <c r="C151" s="11" t="s">
        <v>323</v>
      </c>
      <c r="D151" s="12" t="s">
        <v>324</v>
      </c>
      <c r="E151" s="11" t="s">
        <v>300</v>
      </c>
      <c r="F151" s="13"/>
    </row>
    <row r="152" customFormat="false" ht="42.75" hidden="false" customHeight="true" outlineLevel="0" collapsed="false">
      <c r="A152" s="9" t="n">
        <v>14</v>
      </c>
      <c r="B152" s="10"/>
      <c r="C152" s="11" t="s">
        <v>325</v>
      </c>
      <c r="D152" s="12" t="s">
        <v>326</v>
      </c>
      <c r="E152" s="11" t="s">
        <v>300</v>
      </c>
      <c r="F152" s="13"/>
    </row>
    <row r="153" customFormat="false" ht="30" hidden="false" customHeight="true" outlineLevel="0" collapsed="false">
      <c r="A153" s="9" t="n">
        <v>1</v>
      </c>
      <c r="B153" s="10" t="s">
        <v>327</v>
      </c>
      <c r="C153" s="11" t="s">
        <v>328</v>
      </c>
      <c r="D153" s="12" t="s">
        <v>329</v>
      </c>
      <c r="E153" s="11" t="s">
        <v>330</v>
      </c>
      <c r="F153" s="13" t="s">
        <v>11</v>
      </c>
    </row>
    <row r="154" customFormat="false" ht="42.75" hidden="false" customHeight="true" outlineLevel="0" collapsed="false">
      <c r="A154" s="9" t="n">
        <v>2</v>
      </c>
      <c r="B154" s="10"/>
      <c r="C154" s="11" t="s">
        <v>331</v>
      </c>
      <c r="D154" s="12" t="s">
        <v>332</v>
      </c>
      <c r="E154" s="11" t="s">
        <v>330</v>
      </c>
      <c r="F154" s="13"/>
    </row>
    <row r="155" customFormat="false" ht="42.75" hidden="false" customHeight="true" outlineLevel="0" collapsed="false">
      <c r="A155" s="9" t="n">
        <v>3</v>
      </c>
      <c r="B155" s="10"/>
      <c r="C155" s="11" t="s">
        <v>333</v>
      </c>
      <c r="D155" s="12" t="s">
        <v>334</v>
      </c>
      <c r="E155" s="11" t="s">
        <v>330</v>
      </c>
      <c r="F155" s="13"/>
    </row>
    <row r="156" customFormat="false" ht="42.75" hidden="false" customHeight="true" outlineLevel="0" collapsed="false">
      <c r="A156" s="9" t="n">
        <v>4</v>
      </c>
      <c r="B156" s="10"/>
      <c r="C156" s="11" t="s">
        <v>335</v>
      </c>
      <c r="D156" s="12" t="s">
        <v>336</v>
      </c>
      <c r="E156" s="11" t="s">
        <v>330</v>
      </c>
      <c r="F156" s="13"/>
    </row>
    <row r="157" customFormat="false" ht="42.75" hidden="false" customHeight="true" outlineLevel="0" collapsed="false">
      <c r="A157" s="9" t="n">
        <v>5</v>
      </c>
      <c r="B157" s="10"/>
      <c r="C157" s="11" t="s">
        <v>337</v>
      </c>
      <c r="D157" s="12" t="s">
        <v>338</v>
      </c>
      <c r="E157" s="11" t="s">
        <v>330</v>
      </c>
      <c r="F157" s="13"/>
    </row>
    <row r="158" customFormat="false" ht="42.75" hidden="false" customHeight="true" outlineLevel="0" collapsed="false">
      <c r="A158" s="9" t="n">
        <v>6</v>
      </c>
      <c r="B158" s="10"/>
      <c r="C158" s="11" t="s">
        <v>339</v>
      </c>
      <c r="D158" s="12" t="s">
        <v>340</v>
      </c>
      <c r="E158" s="11" t="s">
        <v>330</v>
      </c>
      <c r="F158" s="13"/>
    </row>
    <row r="159" customFormat="false" ht="42.75" hidden="false" customHeight="true" outlineLevel="0" collapsed="false">
      <c r="A159" s="9" t="n">
        <v>7</v>
      </c>
      <c r="B159" s="10"/>
      <c r="C159" s="11" t="s">
        <v>341</v>
      </c>
      <c r="D159" s="12" t="s">
        <v>342</v>
      </c>
      <c r="E159" s="11" t="s">
        <v>330</v>
      </c>
      <c r="F159" s="13"/>
    </row>
    <row r="160" customFormat="false" ht="42.75" hidden="false" customHeight="true" outlineLevel="0" collapsed="false">
      <c r="A160" s="9" t="n">
        <v>8</v>
      </c>
      <c r="B160" s="10"/>
      <c r="C160" s="11" t="s">
        <v>343</v>
      </c>
      <c r="D160" s="12" t="s">
        <v>344</v>
      </c>
      <c r="E160" s="11" t="s">
        <v>330</v>
      </c>
      <c r="F160" s="13"/>
    </row>
    <row r="161" customFormat="false" ht="42.75" hidden="false" customHeight="true" outlineLevel="0" collapsed="false">
      <c r="A161" s="9" t="n">
        <v>9</v>
      </c>
      <c r="B161" s="10"/>
      <c r="C161" s="11" t="s">
        <v>345</v>
      </c>
      <c r="D161" s="12" t="s">
        <v>346</v>
      </c>
      <c r="E161" s="11" t="s">
        <v>330</v>
      </c>
      <c r="F161" s="13"/>
    </row>
    <row r="162" customFormat="false" ht="42.75" hidden="false" customHeight="true" outlineLevel="0" collapsed="false">
      <c r="A162" s="9" t="n">
        <v>10</v>
      </c>
      <c r="B162" s="10"/>
      <c r="C162" s="11" t="s">
        <v>347</v>
      </c>
      <c r="D162" s="12" t="s">
        <v>348</v>
      </c>
      <c r="E162" s="11" t="s">
        <v>330</v>
      </c>
      <c r="F162" s="13"/>
    </row>
    <row r="163" customFormat="false" ht="42.75" hidden="false" customHeight="true" outlineLevel="0" collapsed="false">
      <c r="A163" s="9" t="n">
        <v>1</v>
      </c>
      <c r="B163" s="10" t="s">
        <v>327</v>
      </c>
      <c r="C163" s="11" t="s">
        <v>349</v>
      </c>
      <c r="D163" s="12" t="s">
        <v>350</v>
      </c>
      <c r="E163" s="11" t="s">
        <v>351</v>
      </c>
      <c r="F163" s="13" t="s">
        <v>33</v>
      </c>
    </row>
    <row r="164" customFormat="false" ht="42.75" hidden="false" customHeight="true" outlineLevel="0" collapsed="false">
      <c r="A164" s="9" t="n">
        <v>2</v>
      </c>
      <c r="B164" s="10"/>
      <c r="C164" s="11" t="s">
        <v>352</v>
      </c>
      <c r="D164" s="12" t="s">
        <v>353</v>
      </c>
      <c r="E164" s="11" t="s">
        <v>351</v>
      </c>
      <c r="F164" s="13"/>
    </row>
    <row r="165" customFormat="false" ht="42.75" hidden="false" customHeight="true" outlineLevel="0" collapsed="false">
      <c r="A165" s="9" t="n">
        <v>3</v>
      </c>
      <c r="B165" s="10"/>
      <c r="C165" s="11" t="s">
        <v>354</v>
      </c>
      <c r="D165" s="12" t="s">
        <v>355</v>
      </c>
      <c r="E165" s="11" t="s">
        <v>351</v>
      </c>
      <c r="F165" s="13"/>
    </row>
    <row r="166" customFormat="false" ht="42.75" hidden="false" customHeight="true" outlineLevel="0" collapsed="false">
      <c r="A166" s="9" t="n">
        <v>4</v>
      </c>
      <c r="B166" s="10"/>
      <c r="C166" s="11" t="s">
        <v>356</v>
      </c>
      <c r="D166" s="12" t="s">
        <v>357</v>
      </c>
      <c r="E166" s="11" t="s">
        <v>351</v>
      </c>
      <c r="F166" s="13"/>
    </row>
    <row r="167" customFormat="false" ht="42.75" hidden="false" customHeight="true" outlineLevel="0" collapsed="false">
      <c r="A167" s="9" t="n">
        <v>5</v>
      </c>
      <c r="B167" s="10"/>
      <c r="C167" s="11" t="s">
        <v>358</v>
      </c>
      <c r="D167" s="12" t="s">
        <v>359</v>
      </c>
      <c r="E167" s="11" t="s">
        <v>351</v>
      </c>
      <c r="F167" s="13"/>
    </row>
    <row r="168" customFormat="false" ht="42.75" hidden="false" customHeight="true" outlineLevel="0" collapsed="false">
      <c r="A168" s="9" t="n">
        <v>6</v>
      </c>
      <c r="B168" s="10"/>
      <c r="C168" s="11" t="s">
        <v>360</v>
      </c>
      <c r="D168" s="12" t="s">
        <v>361</v>
      </c>
      <c r="E168" s="11" t="s">
        <v>351</v>
      </c>
      <c r="F168" s="13"/>
    </row>
    <row r="169" customFormat="false" ht="42.75" hidden="false" customHeight="true" outlineLevel="0" collapsed="false">
      <c r="A169" s="9" t="n">
        <v>7</v>
      </c>
      <c r="B169" s="10"/>
      <c r="C169" s="11" t="s">
        <v>362</v>
      </c>
      <c r="D169" s="12" t="s">
        <v>363</v>
      </c>
      <c r="E169" s="11" t="s">
        <v>351</v>
      </c>
      <c r="F169" s="13"/>
    </row>
    <row r="170" customFormat="false" ht="42.75" hidden="false" customHeight="true" outlineLevel="0" collapsed="false">
      <c r="A170" s="9" t="n">
        <v>8</v>
      </c>
      <c r="B170" s="10"/>
      <c r="C170" s="11" t="s">
        <v>364</v>
      </c>
      <c r="D170" s="12" t="s">
        <v>365</v>
      </c>
      <c r="E170" s="11" t="s">
        <v>351</v>
      </c>
      <c r="F170" s="13"/>
    </row>
    <row r="171" customFormat="false" ht="42.75" hidden="false" customHeight="true" outlineLevel="0" collapsed="false">
      <c r="A171" s="9" t="n">
        <v>9</v>
      </c>
      <c r="B171" s="10"/>
      <c r="C171" s="11" t="s">
        <v>366</v>
      </c>
      <c r="D171" s="12" t="s">
        <v>367</v>
      </c>
      <c r="E171" s="11" t="s">
        <v>351</v>
      </c>
      <c r="F171" s="13"/>
    </row>
    <row r="172" customFormat="false" ht="42.75" hidden="false" customHeight="true" outlineLevel="0" collapsed="false">
      <c r="A172" s="9" t="n">
        <v>10</v>
      </c>
      <c r="B172" s="10"/>
      <c r="C172" s="11" t="s">
        <v>368</v>
      </c>
      <c r="D172" s="12" t="s">
        <v>369</v>
      </c>
      <c r="E172" s="11" t="s">
        <v>351</v>
      </c>
      <c r="F172" s="13"/>
    </row>
    <row r="173" customFormat="false" ht="42.75" hidden="false" customHeight="true" outlineLevel="0" collapsed="false">
      <c r="A173" s="9" t="n">
        <v>11</v>
      </c>
      <c r="B173" s="10"/>
      <c r="C173" s="11" t="s">
        <v>370</v>
      </c>
      <c r="D173" s="12" t="s">
        <v>371</v>
      </c>
      <c r="E173" s="11" t="s">
        <v>351</v>
      </c>
      <c r="F173" s="13"/>
    </row>
    <row r="174" customFormat="false" ht="42.75" hidden="false" customHeight="true" outlineLevel="0" collapsed="false">
      <c r="A174" s="9" t="n">
        <v>12</v>
      </c>
      <c r="B174" s="10"/>
      <c r="C174" s="11" t="s">
        <v>372</v>
      </c>
      <c r="D174" s="12" t="s">
        <v>373</v>
      </c>
      <c r="E174" s="11" t="s">
        <v>351</v>
      </c>
      <c r="F174" s="13"/>
    </row>
    <row r="175" customFormat="false" ht="42.75" hidden="false" customHeight="true" outlineLevel="0" collapsed="false">
      <c r="A175" s="9" t="n">
        <v>13</v>
      </c>
      <c r="B175" s="10"/>
      <c r="C175" s="11" t="s">
        <v>374</v>
      </c>
      <c r="D175" s="12" t="s">
        <v>375</v>
      </c>
      <c r="E175" s="11" t="s">
        <v>351</v>
      </c>
      <c r="F175" s="13"/>
    </row>
    <row r="176" customFormat="false" ht="42.75" hidden="false" customHeight="true" outlineLevel="0" collapsed="false">
      <c r="A176" s="9" t="n">
        <v>14</v>
      </c>
      <c r="B176" s="10"/>
      <c r="C176" s="11" t="s">
        <v>376</v>
      </c>
      <c r="D176" s="12" t="s">
        <v>377</v>
      </c>
      <c r="E176" s="11" t="s">
        <v>351</v>
      </c>
      <c r="F176" s="13"/>
    </row>
    <row r="177" customFormat="false" ht="42.75" hidden="false" customHeight="true" outlineLevel="0" collapsed="false">
      <c r="A177" s="9" t="n">
        <v>15</v>
      </c>
      <c r="B177" s="10"/>
      <c r="C177" s="11" t="s">
        <v>378</v>
      </c>
      <c r="D177" s="12" t="s">
        <v>379</v>
      </c>
      <c r="E177" s="11" t="s">
        <v>351</v>
      </c>
      <c r="F177" s="13"/>
    </row>
    <row r="178" customFormat="false" ht="30" hidden="false" customHeight="true" outlineLevel="0" collapsed="false">
      <c r="A178" s="9" t="n">
        <v>1</v>
      </c>
      <c r="B178" s="14" t="s">
        <v>380</v>
      </c>
      <c r="C178" s="11" t="s">
        <v>381</v>
      </c>
      <c r="D178" s="12" t="s">
        <v>382</v>
      </c>
      <c r="E178" s="11" t="s">
        <v>383</v>
      </c>
      <c r="F178" s="13" t="s">
        <v>11</v>
      </c>
    </row>
    <row r="179" customFormat="false" ht="42.75" hidden="false" customHeight="true" outlineLevel="0" collapsed="false">
      <c r="A179" s="9" t="n">
        <v>2</v>
      </c>
      <c r="B179" s="14"/>
      <c r="C179" s="11" t="s">
        <v>384</v>
      </c>
      <c r="D179" s="12" t="s">
        <v>385</v>
      </c>
      <c r="E179" s="11" t="s">
        <v>383</v>
      </c>
      <c r="F179" s="13"/>
    </row>
    <row r="180" customFormat="false" ht="42.75" hidden="false" customHeight="true" outlineLevel="0" collapsed="false">
      <c r="A180" s="9" t="n">
        <v>3</v>
      </c>
      <c r="B180" s="14"/>
      <c r="C180" s="11" t="s">
        <v>386</v>
      </c>
      <c r="D180" s="12" t="s">
        <v>387</v>
      </c>
      <c r="E180" s="11" t="s">
        <v>383</v>
      </c>
      <c r="F180" s="13"/>
    </row>
    <row r="181" customFormat="false" ht="42.75" hidden="false" customHeight="true" outlineLevel="0" collapsed="false">
      <c r="A181" s="9" t="n">
        <v>4</v>
      </c>
      <c r="B181" s="14"/>
      <c r="C181" s="11" t="s">
        <v>388</v>
      </c>
      <c r="D181" s="12" t="s">
        <v>389</v>
      </c>
      <c r="E181" s="11" t="s">
        <v>383</v>
      </c>
      <c r="F181" s="13"/>
    </row>
    <row r="182" customFormat="false" ht="42.75" hidden="false" customHeight="true" outlineLevel="0" collapsed="false">
      <c r="A182" s="9" t="n">
        <v>5</v>
      </c>
      <c r="B182" s="14"/>
      <c r="C182" s="11" t="s">
        <v>390</v>
      </c>
      <c r="D182" s="12" t="s">
        <v>391</v>
      </c>
      <c r="E182" s="11" t="s">
        <v>383</v>
      </c>
      <c r="F182" s="13"/>
    </row>
    <row r="183" customFormat="false" ht="42.75" hidden="false" customHeight="true" outlineLevel="0" collapsed="false">
      <c r="A183" s="9" t="n">
        <v>6</v>
      </c>
      <c r="B183" s="14"/>
      <c r="C183" s="11" t="s">
        <v>392</v>
      </c>
      <c r="D183" s="12" t="s">
        <v>393</v>
      </c>
      <c r="E183" s="11" t="s">
        <v>383</v>
      </c>
      <c r="F183" s="13"/>
    </row>
    <row r="184" customFormat="false" ht="42.75" hidden="false" customHeight="true" outlineLevel="0" collapsed="false">
      <c r="A184" s="9" t="n">
        <v>7</v>
      </c>
      <c r="B184" s="14"/>
      <c r="C184" s="11" t="s">
        <v>394</v>
      </c>
      <c r="D184" s="12" t="s">
        <v>395</v>
      </c>
      <c r="E184" s="11" t="s">
        <v>383</v>
      </c>
      <c r="F184" s="13"/>
    </row>
    <row r="185" customFormat="false" ht="42.75" hidden="false" customHeight="true" outlineLevel="0" collapsed="false">
      <c r="A185" s="9" t="n">
        <v>8</v>
      </c>
      <c r="B185" s="14"/>
      <c r="C185" s="11" t="s">
        <v>396</v>
      </c>
      <c r="D185" s="12" t="s">
        <v>397</v>
      </c>
      <c r="E185" s="11" t="s">
        <v>383</v>
      </c>
      <c r="F185" s="13"/>
    </row>
    <row r="186" customFormat="false" ht="42.75" hidden="false" customHeight="true" outlineLevel="0" collapsed="false">
      <c r="A186" s="9" t="n">
        <v>9</v>
      </c>
      <c r="B186" s="14"/>
      <c r="C186" s="11" t="s">
        <v>398</v>
      </c>
      <c r="D186" s="12" t="s">
        <v>399</v>
      </c>
      <c r="E186" s="11" t="s">
        <v>383</v>
      </c>
      <c r="F186" s="13"/>
    </row>
    <row r="187" customFormat="false" ht="42.75" hidden="false" customHeight="true" outlineLevel="0" collapsed="false">
      <c r="A187" s="9" t="n">
        <v>10</v>
      </c>
      <c r="B187" s="14"/>
      <c r="C187" s="11" t="s">
        <v>400</v>
      </c>
      <c r="D187" s="12" t="s">
        <v>401</v>
      </c>
      <c r="E187" s="11" t="s">
        <v>383</v>
      </c>
      <c r="F187" s="13"/>
    </row>
    <row r="188" customFormat="false" ht="42.75" hidden="false" customHeight="true" outlineLevel="0" collapsed="false">
      <c r="A188" s="9" t="n">
        <v>11</v>
      </c>
      <c r="B188" s="14"/>
      <c r="C188" s="11" t="s">
        <v>402</v>
      </c>
      <c r="D188" s="12" t="s">
        <v>403</v>
      </c>
      <c r="E188" s="11" t="s">
        <v>383</v>
      </c>
      <c r="F188" s="13"/>
    </row>
    <row r="189" customFormat="false" ht="42.75" hidden="false" customHeight="true" outlineLevel="0" collapsed="false">
      <c r="A189" s="9" t="n">
        <v>12</v>
      </c>
      <c r="B189" s="14"/>
      <c r="C189" s="11" t="s">
        <v>404</v>
      </c>
      <c r="D189" s="12" t="s">
        <v>405</v>
      </c>
      <c r="E189" s="11" t="s">
        <v>383</v>
      </c>
      <c r="F189" s="13"/>
    </row>
    <row r="190" customFormat="false" ht="42.75" hidden="false" customHeight="true" outlineLevel="0" collapsed="false">
      <c r="A190" s="9" t="n">
        <v>13</v>
      </c>
      <c r="B190" s="14"/>
      <c r="C190" s="11" t="s">
        <v>406</v>
      </c>
      <c r="D190" s="12" t="s">
        <v>407</v>
      </c>
      <c r="E190" s="11" t="s">
        <v>383</v>
      </c>
      <c r="F190" s="13"/>
    </row>
    <row r="191" customFormat="false" ht="42.75" hidden="false" customHeight="true" outlineLevel="0" collapsed="false">
      <c r="A191" s="9" t="n">
        <v>1</v>
      </c>
      <c r="B191" s="10" t="s">
        <v>380</v>
      </c>
      <c r="C191" s="11" t="s">
        <v>408</v>
      </c>
      <c r="D191" s="12" t="s">
        <v>409</v>
      </c>
      <c r="E191" s="11" t="s">
        <v>410</v>
      </c>
      <c r="F191" s="13" t="s">
        <v>33</v>
      </c>
    </row>
    <row r="192" customFormat="false" ht="42.75" hidden="false" customHeight="true" outlineLevel="0" collapsed="false">
      <c r="A192" s="9" t="n">
        <v>2</v>
      </c>
      <c r="B192" s="10"/>
      <c r="C192" s="11" t="s">
        <v>411</v>
      </c>
      <c r="D192" s="12" t="s">
        <v>412</v>
      </c>
      <c r="E192" s="11" t="s">
        <v>410</v>
      </c>
      <c r="F192" s="13"/>
    </row>
    <row r="193" customFormat="false" ht="42.75" hidden="false" customHeight="true" outlineLevel="0" collapsed="false">
      <c r="A193" s="9" t="n">
        <v>3</v>
      </c>
      <c r="B193" s="10"/>
      <c r="C193" s="11" t="s">
        <v>413</v>
      </c>
      <c r="D193" s="12" t="s">
        <v>414</v>
      </c>
      <c r="E193" s="11" t="s">
        <v>410</v>
      </c>
      <c r="F193" s="13"/>
    </row>
    <row r="194" customFormat="false" ht="42.75" hidden="false" customHeight="true" outlineLevel="0" collapsed="false">
      <c r="A194" s="9" t="n">
        <v>4</v>
      </c>
      <c r="B194" s="10"/>
      <c r="C194" s="11" t="s">
        <v>415</v>
      </c>
      <c r="D194" s="12" t="s">
        <v>416</v>
      </c>
      <c r="E194" s="11" t="s">
        <v>410</v>
      </c>
      <c r="F194" s="13"/>
    </row>
    <row r="195" customFormat="false" ht="42.75" hidden="false" customHeight="true" outlineLevel="0" collapsed="false">
      <c r="A195" s="9" t="n">
        <v>5</v>
      </c>
      <c r="B195" s="10"/>
      <c r="C195" s="11" t="s">
        <v>417</v>
      </c>
      <c r="D195" s="12" t="s">
        <v>418</v>
      </c>
      <c r="E195" s="11" t="s">
        <v>410</v>
      </c>
      <c r="F195" s="13"/>
    </row>
    <row r="196" customFormat="false" ht="42.75" hidden="false" customHeight="true" outlineLevel="0" collapsed="false">
      <c r="A196" s="9" t="n">
        <v>6</v>
      </c>
      <c r="B196" s="10"/>
      <c r="C196" s="11" t="s">
        <v>419</v>
      </c>
      <c r="D196" s="12" t="s">
        <v>420</v>
      </c>
      <c r="E196" s="11" t="s">
        <v>410</v>
      </c>
      <c r="F196" s="13"/>
    </row>
    <row r="197" customFormat="false" ht="42.75" hidden="false" customHeight="true" outlineLevel="0" collapsed="false">
      <c r="A197" s="9" t="n">
        <v>7</v>
      </c>
      <c r="B197" s="10"/>
      <c r="C197" s="11" t="s">
        <v>421</v>
      </c>
      <c r="D197" s="12" t="s">
        <v>422</v>
      </c>
      <c r="E197" s="11" t="s">
        <v>410</v>
      </c>
      <c r="F197" s="13"/>
    </row>
    <row r="198" customFormat="false" ht="42.75" hidden="false" customHeight="true" outlineLevel="0" collapsed="false">
      <c r="A198" s="9" t="n">
        <v>8</v>
      </c>
      <c r="B198" s="10"/>
      <c r="C198" s="11" t="s">
        <v>423</v>
      </c>
      <c r="D198" s="12" t="s">
        <v>424</v>
      </c>
      <c r="E198" s="11" t="s">
        <v>410</v>
      </c>
      <c r="F198" s="13"/>
    </row>
    <row r="199" customFormat="false" ht="42.75" hidden="false" customHeight="true" outlineLevel="0" collapsed="false">
      <c r="A199" s="9" t="n">
        <v>9</v>
      </c>
      <c r="B199" s="10"/>
      <c r="C199" s="11" t="s">
        <v>425</v>
      </c>
      <c r="D199" s="12" t="s">
        <v>426</v>
      </c>
      <c r="E199" s="11" t="s">
        <v>410</v>
      </c>
      <c r="F199" s="13"/>
    </row>
    <row r="200" customFormat="false" ht="42.75" hidden="false" customHeight="true" outlineLevel="0" collapsed="false">
      <c r="A200" s="9" t="n">
        <v>10</v>
      </c>
      <c r="B200" s="10"/>
      <c r="C200" s="11" t="s">
        <v>427</v>
      </c>
      <c r="D200" s="12" t="s">
        <v>428</v>
      </c>
      <c r="E200" s="11" t="s">
        <v>410</v>
      </c>
      <c r="F200" s="13"/>
    </row>
    <row r="201" customFormat="false" ht="42.75" hidden="false" customHeight="true" outlineLevel="0" collapsed="false">
      <c r="A201" s="9" t="n">
        <v>11</v>
      </c>
      <c r="B201" s="10"/>
      <c r="C201" s="11" t="s">
        <v>429</v>
      </c>
      <c r="D201" s="12" t="s">
        <v>430</v>
      </c>
      <c r="E201" s="11" t="s">
        <v>410</v>
      </c>
      <c r="F201" s="13"/>
    </row>
    <row r="202" customFormat="false" ht="42.75" hidden="false" customHeight="true" outlineLevel="0" collapsed="false">
      <c r="A202" s="9" t="n">
        <v>12</v>
      </c>
      <c r="B202" s="10"/>
      <c r="C202" s="11" t="s">
        <v>431</v>
      </c>
      <c r="D202" s="12" t="s">
        <v>432</v>
      </c>
      <c r="E202" s="11" t="s">
        <v>410</v>
      </c>
      <c r="F202" s="13"/>
    </row>
    <row r="203" customFormat="false" ht="42.75" hidden="false" customHeight="true" outlineLevel="0" collapsed="false">
      <c r="A203" s="9" t="n">
        <v>13</v>
      </c>
      <c r="B203" s="10"/>
      <c r="C203" s="11" t="s">
        <v>433</v>
      </c>
      <c r="D203" s="12" t="s">
        <v>434</v>
      </c>
      <c r="E203" s="11" t="s">
        <v>410</v>
      </c>
      <c r="F203" s="13"/>
    </row>
    <row r="204" customFormat="false" ht="42.75" hidden="false" customHeight="true" outlineLevel="0" collapsed="false">
      <c r="A204" s="9" t="n">
        <v>1</v>
      </c>
      <c r="B204" s="10" t="s">
        <v>435</v>
      </c>
      <c r="C204" s="11" t="s">
        <v>436</v>
      </c>
      <c r="D204" s="12" t="s">
        <v>437</v>
      </c>
      <c r="E204" s="11" t="s">
        <v>438</v>
      </c>
      <c r="F204" s="13" t="s">
        <v>11</v>
      </c>
    </row>
    <row r="205" customFormat="false" ht="42.75" hidden="false" customHeight="true" outlineLevel="0" collapsed="false">
      <c r="A205" s="9" t="n">
        <v>2</v>
      </c>
      <c r="B205" s="10"/>
      <c r="C205" s="11" t="s">
        <v>439</v>
      </c>
      <c r="D205" s="12" t="s">
        <v>440</v>
      </c>
      <c r="E205" s="11" t="s">
        <v>438</v>
      </c>
      <c r="F205" s="13"/>
    </row>
    <row r="206" customFormat="false" ht="42.75" hidden="false" customHeight="true" outlineLevel="0" collapsed="false">
      <c r="A206" s="9" t="n">
        <v>3</v>
      </c>
      <c r="B206" s="10"/>
      <c r="C206" s="11" t="s">
        <v>441</v>
      </c>
      <c r="D206" s="12" t="s">
        <v>442</v>
      </c>
      <c r="E206" s="11" t="s">
        <v>438</v>
      </c>
      <c r="F206" s="13"/>
    </row>
    <row r="207" customFormat="false" ht="42.75" hidden="false" customHeight="true" outlineLevel="0" collapsed="false">
      <c r="A207" s="9" t="n">
        <v>4</v>
      </c>
      <c r="B207" s="10"/>
      <c r="C207" s="11" t="s">
        <v>443</v>
      </c>
      <c r="D207" s="12" t="s">
        <v>444</v>
      </c>
      <c r="E207" s="11" t="s">
        <v>438</v>
      </c>
      <c r="F207" s="13"/>
    </row>
    <row r="208" customFormat="false" ht="42.75" hidden="false" customHeight="true" outlineLevel="0" collapsed="false">
      <c r="A208" s="9" t="n">
        <v>5</v>
      </c>
      <c r="B208" s="10"/>
      <c r="C208" s="11" t="s">
        <v>445</v>
      </c>
      <c r="D208" s="12" t="s">
        <v>446</v>
      </c>
      <c r="E208" s="11" t="s">
        <v>438</v>
      </c>
      <c r="F208" s="13"/>
    </row>
    <row r="209" customFormat="false" ht="42.75" hidden="false" customHeight="true" outlineLevel="0" collapsed="false">
      <c r="A209" s="9" t="n">
        <v>6</v>
      </c>
      <c r="B209" s="10"/>
      <c r="C209" s="11" t="s">
        <v>447</v>
      </c>
      <c r="D209" s="12" t="s">
        <v>448</v>
      </c>
      <c r="E209" s="11" t="s">
        <v>438</v>
      </c>
      <c r="F209" s="13"/>
    </row>
    <row r="210" customFormat="false" ht="42.75" hidden="false" customHeight="true" outlineLevel="0" collapsed="false">
      <c r="A210" s="9" t="n">
        <v>7</v>
      </c>
      <c r="B210" s="10"/>
      <c r="C210" s="11" t="s">
        <v>449</v>
      </c>
      <c r="D210" s="12" t="s">
        <v>450</v>
      </c>
      <c r="E210" s="11" t="s">
        <v>438</v>
      </c>
      <c r="F210" s="13"/>
    </row>
    <row r="211" customFormat="false" ht="42.75" hidden="false" customHeight="true" outlineLevel="0" collapsed="false">
      <c r="A211" s="9" t="n">
        <v>8</v>
      </c>
      <c r="B211" s="10"/>
      <c r="C211" s="11" t="s">
        <v>451</v>
      </c>
      <c r="D211" s="12" t="s">
        <v>452</v>
      </c>
      <c r="E211" s="11" t="s">
        <v>438</v>
      </c>
      <c r="F211" s="13"/>
    </row>
    <row r="212" customFormat="false" ht="42.75" hidden="false" customHeight="true" outlineLevel="0" collapsed="false">
      <c r="A212" s="9" t="n">
        <v>9</v>
      </c>
      <c r="B212" s="10"/>
      <c r="C212" s="11" t="s">
        <v>453</v>
      </c>
      <c r="D212" s="12" t="s">
        <v>454</v>
      </c>
      <c r="E212" s="11" t="s">
        <v>438</v>
      </c>
      <c r="F212" s="13"/>
    </row>
    <row r="213" customFormat="false" ht="42.75" hidden="false" customHeight="true" outlineLevel="0" collapsed="false">
      <c r="A213" s="9" t="n">
        <v>10</v>
      </c>
      <c r="B213" s="10"/>
      <c r="C213" s="11" t="s">
        <v>455</v>
      </c>
      <c r="D213" s="12" t="s">
        <v>456</v>
      </c>
      <c r="E213" s="11" t="s">
        <v>438</v>
      </c>
      <c r="F213" s="13"/>
    </row>
    <row r="214" customFormat="false" ht="42.75" hidden="false" customHeight="true" outlineLevel="0" collapsed="false">
      <c r="A214" s="9" t="n">
        <v>1</v>
      </c>
      <c r="B214" s="10" t="s">
        <v>435</v>
      </c>
      <c r="C214" s="11" t="s">
        <v>457</v>
      </c>
      <c r="D214" s="12" t="s">
        <v>458</v>
      </c>
      <c r="E214" s="11" t="s">
        <v>438</v>
      </c>
      <c r="F214" s="13" t="s">
        <v>33</v>
      </c>
    </row>
    <row r="215" customFormat="false" ht="42.75" hidden="false" customHeight="true" outlineLevel="0" collapsed="false">
      <c r="A215" s="9" t="n">
        <v>2</v>
      </c>
      <c r="B215" s="10"/>
      <c r="C215" s="11" t="s">
        <v>459</v>
      </c>
      <c r="D215" s="12" t="s">
        <v>460</v>
      </c>
      <c r="E215" s="11" t="s">
        <v>438</v>
      </c>
      <c r="F215" s="13"/>
    </row>
    <row r="216" customFormat="false" ht="42.75" hidden="false" customHeight="true" outlineLevel="0" collapsed="false">
      <c r="A216" s="9" t="n">
        <v>3</v>
      </c>
      <c r="B216" s="10"/>
      <c r="C216" s="11" t="s">
        <v>461</v>
      </c>
      <c r="D216" s="12" t="s">
        <v>462</v>
      </c>
      <c r="E216" s="11" t="s">
        <v>438</v>
      </c>
      <c r="F216" s="13"/>
    </row>
    <row r="217" customFormat="false" ht="42.75" hidden="false" customHeight="true" outlineLevel="0" collapsed="false">
      <c r="A217" s="9" t="n">
        <v>4</v>
      </c>
      <c r="B217" s="10"/>
      <c r="C217" s="11" t="s">
        <v>463</v>
      </c>
      <c r="D217" s="12" t="s">
        <v>464</v>
      </c>
      <c r="E217" s="11" t="s">
        <v>438</v>
      </c>
      <c r="F217" s="13"/>
    </row>
    <row r="218" customFormat="false" ht="42.75" hidden="false" customHeight="true" outlineLevel="0" collapsed="false">
      <c r="A218" s="9" t="n">
        <v>5</v>
      </c>
      <c r="B218" s="10"/>
      <c r="C218" s="11" t="s">
        <v>465</v>
      </c>
      <c r="D218" s="12" t="s">
        <v>466</v>
      </c>
      <c r="E218" s="11" t="s">
        <v>438</v>
      </c>
      <c r="F218" s="13"/>
    </row>
    <row r="219" customFormat="false" ht="42.75" hidden="false" customHeight="true" outlineLevel="0" collapsed="false">
      <c r="A219" s="9" t="n">
        <v>6</v>
      </c>
      <c r="B219" s="10"/>
      <c r="C219" s="11" t="s">
        <v>467</v>
      </c>
      <c r="D219" s="12" t="s">
        <v>468</v>
      </c>
      <c r="E219" s="11" t="s">
        <v>438</v>
      </c>
      <c r="F219" s="13"/>
    </row>
    <row r="220" customFormat="false" ht="42.75" hidden="false" customHeight="true" outlineLevel="0" collapsed="false">
      <c r="A220" s="9" t="n">
        <v>7</v>
      </c>
      <c r="B220" s="10"/>
      <c r="C220" s="11" t="s">
        <v>469</v>
      </c>
      <c r="D220" s="12" t="s">
        <v>470</v>
      </c>
      <c r="E220" s="11" t="s">
        <v>438</v>
      </c>
      <c r="F220" s="13"/>
    </row>
    <row r="221" customFormat="false" ht="42.75" hidden="false" customHeight="true" outlineLevel="0" collapsed="false">
      <c r="A221" s="9" t="n">
        <v>8</v>
      </c>
      <c r="B221" s="10"/>
      <c r="C221" s="11" t="s">
        <v>471</v>
      </c>
      <c r="D221" s="12" t="s">
        <v>472</v>
      </c>
      <c r="E221" s="11" t="s">
        <v>438</v>
      </c>
      <c r="F221" s="13"/>
    </row>
    <row r="222" customFormat="false" ht="42.75" hidden="false" customHeight="true" outlineLevel="0" collapsed="false">
      <c r="A222" s="9" t="n">
        <v>9</v>
      </c>
      <c r="B222" s="10"/>
      <c r="C222" s="11" t="s">
        <v>473</v>
      </c>
      <c r="D222" s="12" t="s">
        <v>474</v>
      </c>
      <c r="E222" s="11" t="s">
        <v>438</v>
      </c>
      <c r="F222" s="13"/>
    </row>
    <row r="223" customFormat="false" ht="42.75" hidden="false" customHeight="true" outlineLevel="0" collapsed="false">
      <c r="A223" s="9" t="n">
        <v>1</v>
      </c>
      <c r="B223" s="10" t="s">
        <v>475</v>
      </c>
      <c r="C223" s="11" t="s">
        <v>476</v>
      </c>
      <c r="D223" s="12" t="s">
        <v>477</v>
      </c>
      <c r="E223" s="11" t="s">
        <v>478</v>
      </c>
      <c r="F223" s="13" t="s">
        <v>11</v>
      </c>
    </row>
    <row r="224" customFormat="false" ht="42.75" hidden="false" customHeight="true" outlineLevel="0" collapsed="false">
      <c r="A224" s="9" t="n">
        <v>2</v>
      </c>
      <c r="B224" s="10"/>
      <c r="C224" s="11" t="s">
        <v>479</v>
      </c>
      <c r="D224" s="12" t="s">
        <v>480</v>
      </c>
      <c r="E224" s="11" t="s">
        <v>478</v>
      </c>
      <c r="F224" s="13"/>
    </row>
    <row r="225" customFormat="false" ht="42.75" hidden="false" customHeight="true" outlineLevel="0" collapsed="false">
      <c r="A225" s="9" t="n">
        <v>3</v>
      </c>
      <c r="B225" s="10"/>
      <c r="C225" s="11" t="s">
        <v>481</v>
      </c>
      <c r="D225" s="12" t="s">
        <v>482</v>
      </c>
      <c r="E225" s="11" t="s">
        <v>478</v>
      </c>
      <c r="F225" s="13"/>
    </row>
    <row r="226" customFormat="false" ht="42.75" hidden="false" customHeight="true" outlineLevel="0" collapsed="false">
      <c r="A226" s="9" t="n">
        <v>4</v>
      </c>
      <c r="B226" s="10"/>
      <c r="C226" s="11" t="s">
        <v>483</v>
      </c>
      <c r="D226" s="12" t="s">
        <v>484</v>
      </c>
      <c r="E226" s="11" t="s">
        <v>478</v>
      </c>
      <c r="F226" s="13"/>
    </row>
    <row r="227" customFormat="false" ht="42.75" hidden="false" customHeight="true" outlineLevel="0" collapsed="false">
      <c r="A227" s="9" t="n">
        <v>5</v>
      </c>
      <c r="B227" s="10"/>
      <c r="C227" s="11" t="s">
        <v>485</v>
      </c>
      <c r="D227" s="12" t="s">
        <v>486</v>
      </c>
      <c r="E227" s="11" t="s">
        <v>478</v>
      </c>
      <c r="F227" s="13"/>
    </row>
    <row r="228" customFormat="false" ht="42.75" hidden="false" customHeight="true" outlineLevel="0" collapsed="false">
      <c r="A228" s="9" t="n">
        <v>6</v>
      </c>
      <c r="B228" s="10"/>
      <c r="C228" s="11" t="s">
        <v>487</v>
      </c>
      <c r="D228" s="12" t="s">
        <v>488</v>
      </c>
      <c r="E228" s="11" t="s">
        <v>478</v>
      </c>
      <c r="F228" s="13"/>
    </row>
    <row r="229" customFormat="false" ht="42.75" hidden="false" customHeight="true" outlineLevel="0" collapsed="false">
      <c r="A229" s="9" t="n">
        <v>7</v>
      </c>
      <c r="B229" s="10"/>
      <c r="C229" s="11" t="s">
        <v>489</v>
      </c>
      <c r="D229" s="12" t="s">
        <v>490</v>
      </c>
      <c r="E229" s="11" t="s">
        <v>478</v>
      </c>
      <c r="F229" s="13"/>
    </row>
    <row r="230" customFormat="false" ht="42.75" hidden="false" customHeight="true" outlineLevel="0" collapsed="false">
      <c r="A230" s="9" t="n">
        <v>8</v>
      </c>
      <c r="B230" s="10"/>
      <c r="C230" s="11" t="s">
        <v>491</v>
      </c>
      <c r="D230" s="12" t="s">
        <v>492</v>
      </c>
      <c r="E230" s="11" t="s">
        <v>478</v>
      </c>
      <c r="F230" s="13"/>
    </row>
    <row r="231" customFormat="false" ht="42.75" hidden="false" customHeight="true" outlineLevel="0" collapsed="false">
      <c r="A231" s="9" t="n">
        <v>9</v>
      </c>
      <c r="B231" s="10"/>
      <c r="C231" s="11" t="s">
        <v>493</v>
      </c>
      <c r="D231" s="12" t="s">
        <v>494</v>
      </c>
      <c r="E231" s="11" t="s">
        <v>478</v>
      </c>
      <c r="F231" s="13"/>
    </row>
    <row r="232" customFormat="false" ht="42.75" hidden="false" customHeight="true" outlineLevel="0" collapsed="false">
      <c r="A232" s="9" t="n">
        <v>10</v>
      </c>
      <c r="B232" s="10"/>
      <c r="C232" s="11" t="s">
        <v>495</v>
      </c>
      <c r="D232" s="12" t="s">
        <v>496</v>
      </c>
      <c r="E232" s="11" t="s">
        <v>478</v>
      </c>
      <c r="F232" s="13"/>
    </row>
    <row r="233" customFormat="false" ht="42.75" hidden="false" customHeight="true" outlineLevel="0" collapsed="false">
      <c r="A233" s="9" t="n">
        <v>1</v>
      </c>
      <c r="B233" s="10" t="s">
        <v>475</v>
      </c>
      <c r="C233" s="11" t="s">
        <v>497</v>
      </c>
      <c r="D233" s="12" t="s">
        <v>498</v>
      </c>
      <c r="E233" s="11" t="s">
        <v>499</v>
      </c>
      <c r="F233" s="13" t="s">
        <v>33</v>
      </c>
    </row>
    <row r="234" customFormat="false" ht="42.75" hidden="false" customHeight="true" outlineLevel="0" collapsed="false">
      <c r="A234" s="9" t="n">
        <v>2</v>
      </c>
      <c r="B234" s="10"/>
      <c r="C234" s="11" t="s">
        <v>500</v>
      </c>
      <c r="D234" s="12" t="s">
        <v>501</v>
      </c>
      <c r="E234" s="11" t="s">
        <v>499</v>
      </c>
      <c r="F234" s="13"/>
    </row>
    <row r="235" customFormat="false" ht="42.75" hidden="false" customHeight="true" outlineLevel="0" collapsed="false">
      <c r="A235" s="9" t="n">
        <v>3</v>
      </c>
      <c r="B235" s="10"/>
      <c r="C235" s="11" t="s">
        <v>502</v>
      </c>
      <c r="D235" s="12" t="s">
        <v>503</v>
      </c>
      <c r="E235" s="11" t="s">
        <v>499</v>
      </c>
      <c r="F235" s="13"/>
    </row>
    <row r="236" customFormat="false" ht="42.75" hidden="false" customHeight="true" outlineLevel="0" collapsed="false">
      <c r="A236" s="9" t="n">
        <v>4</v>
      </c>
      <c r="B236" s="10"/>
      <c r="C236" s="11" t="s">
        <v>504</v>
      </c>
      <c r="D236" s="12" t="s">
        <v>505</v>
      </c>
      <c r="E236" s="11" t="s">
        <v>499</v>
      </c>
      <c r="F236" s="13"/>
    </row>
    <row r="237" customFormat="false" ht="42.75" hidden="false" customHeight="true" outlineLevel="0" collapsed="false">
      <c r="A237" s="9" t="n">
        <v>5</v>
      </c>
      <c r="B237" s="10"/>
      <c r="C237" s="11" t="s">
        <v>506</v>
      </c>
      <c r="D237" s="12" t="s">
        <v>507</v>
      </c>
      <c r="E237" s="11" t="s">
        <v>499</v>
      </c>
      <c r="F237" s="13"/>
    </row>
    <row r="238" customFormat="false" ht="42.75" hidden="false" customHeight="true" outlineLevel="0" collapsed="false">
      <c r="A238" s="9" t="n">
        <v>6</v>
      </c>
      <c r="B238" s="10"/>
      <c r="C238" s="11" t="s">
        <v>508</v>
      </c>
      <c r="D238" s="12" t="s">
        <v>509</v>
      </c>
      <c r="E238" s="11" t="s">
        <v>499</v>
      </c>
      <c r="F238" s="13"/>
    </row>
    <row r="239" customFormat="false" ht="42.75" hidden="false" customHeight="true" outlineLevel="0" collapsed="false">
      <c r="A239" s="9" t="n">
        <v>7</v>
      </c>
      <c r="B239" s="10"/>
      <c r="C239" s="11" t="s">
        <v>510</v>
      </c>
      <c r="D239" s="12" t="s">
        <v>511</v>
      </c>
      <c r="E239" s="11" t="s">
        <v>499</v>
      </c>
      <c r="F239" s="13"/>
    </row>
    <row r="240" customFormat="false" ht="42.75" hidden="false" customHeight="true" outlineLevel="0" collapsed="false">
      <c r="A240" s="9" t="n">
        <v>8</v>
      </c>
      <c r="B240" s="10"/>
      <c r="C240" s="11" t="s">
        <v>512</v>
      </c>
      <c r="D240" s="12" t="s">
        <v>513</v>
      </c>
      <c r="E240" s="11" t="s">
        <v>499</v>
      </c>
      <c r="F240" s="13"/>
    </row>
    <row r="241" customFormat="false" ht="42.75" hidden="false" customHeight="true" outlineLevel="0" collapsed="false">
      <c r="A241" s="9" t="n">
        <v>9</v>
      </c>
      <c r="B241" s="10"/>
      <c r="C241" s="11" t="s">
        <v>514</v>
      </c>
      <c r="D241" s="12" t="s">
        <v>515</v>
      </c>
      <c r="E241" s="11" t="s">
        <v>499</v>
      </c>
      <c r="F241" s="13"/>
    </row>
    <row r="242" customFormat="false" ht="42.75" hidden="false" customHeight="true" outlineLevel="0" collapsed="false">
      <c r="A242" s="9" t="n">
        <v>10</v>
      </c>
      <c r="B242" s="10"/>
      <c r="C242" s="11" t="s">
        <v>516</v>
      </c>
      <c r="D242" s="12" t="s">
        <v>517</v>
      </c>
      <c r="E242" s="11" t="s">
        <v>499</v>
      </c>
      <c r="F242" s="13"/>
    </row>
    <row r="243" customFormat="false" ht="42.75" hidden="false" customHeight="true" outlineLevel="0" collapsed="false">
      <c r="A243" s="9" t="n">
        <v>11</v>
      </c>
      <c r="B243" s="10"/>
      <c r="C243" s="11" t="s">
        <v>518</v>
      </c>
      <c r="D243" s="12" t="s">
        <v>519</v>
      </c>
      <c r="E243" s="11" t="s">
        <v>499</v>
      </c>
      <c r="F243" s="13"/>
    </row>
    <row r="244" customFormat="false" ht="42.75" hidden="false" customHeight="true" outlineLevel="0" collapsed="false">
      <c r="A244" s="9" t="n">
        <v>12</v>
      </c>
      <c r="B244" s="10"/>
      <c r="C244" s="11" t="s">
        <v>520</v>
      </c>
      <c r="D244" s="12" t="s">
        <v>521</v>
      </c>
      <c r="E244" s="11" t="s">
        <v>499</v>
      </c>
      <c r="F244" s="13"/>
    </row>
    <row r="245" customFormat="false" ht="42.75" hidden="false" customHeight="true" outlineLevel="0" collapsed="false">
      <c r="A245" s="9" t="n">
        <v>13</v>
      </c>
      <c r="B245" s="10"/>
      <c r="C245" s="11" t="s">
        <v>522</v>
      </c>
      <c r="D245" s="12" t="s">
        <v>523</v>
      </c>
      <c r="E245" s="11" t="s">
        <v>499</v>
      </c>
      <c r="F245" s="13"/>
    </row>
    <row r="246" customFormat="false" ht="42.75" hidden="false" customHeight="true" outlineLevel="0" collapsed="false">
      <c r="A246" s="9" t="n">
        <v>14</v>
      </c>
      <c r="B246" s="10"/>
      <c r="C246" s="11" t="s">
        <v>524</v>
      </c>
      <c r="D246" s="12" t="s">
        <v>525</v>
      </c>
      <c r="E246" s="11" t="s">
        <v>499</v>
      </c>
      <c r="F246" s="13"/>
    </row>
    <row r="247" customFormat="false" ht="30" hidden="false" customHeight="true" outlineLevel="0" collapsed="false">
      <c r="A247" s="9" t="n">
        <v>1</v>
      </c>
      <c r="B247" s="10" t="s">
        <v>526</v>
      </c>
      <c r="C247" s="11" t="s">
        <v>527</v>
      </c>
      <c r="D247" s="12" t="s">
        <v>528</v>
      </c>
      <c r="E247" s="11" t="s">
        <v>529</v>
      </c>
      <c r="F247" s="13" t="s">
        <v>11</v>
      </c>
    </row>
    <row r="248" customFormat="false" ht="42.75" hidden="false" customHeight="true" outlineLevel="0" collapsed="false">
      <c r="A248" s="9" t="n">
        <v>2</v>
      </c>
      <c r="B248" s="10"/>
      <c r="C248" s="11" t="s">
        <v>530</v>
      </c>
      <c r="D248" s="12" t="s">
        <v>531</v>
      </c>
      <c r="E248" s="11" t="s">
        <v>529</v>
      </c>
      <c r="F248" s="13"/>
    </row>
    <row r="249" customFormat="false" ht="42.75" hidden="false" customHeight="true" outlineLevel="0" collapsed="false">
      <c r="A249" s="9" t="n">
        <v>3</v>
      </c>
      <c r="B249" s="10"/>
      <c r="C249" s="11" t="s">
        <v>532</v>
      </c>
      <c r="D249" s="12" t="s">
        <v>533</v>
      </c>
      <c r="E249" s="11" t="s">
        <v>529</v>
      </c>
      <c r="F249" s="13"/>
    </row>
    <row r="250" customFormat="false" ht="42.75" hidden="false" customHeight="true" outlineLevel="0" collapsed="false">
      <c r="A250" s="9" t="n">
        <v>4</v>
      </c>
      <c r="B250" s="10"/>
      <c r="C250" s="11" t="s">
        <v>534</v>
      </c>
      <c r="D250" s="12" t="s">
        <v>535</v>
      </c>
      <c r="E250" s="11" t="s">
        <v>529</v>
      </c>
      <c r="F250" s="13"/>
    </row>
    <row r="251" customFormat="false" ht="42.75" hidden="false" customHeight="true" outlineLevel="0" collapsed="false">
      <c r="A251" s="9" t="n">
        <v>5</v>
      </c>
      <c r="B251" s="10"/>
      <c r="C251" s="11" t="s">
        <v>536</v>
      </c>
      <c r="D251" s="12" t="s">
        <v>537</v>
      </c>
      <c r="E251" s="11" t="s">
        <v>529</v>
      </c>
      <c r="F251" s="13"/>
    </row>
    <row r="252" customFormat="false" ht="42.75" hidden="false" customHeight="true" outlineLevel="0" collapsed="false">
      <c r="A252" s="9" t="n">
        <v>6</v>
      </c>
      <c r="B252" s="10"/>
      <c r="C252" s="11" t="s">
        <v>538</v>
      </c>
      <c r="D252" s="12" t="s">
        <v>539</v>
      </c>
      <c r="E252" s="11" t="s">
        <v>529</v>
      </c>
      <c r="F252" s="13"/>
    </row>
    <row r="253" customFormat="false" ht="42.75" hidden="false" customHeight="true" outlineLevel="0" collapsed="false">
      <c r="A253" s="9" t="n">
        <v>7</v>
      </c>
      <c r="B253" s="10"/>
      <c r="C253" s="11" t="s">
        <v>540</v>
      </c>
      <c r="D253" s="12" t="s">
        <v>541</v>
      </c>
      <c r="E253" s="11" t="s">
        <v>529</v>
      </c>
      <c r="F253" s="13"/>
    </row>
    <row r="254" customFormat="false" ht="42.75" hidden="false" customHeight="true" outlineLevel="0" collapsed="false">
      <c r="A254" s="9" t="n">
        <v>8</v>
      </c>
      <c r="B254" s="10"/>
      <c r="C254" s="11" t="s">
        <v>542</v>
      </c>
      <c r="D254" s="12" t="s">
        <v>543</v>
      </c>
      <c r="E254" s="11" t="s">
        <v>529</v>
      </c>
      <c r="F254" s="13"/>
    </row>
    <row r="255" customFormat="false" ht="42.75" hidden="false" customHeight="true" outlineLevel="0" collapsed="false">
      <c r="A255" s="9" t="n">
        <v>9</v>
      </c>
      <c r="B255" s="10"/>
      <c r="C255" s="11" t="s">
        <v>544</v>
      </c>
      <c r="D255" s="12" t="s">
        <v>545</v>
      </c>
      <c r="E255" s="11" t="s">
        <v>529</v>
      </c>
      <c r="F255" s="13"/>
    </row>
    <row r="256" customFormat="false" ht="42.75" hidden="false" customHeight="true" outlineLevel="0" collapsed="false">
      <c r="A256" s="9" t="n">
        <v>10</v>
      </c>
      <c r="B256" s="10"/>
      <c r="C256" s="11" t="s">
        <v>546</v>
      </c>
      <c r="D256" s="12" t="s">
        <v>547</v>
      </c>
      <c r="E256" s="11" t="s">
        <v>529</v>
      </c>
      <c r="F256" s="13"/>
    </row>
    <row r="257" customFormat="false" ht="42.75" hidden="false" customHeight="true" outlineLevel="0" collapsed="false">
      <c r="A257" s="9" t="n">
        <v>1</v>
      </c>
      <c r="B257" s="10" t="s">
        <v>526</v>
      </c>
      <c r="C257" s="11" t="s">
        <v>548</v>
      </c>
      <c r="D257" s="12" t="s">
        <v>428</v>
      </c>
      <c r="E257" s="11" t="s">
        <v>549</v>
      </c>
      <c r="F257" s="13" t="s">
        <v>33</v>
      </c>
    </row>
    <row r="258" customFormat="false" ht="42.75" hidden="false" customHeight="true" outlineLevel="0" collapsed="false">
      <c r="A258" s="9" t="n">
        <v>2</v>
      </c>
      <c r="B258" s="10"/>
      <c r="C258" s="11" t="s">
        <v>550</v>
      </c>
      <c r="D258" s="12" t="s">
        <v>551</v>
      </c>
      <c r="E258" s="11" t="s">
        <v>549</v>
      </c>
      <c r="F258" s="13"/>
    </row>
    <row r="259" customFormat="false" ht="42.75" hidden="false" customHeight="true" outlineLevel="0" collapsed="false">
      <c r="A259" s="9" t="n">
        <v>3</v>
      </c>
      <c r="B259" s="10"/>
      <c r="C259" s="11" t="s">
        <v>552</v>
      </c>
      <c r="D259" s="12" t="s">
        <v>553</v>
      </c>
      <c r="E259" s="11" t="s">
        <v>549</v>
      </c>
      <c r="F259" s="13"/>
    </row>
    <row r="260" customFormat="false" ht="42.75" hidden="false" customHeight="true" outlineLevel="0" collapsed="false">
      <c r="A260" s="9" t="n">
        <v>4</v>
      </c>
      <c r="B260" s="10"/>
      <c r="C260" s="11" t="s">
        <v>554</v>
      </c>
      <c r="D260" s="12" t="s">
        <v>555</v>
      </c>
      <c r="E260" s="11" t="s">
        <v>549</v>
      </c>
      <c r="F260" s="13"/>
    </row>
    <row r="261" customFormat="false" ht="42.75" hidden="false" customHeight="true" outlineLevel="0" collapsed="false">
      <c r="A261" s="9" t="n">
        <v>5</v>
      </c>
      <c r="B261" s="10"/>
      <c r="C261" s="11" t="s">
        <v>556</v>
      </c>
      <c r="D261" s="12" t="s">
        <v>557</v>
      </c>
      <c r="E261" s="11" t="s">
        <v>549</v>
      </c>
      <c r="F261" s="13"/>
    </row>
    <row r="262" customFormat="false" ht="42.75" hidden="false" customHeight="true" outlineLevel="0" collapsed="false">
      <c r="A262" s="9" t="n">
        <v>6</v>
      </c>
      <c r="B262" s="10"/>
      <c r="C262" s="11" t="s">
        <v>558</v>
      </c>
      <c r="D262" s="12" t="s">
        <v>559</v>
      </c>
      <c r="E262" s="11" t="s">
        <v>549</v>
      </c>
      <c r="F262" s="13"/>
    </row>
    <row r="263" customFormat="false" ht="42.75" hidden="false" customHeight="true" outlineLevel="0" collapsed="false">
      <c r="A263" s="9" t="n">
        <v>7</v>
      </c>
      <c r="B263" s="10"/>
      <c r="C263" s="11" t="s">
        <v>560</v>
      </c>
      <c r="D263" s="12" t="s">
        <v>561</v>
      </c>
      <c r="E263" s="11" t="s">
        <v>549</v>
      </c>
      <c r="F263" s="13"/>
    </row>
    <row r="264" customFormat="false" ht="42.75" hidden="false" customHeight="true" outlineLevel="0" collapsed="false">
      <c r="A264" s="9" t="n">
        <v>8</v>
      </c>
      <c r="B264" s="10"/>
      <c r="C264" s="11" t="s">
        <v>562</v>
      </c>
      <c r="D264" s="12" t="s">
        <v>563</v>
      </c>
      <c r="E264" s="11" t="s">
        <v>549</v>
      </c>
      <c r="F264" s="13"/>
    </row>
    <row r="265" customFormat="false" ht="42.75" hidden="false" customHeight="true" outlineLevel="0" collapsed="false">
      <c r="A265" s="9" t="n">
        <v>9</v>
      </c>
      <c r="B265" s="10"/>
      <c r="C265" s="11" t="s">
        <v>564</v>
      </c>
      <c r="D265" s="12" t="s">
        <v>565</v>
      </c>
      <c r="E265" s="11" t="s">
        <v>549</v>
      </c>
      <c r="F265" s="13"/>
    </row>
    <row r="266" customFormat="false" ht="42.75" hidden="false" customHeight="true" outlineLevel="0" collapsed="false">
      <c r="A266" s="9" t="n">
        <v>10</v>
      </c>
      <c r="B266" s="10"/>
      <c r="C266" s="11" t="s">
        <v>566</v>
      </c>
      <c r="D266" s="12" t="s">
        <v>567</v>
      </c>
      <c r="E266" s="11" t="s">
        <v>549</v>
      </c>
      <c r="F266" s="13"/>
    </row>
    <row r="267" customFormat="false" ht="42.75" hidden="false" customHeight="true" outlineLevel="0" collapsed="false">
      <c r="A267" s="9" t="n">
        <v>11</v>
      </c>
      <c r="B267" s="10"/>
      <c r="C267" s="11" t="s">
        <v>568</v>
      </c>
      <c r="D267" s="12" t="s">
        <v>569</v>
      </c>
      <c r="E267" s="11" t="s">
        <v>549</v>
      </c>
      <c r="F267" s="13"/>
    </row>
    <row r="268" customFormat="false" ht="42.75" hidden="false" customHeight="true" outlineLevel="0" collapsed="false">
      <c r="A268" s="9" t="n">
        <v>12</v>
      </c>
      <c r="B268" s="10"/>
      <c r="C268" s="11" t="s">
        <v>570</v>
      </c>
      <c r="D268" s="12" t="s">
        <v>571</v>
      </c>
      <c r="E268" s="11" t="s">
        <v>549</v>
      </c>
      <c r="F268" s="13"/>
    </row>
    <row r="269" customFormat="false" ht="42.75" hidden="false" customHeight="true" outlineLevel="0" collapsed="false">
      <c r="A269" s="9" t="n">
        <v>13</v>
      </c>
      <c r="B269" s="10"/>
      <c r="C269" s="11" t="s">
        <v>572</v>
      </c>
      <c r="D269" s="12" t="s">
        <v>573</v>
      </c>
      <c r="E269" s="11" t="s">
        <v>549</v>
      </c>
      <c r="F269" s="13"/>
    </row>
    <row r="270" customFormat="false" ht="42.75" hidden="false" customHeight="true" outlineLevel="0" collapsed="false">
      <c r="A270" s="9" t="n">
        <v>14</v>
      </c>
      <c r="B270" s="10"/>
      <c r="C270" s="11" t="s">
        <v>574</v>
      </c>
      <c r="D270" s="12" t="s">
        <v>575</v>
      </c>
      <c r="E270" s="11" t="s">
        <v>549</v>
      </c>
      <c r="F270" s="13"/>
    </row>
    <row r="271" customFormat="false" ht="42.75" hidden="false" customHeight="true" outlineLevel="0" collapsed="false">
      <c r="A271" s="9" t="n">
        <v>15</v>
      </c>
      <c r="B271" s="10"/>
      <c r="C271" s="11" t="s">
        <v>576</v>
      </c>
      <c r="D271" s="12" t="s">
        <v>577</v>
      </c>
      <c r="E271" s="11" t="s">
        <v>549</v>
      </c>
      <c r="F271" s="13"/>
    </row>
    <row r="272" customFormat="false" ht="30" hidden="false" customHeight="true" outlineLevel="0" collapsed="false">
      <c r="A272" s="9" t="n">
        <v>1</v>
      </c>
      <c r="B272" s="10" t="s">
        <v>578</v>
      </c>
      <c r="C272" s="11" t="s">
        <v>579</v>
      </c>
      <c r="D272" s="12" t="s">
        <v>580</v>
      </c>
      <c r="E272" s="11" t="s">
        <v>581</v>
      </c>
      <c r="F272" s="13" t="s">
        <v>11</v>
      </c>
    </row>
    <row r="273" customFormat="false" ht="42.75" hidden="false" customHeight="true" outlineLevel="0" collapsed="false">
      <c r="A273" s="9" t="n">
        <v>2</v>
      </c>
      <c r="B273" s="10"/>
      <c r="C273" s="11" t="s">
        <v>582</v>
      </c>
      <c r="D273" s="12" t="s">
        <v>583</v>
      </c>
      <c r="E273" s="11" t="s">
        <v>581</v>
      </c>
      <c r="F273" s="13"/>
    </row>
    <row r="274" customFormat="false" ht="42.75" hidden="false" customHeight="true" outlineLevel="0" collapsed="false">
      <c r="A274" s="9" t="n">
        <v>3</v>
      </c>
      <c r="B274" s="10"/>
      <c r="C274" s="11" t="s">
        <v>584</v>
      </c>
      <c r="D274" s="12" t="s">
        <v>585</v>
      </c>
      <c r="E274" s="11" t="s">
        <v>581</v>
      </c>
      <c r="F274" s="13"/>
    </row>
    <row r="275" customFormat="false" ht="42.75" hidden="false" customHeight="true" outlineLevel="0" collapsed="false">
      <c r="A275" s="9" t="n">
        <v>4</v>
      </c>
      <c r="B275" s="10"/>
      <c r="C275" s="11" t="s">
        <v>586</v>
      </c>
      <c r="D275" s="12" t="s">
        <v>587</v>
      </c>
      <c r="E275" s="11" t="s">
        <v>581</v>
      </c>
      <c r="F275" s="13"/>
    </row>
    <row r="276" customFormat="false" ht="42.75" hidden="false" customHeight="true" outlineLevel="0" collapsed="false">
      <c r="A276" s="9" t="n">
        <v>5</v>
      </c>
      <c r="B276" s="10"/>
      <c r="C276" s="11" t="s">
        <v>588</v>
      </c>
      <c r="D276" s="12" t="s">
        <v>589</v>
      </c>
      <c r="E276" s="11" t="s">
        <v>581</v>
      </c>
      <c r="F276" s="13"/>
    </row>
    <row r="277" customFormat="false" ht="42.75" hidden="false" customHeight="true" outlineLevel="0" collapsed="false">
      <c r="A277" s="9" t="n">
        <v>6</v>
      </c>
      <c r="B277" s="10"/>
      <c r="C277" s="11" t="s">
        <v>590</v>
      </c>
      <c r="D277" s="12" t="s">
        <v>591</v>
      </c>
      <c r="E277" s="11" t="s">
        <v>581</v>
      </c>
      <c r="F277" s="13"/>
    </row>
    <row r="278" customFormat="false" ht="42.75" hidden="false" customHeight="true" outlineLevel="0" collapsed="false">
      <c r="A278" s="9" t="n">
        <v>7</v>
      </c>
      <c r="B278" s="10"/>
      <c r="C278" s="11" t="s">
        <v>592</v>
      </c>
      <c r="D278" s="12" t="s">
        <v>593</v>
      </c>
      <c r="E278" s="11" t="s">
        <v>581</v>
      </c>
      <c r="F278" s="13"/>
    </row>
    <row r="279" customFormat="false" ht="42.75" hidden="false" customHeight="true" outlineLevel="0" collapsed="false">
      <c r="A279" s="9" t="n">
        <v>8</v>
      </c>
      <c r="B279" s="10"/>
      <c r="C279" s="11" t="s">
        <v>594</v>
      </c>
      <c r="D279" s="12" t="s">
        <v>595</v>
      </c>
      <c r="E279" s="11" t="s">
        <v>581</v>
      </c>
      <c r="F279" s="13"/>
    </row>
    <row r="280" customFormat="false" ht="42.75" hidden="false" customHeight="true" outlineLevel="0" collapsed="false">
      <c r="A280" s="9" t="n">
        <v>9</v>
      </c>
      <c r="B280" s="10"/>
      <c r="C280" s="11" t="s">
        <v>596</v>
      </c>
      <c r="D280" s="12" t="s">
        <v>597</v>
      </c>
      <c r="E280" s="11" t="s">
        <v>581</v>
      </c>
      <c r="F280" s="13"/>
    </row>
    <row r="281" customFormat="false" ht="42.75" hidden="false" customHeight="true" outlineLevel="0" collapsed="false">
      <c r="A281" s="9" t="n">
        <v>10</v>
      </c>
      <c r="B281" s="10"/>
      <c r="C281" s="11" t="s">
        <v>598</v>
      </c>
      <c r="D281" s="12" t="s">
        <v>599</v>
      </c>
      <c r="E281" s="11" t="s">
        <v>581</v>
      </c>
      <c r="F281" s="13"/>
    </row>
    <row r="282" customFormat="false" ht="42.75" hidden="false" customHeight="true" outlineLevel="0" collapsed="false">
      <c r="A282" s="9" t="n">
        <v>11</v>
      </c>
      <c r="B282" s="10"/>
      <c r="C282" s="11" t="s">
        <v>600</v>
      </c>
      <c r="D282" s="12" t="s">
        <v>601</v>
      </c>
      <c r="E282" s="11" t="s">
        <v>581</v>
      </c>
      <c r="F282" s="13"/>
    </row>
    <row r="283" customFormat="false" ht="42.75" hidden="false" customHeight="true" outlineLevel="0" collapsed="false">
      <c r="A283" s="9" t="n">
        <v>12</v>
      </c>
      <c r="B283" s="10"/>
      <c r="C283" s="11" t="s">
        <v>602</v>
      </c>
      <c r="D283" s="12" t="s">
        <v>603</v>
      </c>
      <c r="E283" s="11" t="s">
        <v>581</v>
      </c>
      <c r="F283" s="13"/>
    </row>
    <row r="284" customFormat="false" ht="42.75" hidden="false" customHeight="true" outlineLevel="0" collapsed="false">
      <c r="A284" s="9" t="n">
        <v>13</v>
      </c>
      <c r="B284" s="10"/>
      <c r="C284" s="11" t="s">
        <v>604</v>
      </c>
      <c r="D284" s="12" t="s">
        <v>605</v>
      </c>
      <c r="E284" s="11" t="s">
        <v>581</v>
      </c>
      <c r="F284" s="13"/>
    </row>
    <row r="285" customFormat="false" ht="42.75" hidden="false" customHeight="true" outlineLevel="0" collapsed="false">
      <c r="A285" s="9" t="n">
        <v>14</v>
      </c>
      <c r="B285" s="10"/>
      <c r="C285" s="11" t="s">
        <v>606</v>
      </c>
      <c r="D285" s="12" t="s">
        <v>607</v>
      </c>
      <c r="E285" s="11" t="s">
        <v>581</v>
      </c>
      <c r="F285" s="13"/>
    </row>
    <row r="286" customFormat="false" ht="42.75" hidden="false" customHeight="true" outlineLevel="0" collapsed="false">
      <c r="A286" s="9" t="n">
        <v>1</v>
      </c>
      <c r="B286" s="10" t="s">
        <v>578</v>
      </c>
      <c r="C286" s="11" t="s">
        <v>608</v>
      </c>
      <c r="D286" s="12" t="s">
        <v>609</v>
      </c>
      <c r="E286" s="11" t="s">
        <v>610</v>
      </c>
      <c r="F286" s="13" t="s">
        <v>33</v>
      </c>
    </row>
    <row r="287" customFormat="false" ht="42.75" hidden="false" customHeight="true" outlineLevel="0" collapsed="false">
      <c r="A287" s="9" t="n">
        <v>2</v>
      </c>
      <c r="B287" s="10"/>
      <c r="C287" s="11" t="s">
        <v>611</v>
      </c>
      <c r="D287" s="12" t="s">
        <v>612</v>
      </c>
      <c r="E287" s="11" t="s">
        <v>610</v>
      </c>
      <c r="F287" s="13"/>
    </row>
    <row r="288" customFormat="false" ht="42.75" hidden="false" customHeight="true" outlineLevel="0" collapsed="false">
      <c r="A288" s="9" t="n">
        <v>3</v>
      </c>
      <c r="B288" s="10"/>
      <c r="C288" s="11" t="s">
        <v>613</v>
      </c>
      <c r="D288" s="12" t="s">
        <v>614</v>
      </c>
      <c r="E288" s="11" t="s">
        <v>610</v>
      </c>
      <c r="F288" s="13"/>
    </row>
    <row r="289" customFormat="false" ht="42.75" hidden="false" customHeight="true" outlineLevel="0" collapsed="false">
      <c r="A289" s="9" t="n">
        <v>4</v>
      </c>
      <c r="B289" s="10"/>
      <c r="C289" s="11" t="s">
        <v>615</v>
      </c>
      <c r="D289" s="12" t="s">
        <v>616</v>
      </c>
      <c r="E289" s="11" t="s">
        <v>610</v>
      </c>
      <c r="F289" s="13"/>
    </row>
    <row r="290" customFormat="false" ht="42.75" hidden="false" customHeight="true" outlineLevel="0" collapsed="false">
      <c r="A290" s="9" t="n">
        <v>5</v>
      </c>
      <c r="B290" s="10"/>
      <c r="C290" s="11" t="s">
        <v>617</v>
      </c>
      <c r="D290" s="12" t="s">
        <v>618</v>
      </c>
      <c r="E290" s="11" t="s">
        <v>610</v>
      </c>
      <c r="F290" s="13"/>
    </row>
    <row r="291" customFormat="false" ht="42.75" hidden="false" customHeight="true" outlineLevel="0" collapsed="false">
      <c r="A291" s="9" t="n">
        <v>6</v>
      </c>
      <c r="B291" s="10"/>
      <c r="C291" s="11" t="s">
        <v>619</v>
      </c>
      <c r="D291" s="12" t="s">
        <v>620</v>
      </c>
      <c r="E291" s="11" t="s">
        <v>621</v>
      </c>
      <c r="F291" s="13"/>
    </row>
    <row r="292" customFormat="false" ht="42.75" hidden="false" customHeight="true" outlineLevel="0" collapsed="false">
      <c r="A292" s="9" t="n">
        <v>7</v>
      </c>
      <c r="B292" s="10"/>
      <c r="C292" s="11" t="s">
        <v>622</v>
      </c>
      <c r="D292" s="12" t="s">
        <v>623</v>
      </c>
      <c r="E292" s="11" t="s">
        <v>621</v>
      </c>
      <c r="F292" s="13"/>
    </row>
    <row r="293" customFormat="false" ht="42.75" hidden="false" customHeight="true" outlineLevel="0" collapsed="false">
      <c r="A293" s="9" t="n">
        <v>8</v>
      </c>
      <c r="B293" s="10"/>
      <c r="C293" s="11" t="s">
        <v>624</v>
      </c>
      <c r="D293" s="12" t="s">
        <v>625</v>
      </c>
      <c r="E293" s="11" t="s">
        <v>621</v>
      </c>
      <c r="F293" s="13"/>
    </row>
    <row r="294" customFormat="false" ht="42.75" hidden="false" customHeight="true" outlineLevel="0" collapsed="false">
      <c r="A294" s="9" t="n">
        <v>9</v>
      </c>
      <c r="B294" s="10"/>
      <c r="C294" s="11" t="s">
        <v>626</v>
      </c>
      <c r="D294" s="12" t="s">
        <v>627</v>
      </c>
      <c r="E294" s="11" t="s">
        <v>621</v>
      </c>
      <c r="F294" s="13"/>
    </row>
    <row r="295" customFormat="false" ht="42.75" hidden="false" customHeight="true" outlineLevel="0" collapsed="false">
      <c r="A295" s="9" t="n">
        <v>10</v>
      </c>
      <c r="B295" s="10"/>
      <c r="C295" s="11" t="s">
        <v>628</v>
      </c>
      <c r="D295" s="12" t="s">
        <v>629</v>
      </c>
      <c r="E295" s="11" t="s">
        <v>621</v>
      </c>
      <c r="F295" s="13"/>
    </row>
    <row r="296" customFormat="false" ht="42.75" hidden="false" customHeight="true" outlineLevel="0" collapsed="false">
      <c r="A296" s="9" t="n">
        <v>11</v>
      </c>
      <c r="B296" s="10"/>
      <c r="C296" s="11" t="s">
        <v>630</v>
      </c>
      <c r="D296" s="12" t="s">
        <v>631</v>
      </c>
      <c r="E296" s="11" t="s">
        <v>621</v>
      </c>
      <c r="F296" s="13"/>
    </row>
    <row r="297" customFormat="false" ht="42.75" hidden="false" customHeight="true" outlineLevel="0" collapsed="false">
      <c r="A297" s="9" t="n">
        <v>12</v>
      </c>
      <c r="B297" s="10"/>
      <c r="C297" s="11" t="s">
        <v>632</v>
      </c>
      <c r="D297" s="12" t="s">
        <v>633</v>
      </c>
      <c r="E297" s="11" t="s">
        <v>621</v>
      </c>
      <c r="F297" s="13"/>
    </row>
    <row r="298" customFormat="false" ht="42.75" hidden="false" customHeight="true" outlineLevel="0" collapsed="false">
      <c r="A298" s="9" t="n">
        <v>13</v>
      </c>
      <c r="B298" s="10"/>
      <c r="C298" s="11" t="s">
        <v>634</v>
      </c>
      <c r="D298" s="12" t="s">
        <v>635</v>
      </c>
      <c r="E298" s="11" t="s">
        <v>621</v>
      </c>
      <c r="F298" s="13"/>
    </row>
    <row r="299" customFormat="false" ht="42.75" hidden="false" customHeight="true" outlineLevel="0" collapsed="false">
      <c r="A299" s="9" t="n">
        <v>14</v>
      </c>
      <c r="B299" s="10"/>
      <c r="C299" s="11" t="s">
        <v>636</v>
      </c>
      <c r="D299" s="12" t="s">
        <v>637</v>
      </c>
      <c r="E299" s="11" t="s">
        <v>621</v>
      </c>
      <c r="F299" s="13"/>
    </row>
    <row r="300" customFormat="false" ht="30" hidden="false" customHeight="true" outlineLevel="0" collapsed="false">
      <c r="A300" s="9" t="n">
        <v>1</v>
      </c>
      <c r="B300" s="10" t="s">
        <v>638</v>
      </c>
      <c r="C300" s="11" t="s">
        <v>639</v>
      </c>
      <c r="D300" s="12" t="s">
        <v>640</v>
      </c>
      <c r="E300" s="11" t="s">
        <v>641</v>
      </c>
      <c r="F300" s="13" t="s">
        <v>11</v>
      </c>
    </row>
    <row r="301" customFormat="false" ht="42.75" hidden="false" customHeight="true" outlineLevel="0" collapsed="false">
      <c r="A301" s="9" t="n">
        <v>2</v>
      </c>
      <c r="B301" s="10"/>
      <c r="C301" s="11" t="s">
        <v>642</v>
      </c>
      <c r="D301" s="12" t="s">
        <v>643</v>
      </c>
      <c r="E301" s="11" t="s">
        <v>641</v>
      </c>
      <c r="F301" s="13"/>
    </row>
    <row r="302" customFormat="false" ht="42.75" hidden="false" customHeight="true" outlineLevel="0" collapsed="false">
      <c r="A302" s="9" t="n">
        <v>3</v>
      </c>
      <c r="B302" s="10"/>
      <c r="C302" s="11" t="s">
        <v>644</v>
      </c>
      <c r="D302" s="12" t="s">
        <v>645</v>
      </c>
      <c r="E302" s="11" t="s">
        <v>641</v>
      </c>
      <c r="F302" s="13"/>
    </row>
    <row r="303" customFormat="false" ht="42.75" hidden="false" customHeight="true" outlineLevel="0" collapsed="false">
      <c r="A303" s="9" t="n">
        <v>4</v>
      </c>
      <c r="B303" s="10"/>
      <c r="C303" s="11" t="s">
        <v>646</v>
      </c>
      <c r="D303" s="12" t="s">
        <v>647</v>
      </c>
      <c r="E303" s="11" t="s">
        <v>641</v>
      </c>
      <c r="F303" s="13"/>
    </row>
    <row r="304" customFormat="false" ht="42.75" hidden="false" customHeight="true" outlineLevel="0" collapsed="false">
      <c r="A304" s="9" t="n">
        <v>5</v>
      </c>
      <c r="B304" s="10"/>
      <c r="C304" s="11" t="s">
        <v>648</v>
      </c>
      <c r="D304" s="12" t="s">
        <v>649</v>
      </c>
      <c r="E304" s="11" t="s">
        <v>641</v>
      </c>
      <c r="F304" s="13"/>
    </row>
    <row r="305" customFormat="false" ht="42.75" hidden="false" customHeight="true" outlineLevel="0" collapsed="false">
      <c r="A305" s="9" t="n">
        <v>6</v>
      </c>
      <c r="B305" s="10"/>
      <c r="C305" s="11" t="s">
        <v>650</v>
      </c>
      <c r="D305" s="12" t="s">
        <v>651</v>
      </c>
      <c r="E305" s="11" t="s">
        <v>641</v>
      </c>
      <c r="F305" s="13"/>
    </row>
    <row r="306" customFormat="false" ht="42.75" hidden="false" customHeight="true" outlineLevel="0" collapsed="false">
      <c r="A306" s="9" t="n">
        <v>7</v>
      </c>
      <c r="B306" s="10"/>
      <c r="C306" s="11" t="s">
        <v>652</v>
      </c>
      <c r="D306" s="12" t="s">
        <v>653</v>
      </c>
      <c r="E306" s="11" t="s">
        <v>641</v>
      </c>
      <c r="F306" s="13"/>
    </row>
    <row r="307" customFormat="false" ht="42.75" hidden="false" customHeight="true" outlineLevel="0" collapsed="false">
      <c r="A307" s="9" t="n">
        <v>8</v>
      </c>
      <c r="B307" s="10"/>
      <c r="C307" s="11" t="s">
        <v>654</v>
      </c>
      <c r="D307" s="12" t="s">
        <v>655</v>
      </c>
      <c r="E307" s="11" t="s">
        <v>641</v>
      </c>
      <c r="F307" s="13"/>
    </row>
    <row r="308" customFormat="false" ht="42.75" hidden="false" customHeight="true" outlineLevel="0" collapsed="false">
      <c r="A308" s="9" t="n">
        <v>9</v>
      </c>
      <c r="B308" s="10"/>
      <c r="C308" s="11" t="s">
        <v>656</v>
      </c>
      <c r="D308" s="12" t="s">
        <v>657</v>
      </c>
      <c r="E308" s="11" t="s">
        <v>641</v>
      </c>
      <c r="F308" s="13"/>
    </row>
    <row r="309" customFormat="false" ht="42.75" hidden="false" customHeight="true" outlineLevel="0" collapsed="false">
      <c r="A309" s="9" t="n">
        <v>10</v>
      </c>
      <c r="B309" s="10"/>
      <c r="C309" s="11" t="s">
        <v>658</v>
      </c>
      <c r="D309" s="12" t="s">
        <v>659</v>
      </c>
      <c r="E309" s="11" t="s">
        <v>641</v>
      </c>
      <c r="F309" s="13"/>
    </row>
    <row r="310" customFormat="false" ht="42.75" hidden="false" customHeight="true" outlineLevel="0" collapsed="false">
      <c r="A310" s="9" t="n">
        <v>1</v>
      </c>
      <c r="B310" s="10" t="s">
        <v>638</v>
      </c>
      <c r="C310" s="11" t="s">
        <v>660</v>
      </c>
      <c r="D310" s="12" t="s">
        <v>661</v>
      </c>
      <c r="E310" s="11" t="s">
        <v>662</v>
      </c>
      <c r="F310" s="13" t="s">
        <v>33</v>
      </c>
    </row>
    <row r="311" customFormat="false" ht="42.75" hidden="false" customHeight="true" outlineLevel="0" collapsed="false">
      <c r="A311" s="9" t="n">
        <v>2</v>
      </c>
      <c r="B311" s="10"/>
      <c r="C311" s="11" t="s">
        <v>663</v>
      </c>
      <c r="D311" s="12" t="s">
        <v>664</v>
      </c>
      <c r="E311" s="11" t="s">
        <v>662</v>
      </c>
      <c r="F311" s="13"/>
    </row>
    <row r="312" customFormat="false" ht="42.75" hidden="false" customHeight="true" outlineLevel="0" collapsed="false">
      <c r="A312" s="9" t="n">
        <v>3</v>
      </c>
      <c r="B312" s="10"/>
      <c r="C312" s="11" t="s">
        <v>665</v>
      </c>
      <c r="D312" s="12" t="s">
        <v>666</v>
      </c>
      <c r="E312" s="11" t="s">
        <v>662</v>
      </c>
      <c r="F312" s="13"/>
    </row>
    <row r="313" customFormat="false" ht="42.75" hidden="false" customHeight="true" outlineLevel="0" collapsed="false">
      <c r="A313" s="9" t="n">
        <v>4</v>
      </c>
      <c r="B313" s="10"/>
      <c r="C313" s="11" t="s">
        <v>667</v>
      </c>
      <c r="D313" s="12" t="s">
        <v>668</v>
      </c>
      <c r="E313" s="11" t="s">
        <v>662</v>
      </c>
      <c r="F313" s="13"/>
    </row>
    <row r="314" customFormat="false" ht="42.75" hidden="false" customHeight="true" outlineLevel="0" collapsed="false">
      <c r="A314" s="9" t="n">
        <v>5</v>
      </c>
      <c r="B314" s="10"/>
      <c r="C314" s="11" t="s">
        <v>669</v>
      </c>
      <c r="D314" s="12" t="s">
        <v>670</v>
      </c>
      <c r="E314" s="11" t="s">
        <v>662</v>
      </c>
      <c r="F314" s="13"/>
    </row>
    <row r="315" customFormat="false" ht="42.75" hidden="false" customHeight="true" outlineLevel="0" collapsed="false">
      <c r="A315" s="9" t="n">
        <v>6</v>
      </c>
      <c r="B315" s="10"/>
      <c r="C315" s="11" t="s">
        <v>671</v>
      </c>
      <c r="D315" s="12" t="s">
        <v>672</v>
      </c>
      <c r="E315" s="11" t="s">
        <v>662</v>
      </c>
      <c r="F315" s="13"/>
    </row>
    <row r="316" customFormat="false" ht="42.75" hidden="false" customHeight="true" outlineLevel="0" collapsed="false">
      <c r="A316" s="9" t="n">
        <v>7</v>
      </c>
      <c r="B316" s="10"/>
      <c r="C316" s="11" t="s">
        <v>673</v>
      </c>
      <c r="D316" s="12" t="s">
        <v>674</v>
      </c>
      <c r="E316" s="11" t="s">
        <v>662</v>
      </c>
      <c r="F316" s="13"/>
    </row>
    <row r="317" customFormat="false" ht="42.75" hidden="false" customHeight="true" outlineLevel="0" collapsed="false">
      <c r="A317" s="9" t="n">
        <v>8</v>
      </c>
      <c r="B317" s="10"/>
      <c r="C317" s="11" t="s">
        <v>675</v>
      </c>
      <c r="D317" s="12" t="s">
        <v>676</v>
      </c>
      <c r="E317" s="11" t="s">
        <v>662</v>
      </c>
      <c r="F317" s="13"/>
    </row>
    <row r="318" customFormat="false" ht="42.75" hidden="false" customHeight="true" outlineLevel="0" collapsed="false">
      <c r="A318" s="9" t="n">
        <v>10</v>
      </c>
      <c r="B318" s="10"/>
      <c r="C318" s="11" t="s">
        <v>677</v>
      </c>
      <c r="D318" s="12" t="s">
        <v>678</v>
      </c>
      <c r="E318" s="11" t="s">
        <v>679</v>
      </c>
      <c r="F318" s="13"/>
    </row>
    <row r="319" customFormat="false" ht="42.75" hidden="false" customHeight="true" outlineLevel="0" collapsed="false">
      <c r="A319" s="9" t="n">
        <v>11</v>
      </c>
      <c r="B319" s="10"/>
      <c r="C319" s="11" t="s">
        <v>680</v>
      </c>
      <c r="D319" s="12" t="s">
        <v>681</v>
      </c>
      <c r="E319" s="11" t="s">
        <v>679</v>
      </c>
      <c r="F319" s="13"/>
    </row>
    <row r="320" customFormat="false" ht="42.75" hidden="false" customHeight="true" outlineLevel="0" collapsed="false">
      <c r="A320" s="9" t="n">
        <v>12</v>
      </c>
      <c r="B320" s="10"/>
      <c r="C320" s="11" t="s">
        <v>682</v>
      </c>
      <c r="D320" s="12" t="s">
        <v>683</v>
      </c>
      <c r="E320" s="11" t="s">
        <v>679</v>
      </c>
      <c r="F320" s="13"/>
    </row>
    <row r="321" customFormat="false" ht="42.75" hidden="false" customHeight="true" outlineLevel="0" collapsed="false">
      <c r="A321" s="9" t="n">
        <v>13</v>
      </c>
      <c r="B321" s="10"/>
      <c r="C321" s="11" t="s">
        <v>684</v>
      </c>
      <c r="D321" s="12" t="s">
        <v>685</v>
      </c>
      <c r="E321" s="11" t="s">
        <v>679</v>
      </c>
      <c r="F321" s="13"/>
    </row>
    <row r="322" customFormat="false" ht="42.75" hidden="false" customHeight="true" outlineLevel="0" collapsed="false">
      <c r="A322" s="9" t="n">
        <v>14</v>
      </c>
      <c r="B322" s="10"/>
      <c r="C322" s="11" t="s">
        <v>686</v>
      </c>
      <c r="D322" s="12" t="s">
        <v>687</v>
      </c>
      <c r="E322" s="11" t="s">
        <v>679</v>
      </c>
      <c r="F322" s="13"/>
    </row>
    <row r="323" customFormat="false" ht="30" hidden="false" customHeight="true" outlineLevel="0" collapsed="false">
      <c r="A323" s="9" t="n">
        <v>1</v>
      </c>
      <c r="B323" s="10" t="s">
        <v>688</v>
      </c>
      <c r="C323" s="11" t="s">
        <v>689</v>
      </c>
      <c r="D323" s="12" t="s">
        <v>690</v>
      </c>
      <c r="E323" s="11" t="s">
        <v>691</v>
      </c>
      <c r="F323" s="13" t="s">
        <v>11</v>
      </c>
    </row>
    <row r="324" customFormat="false" ht="42.75" hidden="false" customHeight="true" outlineLevel="0" collapsed="false">
      <c r="A324" s="9" t="n">
        <v>2</v>
      </c>
      <c r="B324" s="10"/>
      <c r="C324" s="11" t="s">
        <v>692</v>
      </c>
      <c r="D324" s="12" t="s">
        <v>693</v>
      </c>
      <c r="E324" s="11" t="s">
        <v>691</v>
      </c>
      <c r="F324" s="13"/>
    </row>
    <row r="325" customFormat="false" ht="42.75" hidden="false" customHeight="true" outlineLevel="0" collapsed="false">
      <c r="A325" s="9" t="n">
        <v>3</v>
      </c>
      <c r="B325" s="10"/>
      <c r="C325" s="11" t="s">
        <v>694</v>
      </c>
      <c r="D325" s="12" t="s">
        <v>695</v>
      </c>
      <c r="E325" s="11" t="s">
        <v>691</v>
      </c>
      <c r="F325" s="13"/>
    </row>
    <row r="326" customFormat="false" ht="42.75" hidden="false" customHeight="true" outlineLevel="0" collapsed="false">
      <c r="A326" s="9" t="n">
        <v>4</v>
      </c>
      <c r="B326" s="10"/>
      <c r="C326" s="11" t="s">
        <v>696</v>
      </c>
      <c r="D326" s="12" t="s">
        <v>697</v>
      </c>
      <c r="E326" s="11" t="s">
        <v>691</v>
      </c>
      <c r="F326" s="13"/>
    </row>
    <row r="327" customFormat="false" ht="42.75" hidden="false" customHeight="true" outlineLevel="0" collapsed="false">
      <c r="A327" s="9" t="n">
        <v>5</v>
      </c>
      <c r="B327" s="10"/>
      <c r="C327" s="11" t="s">
        <v>698</v>
      </c>
      <c r="D327" s="12" t="s">
        <v>699</v>
      </c>
      <c r="E327" s="11" t="s">
        <v>691</v>
      </c>
      <c r="F327" s="13"/>
    </row>
    <row r="328" customFormat="false" ht="42.75" hidden="false" customHeight="true" outlineLevel="0" collapsed="false">
      <c r="A328" s="9" t="n">
        <v>6</v>
      </c>
      <c r="B328" s="10"/>
      <c r="C328" s="11" t="s">
        <v>700</v>
      </c>
      <c r="D328" s="12" t="s">
        <v>701</v>
      </c>
      <c r="E328" s="11" t="s">
        <v>691</v>
      </c>
      <c r="F328" s="13"/>
    </row>
    <row r="329" customFormat="false" ht="42.75" hidden="false" customHeight="true" outlineLevel="0" collapsed="false">
      <c r="A329" s="9" t="n">
        <v>7</v>
      </c>
      <c r="B329" s="10"/>
      <c r="C329" s="11" t="s">
        <v>702</v>
      </c>
      <c r="D329" s="12" t="s">
        <v>703</v>
      </c>
      <c r="E329" s="11" t="s">
        <v>691</v>
      </c>
      <c r="F329" s="13"/>
    </row>
    <row r="330" customFormat="false" ht="42.75" hidden="false" customHeight="true" outlineLevel="0" collapsed="false">
      <c r="A330" s="9" t="n">
        <v>8</v>
      </c>
      <c r="B330" s="10"/>
      <c r="C330" s="11" t="s">
        <v>704</v>
      </c>
      <c r="D330" s="12" t="s">
        <v>705</v>
      </c>
      <c r="E330" s="11" t="s">
        <v>691</v>
      </c>
      <c r="F330" s="13"/>
    </row>
    <row r="331" customFormat="false" ht="42.75" hidden="false" customHeight="true" outlineLevel="0" collapsed="false">
      <c r="A331" s="9" t="n">
        <v>9</v>
      </c>
      <c r="B331" s="10"/>
      <c r="C331" s="11" t="s">
        <v>706</v>
      </c>
      <c r="D331" s="12" t="s">
        <v>707</v>
      </c>
      <c r="E331" s="11" t="s">
        <v>691</v>
      </c>
      <c r="F331" s="13"/>
    </row>
    <row r="332" customFormat="false" ht="42.75" hidden="false" customHeight="true" outlineLevel="0" collapsed="false">
      <c r="A332" s="9" t="n">
        <v>10</v>
      </c>
      <c r="B332" s="10"/>
      <c r="C332" s="11" t="s">
        <v>708</v>
      </c>
      <c r="D332" s="12" t="s">
        <v>709</v>
      </c>
      <c r="E332" s="11" t="s">
        <v>691</v>
      </c>
      <c r="F332" s="13"/>
    </row>
    <row r="333" customFormat="false" ht="42.75" hidden="false" customHeight="true" outlineLevel="0" collapsed="false">
      <c r="A333" s="9" t="n">
        <v>11</v>
      </c>
      <c r="B333" s="10"/>
      <c r="C333" s="11" t="s">
        <v>710</v>
      </c>
      <c r="D333" s="12" t="s">
        <v>711</v>
      </c>
      <c r="E333" s="11" t="s">
        <v>712</v>
      </c>
      <c r="F333" s="13"/>
    </row>
    <row r="334" customFormat="false" ht="42.75" hidden="false" customHeight="true" outlineLevel="0" collapsed="false">
      <c r="A334" s="9" t="n">
        <v>12</v>
      </c>
      <c r="B334" s="10"/>
      <c r="C334" s="11" t="s">
        <v>713</v>
      </c>
      <c r="D334" s="12" t="s">
        <v>714</v>
      </c>
      <c r="E334" s="11" t="s">
        <v>712</v>
      </c>
      <c r="F334" s="13"/>
    </row>
    <row r="335" customFormat="false" ht="42.75" hidden="false" customHeight="true" outlineLevel="0" collapsed="false">
      <c r="A335" s="9" t="n">
        <v>13</v>
      </c>
      <c r="B335" s="10"/>
      <c r="C335" s="11" t="s">
        <v>715</v>
      </c>
      <c r="D335" s="12" t="s">
        <v>716</v>
      </c>
      <c r="E335" s="11" t="s">
        <v>712</v>
      </c>
      <c r="F335" s="13"/>
    </row>
    <row r="336" customFormat="false" ht="42.75" hidden="false" customHeight="true" outlineLevel="0" collapsed="false">
      <c r="A336" s="9" t="n">
        <v>14</v>
      </c>
      <c r="B336" s="10"/>
      <c r="C336" s="11" t="s">
        <v>717</v>
      </c>
      <c r="D336" s="12" t="s">
        <v>718</v>
      </c>
      <c r="E336" s="11" t="s">
        <v>712</v>
      </c>
      <c r="F336" s="13"/>
    </row>
    <row r="337" customFormat="false" ht="42.75" hidden="false" customHeight="true" outlineLevel="0" collapsed="false">
      <c r="A337" s="9" t="n">
        <v>15</v>
      </c>
      <c r="B337" s="10"/>
      <c r="C337" s="11" t="s">
        <v>719</v>
      </c>
      <c r="D337" s="12" t="s">
        <v>720</v>
      </c>
      <c r="E337" s="11" t="s">
        <v>712</v>
      </c>
      <c r="F337" s="13"/>
    </row>
    <row r="338" customFormat="false" ht="42.75" hidden="false" customHeight="true" outlineLevel="0" collapsed="false">
      <c r="A338" s="9" t="n">
        <v>1</v>
      </c>
      <c r="B338" s="10" t="s">
        <v>688</v>
      </c>
      <c r="C338" s="11" t="s">
        <v>721</v>
      </c>
      <c r="D338" s="12" t="s">
        <v>722</v>
      </c>
      <c r="E338" s="11" t="s">
        <v>723</v>
      </c>
      <c r="F338" s="13" t="s">
        <v>33</v>
      </c>
    </row>
    <row r="339" customFormat="false" ht="42.75" hidden="false" customHeight="true" outlineLevel="0" collapsed="false">
      <c r="A339" s="9" t="n">
        <v>2</v>
      </c>
      <c r="B339" s="10"/>
      <c r="C339" s="11" t="s">
        <v>724</v>
      </c>
      <c r="D339" s="12" t="s">
        <v>725</v>
      </c>
      <c r="E339" s="11" t="s">
        <v>723</v>
      </c>
      <c r="F339" s="13"/>
    </row>
    <row r="340" customFormat="false" ht="42.75" hidden="false" customHeight="true" outlineLevel="0" collapsed="false">
      <c r="A340" s="9" t="n">
        <v>3</v>
      </c>
      <c r="B340" s="10"/>
      <c r="C340" s="11" t="s">
        <v>726</v>
      </c>
      <c r="D340" s="12" t="s">
        <v>727</v>
      </c>
      <c r="E340" s="11" t="s">
        <v>723</v>
      </c>
      <c r="F340" s="13"/>
    </row>
    <row r="341" customFormat="false" ht="42.75" hidden="false" customHeight="true" outlineLevel="0" collapsed="false">
      <c r="A341" s="9" t="n">
        <v>4</v>
      </c>
      <c r="B341" s="10"/>
      <c r="C341" s="11" t="s">
        <v>728</v>
      </c>
      <c r="D341" s="12" t="s">
        <v>729</v>
      </c>
      <c r="E341" s="11" t="s">
        <v>723</v>
      </c>
      <c r="F341" s="13"/>
    </row>
    <row r="342" customFormat="false" ht="42.75" hidden="false" customHeight="true" outlineLevel="0" collapsed="false">
      <c r="A342" s="9" t="n">
        <v>5</v>
      </c>
      <c r="B342" s="10"/>
      <c r="C342" s="11" t="s">
        <v>730</v>
      </c>
      <c r="D342" s="12" t="s">
        <v>731</v>
      </c>
      <c r="E342" s="11" t="s">
        <v>723</v>
      </c>
      <c r="F342" s="13"/>
    </row>
    <row r="343" customFormat="false" ht="42.75" hidden="false" customHeight="true" outlineLevel="0" collapsed="false">
      <c r="A343" s="9" t="n">
        <v>6</v>
      </c>
      <c r="B343" s="10"/>
      <c r="C343" s="11" t="s">
        <v>732</v>
      </c>
      <c r="D343" s="12" t="s">
        <v>733</v>
      </c>
      <c r="E343" s="11" t="s">
        <v>723</v>
      </c>
      <c r="F343" s="13"/>
    </row>
    <row r="344" customFormat="false" ht="42.75" hidden="false" customHeight="true" outlineLevel="0" collapsed="false">
      <c r="A344" s="9" t="n">
        <v>7</v>
      </c>
      <c r="B344" s="10"/>
      <c r="C344" s="11" t="s">
        <v>734</v>
      </c>
      <c r="D344" s="12" t="s">
        <v>735</v>
      </c>
      <c r="E344" s="11" t="s">
        <v>723</v>
      </c>
      <c r="F344" s="13"/>
    </row>
    <row r="345" customFormat="false" ht="42.75" hidden="false" customHeight="true" outlineLevel="0" collapsed="false">
      <c r="A345" s="9" t="n">
        <v>8</v>
      </c>
      <c r="B345" s="10"/>
      <c r="C345" s="11" t="s">
        <v>736</v>
      </c>
      <c r="D345" s="12" t="s">
        <v>737</v>
      </c>
      <c r="E345" s="11" t="s">
        <v>723</v>
      </c>
      <c r="F345" s="13"/>
    </row>
    <row r="346" customFormat="false" ht="42.75" hidden="false" customHeight="true" outlineLevel="0" collapsed="false">
      <c r="A346" s="9" t="n">
        <v>9</v>
      </c>
      <c r="B346" s="10"/>
      <c r="C346" s="11" t="s">
        <v>738</v>
      </c>
      <c r="D346" s="12" t="s">
        <v>739</v>
      </c>
      <c r="E346" s="11" t="s">
        <v>723</v>
      </c>
      <c r="F346" s="13"/>
    </row>
    <row r="347" customFormat="false" ht="42.75" hidden="false" customHeight="true" outlineLevel="0" collapsed="false">
      <c r="A347" s="9" t="n">
        <v>10</v>
      </c>
      <c r="B347" s="10"/>
      <c r="C347" s="11" t="s">
        <v>740</v>
      </c>
      <c r="D347" s="12" t="s">
        <v>741</v>
      </c>
      <c r="E347" s="11" t="s">
        <v>723</v>
      </c>
      <c r="F347" s="13"/>
    </row>
    <row r="348" customFormat="false" ht="42.75" hidden="false" customHeight="true" outlineLevel="0" collapsed="false">
      <c r="A348" s="9" t="n">
        <v>11</v>
      </c>
      <c r="B348" s="10"/>
      <c r="C348" s="11" t="s">
        <v>742</v>
      </c>
      <c r="D348" s="12" t="s">
        <v>743</v>
      </c>
      <c r="E348" s="11" t="s">
        <v>723</v>
      </c>
      <c r="F348" s="13"/>
    </row>
    <row r="349" customFormat="false" ht="42.75" hidden="false" customHeight="true" outlineLevel="0" collapsed="false">
      <c r="A349" s="9" t="n">
        <v>12</v>
      </c>
      <c r="B349" s="10"/>
      <c r="C349" s="11" t="s">
        <v>744</v>
      </c>
      <c r="D349" s="12" t="s">
        <v>745</v>
      </c>
      <c r="E349" s="11" t="s">
        <v>723</v>
      </c>
      <c r="F349" s="13"/>
    </row>
    <row r="350" customFormat="false" ht="42.75" hidden="false" customHeight="true" outlineLevel="0" collapsed="false">
      <c r="A350" s="9" t="n">
        <v>13</v>
      </c>
      <c r="B350" s="10"/>
      <c r="C350" s="11" t="s">
        <v>746</v>
      </c>
      <c r="D350" s="12" t="s">
        <v>747</v>
      </c>
      <c r="E350" s="11" t="s">
        <v>723</v>
      </c>
      <c r="F350" s="13"/>
    </row>
    <row r="351" customFormat="false" ht="42.75" hidden="false" customHeight="true" outlineLevel="0" collapsed="false">
      <c r="A351" s="9" t="n">
        <v>14</v>
      </c>
      <c r="B351" s="10"/>
      <c r="C351" s="11" t="s">
        <v>748</v>
      </c>
      <c r="D351" s="12" t="s">
        <v>749</v>
      </c>
      <c r="E351" s="11" t="s">
        <v>723</v>
      </c>
      <c r="F351" s="13"/>
    </row>
    <row r="352" customFormat="false" ht="30" hidden="false" customHeight="true" outlineLevel="0" collapsed="false">
      <c r="A352" s="9" t="n">
        <v>1</v>
      </c>
      <c r="B352" s="10" t="s">
        <v>750</v>
      </c>
      <c r="C352" s="11" t="s">
        <v>751</v>
      </c>
      <c r="D352" s="12" t="s">
        <v>752</v>
      </c>
      <c r="E352" s="11" t="s">
        <v>753</v>
      </c>
      <c r="F352" s="13" t="s">
        <v>11</v>
      </c>
    </row>
    <row r="353" customFormat="false" ht="42.75" hidden="false" customHeight="true" outlineLevel="0" collapsed="false">
      <c r="A353" s="9" t="n">
        <v>2</v>
      </c>
      <c r="B353" s="10"/>
      <c r="C353" s="11" t="s">
        <v>754</v>
      </c>
      <c r="D353" s="12" t="s">
        <v>755</v>
      </c>
      <c r="E353" s="11" t="s">
        <v>753</v>
      </c>
      <c r="F353" s="13"/>
    </row>
    <row r="354" customFormat="false" ht="42.75" hidden="false" customHeight="true" outlineLevel="0" collapsed="false">
      <c r="A354" s="9" t="n">
        <v>3</v>
      </c>
      <c r="B354" s="10"/>
      <c r="C354" s="11" t="s">
        <v>756</v>
      </c>
      <c r="D354" s="12" t="s">
        <v>757</v>
      </c>
      <c r="E354" s="11" t="s">
        <v>753</v>
      </c>
      <c r="F354" s="13"/>
    </row>
    <row r="355" customFormat="false" ht="42.75" hidden="false" customHeight="true" outlineLevel="0" collapsed="false">
      <c r="A355" s="9" t="n">
        <v>4</v>
      </c>
      <c r="B355" s="10"/>
      <c r="C355" s="11" t="s">
        <v>758</v>
      </c>
      <c r="D355" s="12" t="s">
        <v>759</v>
      </c>
      <c r="E355" s="11" t="s">
        <v>753</v>
      </c>
      <c r="F355" s="13"/>
    </row>
    <row r="356" customFormat="false" ht="42.75" hidden="false" customHeight="true" outlineLevel="0" collapsed="false">
      <c r="A356" s="9" t="n">
        <v>5</v>
      </c>
      <c r="B356" s="10"/>
      <c r="C356" s="11" t="s">
        <v>760</v>
      </c>
      <c r="D356" s="12" t="s">
        <v>761</v>
      </c>
      <c r="E356" s="11" t="s">
        <v>753</v>
      </c>
      <c r="F356" s="13"/>
    </row>
    <row r="357" customFormat="false" ht="42.75" hidden="false" customHeight="true" outlineLevel="0" collapsed="false">
      <c r="A357" s="9" t="n">
        <v>6</v>
      </c>
      <c r="B357" s="10"/>
      <c r="C357" s="11" t="s">
        <v>762</v>
      </c>
      <c r="D357" s="12" t="s">
        <v>763</v>
      </c>
      <c r="E357" s="11" t="s">
        <v>764</v>
      </c>
      <c r="F357" s="13"/>
    </row>
    <row r="358" customFormat="false" ht="42.75" hidden="false" customHeight="true" outlineLevel="0" collapsed="false">
      <c r="A358" s="9" t="n">
        <v>7</v>
      </c>
      <c r="B358" s="10"/>
      <c r="C358" s="11" t="s">
        <v>765</v>
      </c>
      <c r="D358" s="12" t="s">
        <v>766</v>
      </c>
      <c r="E358" s="11" t="s">
        <v>764</v>
      </c>
      <c r="F358" s="13"/>
    </row>
    <row r="359" customFormat="false" ht="42.75" hidden="false" customHeight="true" outlineLevel="0" collapsed="false">
      <c r="A359" s="9" t="n">
        <v>8</v>
      </c>
      <c r="B359" s="10"/>
      <c r="C359" s="11" t="s">
        <v>767</v>
      </c>
      <c r="D359" s="12" t="s">
        <v>768</v>
      </c>
      <c r="E359" s="11" t="s">
        <v>764</v>
      </c>
      <c r="F359" s="13"/>
    </row>
    <row r="360" customFormat="false" ht="42.75" hidden="false" customHeight="true" outlineLevel="0" collapsed="false">
      <c r="A360" s="9" t="n">
        <v>9</v>
      </c>
      <c r="B360" s="10"/>
      <c r="C360" s="11" t="s">
        <v>769</v>
      </c>
      <c r="D360" s="12" t="s">
        <v>770</v>
      </c>
      <c r="E360" s="11" t="s">
        <v>764</v>
      </c>
      <c r="F360" s="13"/>
    </row>
    <row r="361" customFormat="false" ht="42.75" hidden="false" customHeight="true" outlineLevel="0" collapsed="false">
      <c r="A361" s="9" t="n">
        <v>1</v>
      </c>
      <c r="B361" s="10" t="s">
        <v>750</v>
      </c>
      <c r="C361" s="11" t="s">
        <v>771</v>
      </c>
      <c r="D361" s="12" t="s">
        <v>772</v>
      </c>
      <c r="E361" s="11" t="s">
        <v>773</v>
      </c>
      <c r="F361" s="13" t="s">
        <v>33</v>
      </c>
    </row>
    <row r="362" customFormat="false" ht="42.75" hidden="false" customHeight="true" outlineLevel="0" collapsed="false">
      <c r="A362" s="9" t="n">
        <v>2</v>
      </c>
      <c r="B362" s="10"/>
      <c r="C362" s="11" t="s">
        <v>774</v>
      </c>
      <c r="D362" s="12" t="s">
        <v>775</v>
      </c>
      <c r="E362" s="11" t="s">
        <v>773</v>
      </c>
      <c r="F362" s="13"/>
    </row>
    <row r="363" customFormat="false" ht="42.75" hidden="false" customHeight="true" outlineLevel="0" collapsed="false">
      <c r="A363" s="9" t="n">
        <v>3</v>
      </c>
      <c r="B363" s="10"/>
      <c r="C363" s="11" t="s">
        <v>776</v>
      </c>
      <c r="D363" s="12" t="s">
        <v>777</v>
      </c>
      <c r="E363" s="11" t="s">
        <v>773</v>
      </c>
      <c r="F363" s="13"/>
    </row>
    <row r="364" customFormat="false" ht="42.75" hidden="false" customHeight="true" outlineLevel="0" collapsed="false">
      <c r="A364" s="9" t="n">
        <v>4</v>
      </c>
      <c r="B364" s="10"/>
      <c r="C364" s="11" t="s">
        <v>778</v>
      </c>
      <c r="D364" s="12" t="s">
        <v>779</v>
      </c>
      <c r="E364" s="11" t="s">
        <v>773</v>
      </c>
      <c r="F364" s="13"/>
    </row>
    <row r="365" customFormat="false" ht="42.75" hidden="false" customHeight="true" outlineLevel="0" collapsed="false">
      <c r="A365" s="9" t="n">
        <v>5</v>
      </c>
      <c r="B365" s="10"/>
      <c r="C365" s="11" t="s">
        <v>780</v>
      </c>
      <c r="D365" s="12" t="s">
        <v>781</v>
      </c>
      <c r="E365" s="11" t="s">
        <v>773</v>
      </c>
      <c r="F365" s="13"/>
    </row>
    <row r="366" customFormat="false" ht="42.75" hidden="false" customHeight="true" outlineLevel="0" collapsed="false">
      <c r="A366" s="9" t="n">
        <v>6</v>
      </c>
      <c r="B366" s="10"/>
      <c r="C366" s="11" t="s">
        <v>782</v>
      </c>
      <c r="D366" s="12" t="s">
        <v>783</v>
      </c>
      <c r="E366" s="11" t="s">
        <v>784</v>
      </c>
      <c r="F366" s="13"/>
    </row>
    <row r="367" customFormat="false" ht="42.75" hidden="false" customHeight="true" outlineLevel="0" collapsed="false">
      <c r="A367" s="9" t="n">
        <v>7</v>
      </c>
      <c r="B367" s="10"/>
      <c r="C367" s="11" t="s">
        <v>785</v>
      </c>
      <c r="D367" s="12" t="s">
        <v>786</v>
      </c>
      <c r="E367" s="11" t="s">
        <v>784</v>
      </c>
      <c r="F367" s="13"/>
    </row>
    <row r="368" customFormat="false" ht="42.75" hidden="false" customHeight="true" outlineLevel="0" collapsed="false">
      <c r="A368" s="9" t="n">
        <v>8</v>
      </c>
      <c r="B368" s="10"/>
      <c r="C368" s="11" t="s">
        <v>787</v>
      </c>
      <c r="D368" s="12" t="s">
        <v>788</v>
      </c>
      <c r="E368" s="11" t="s">
        <v>784</v>
      </c>
      <c r="F368" s="13"/>
    </row>
    <row r="369" customFormat="false" ht="42.75" hidden="false" customHeight="true" outlineLevel="0" collapsed="false">
      <c r="A369" s="9" t="n">
        <v>9</v>
      </c>
      <c r="B369" s="10"/>
      <c r="C369" s="11" t="s">
        <v>789</v>
      </c>
      <c r="D369" s="12" t="s">
        <v>790</v>
      </c>
      <c r="E369" s="11" t="s">
        <v>784</v>
      </c>
      <c r="F369" s="13"/>
    </row>
    <row r="370" customFormat="false" ht="42.75" hidden="false" customHeight="true" outlineLevel="0" collapsed="false">
      <c r="A370" s="9" t="n">
        <v>10</v>
      </c>
      <c r="B370" s="10"/>
      <c r="C370" s="11" t="s">
        <v>791</v>
      </c>
      <c r="D370" s="12" t="s">
        <v>792</v>
      </c>
      <c r="E370" s="11" t="s">
        <v>784</v>
      </c>
      <c r="F370" s="13"/>
    </row>
    <row r="371" customFormat="false" ht="42.75" hidden="false" customHeight="true" outlineLevel="0" collapsed="false">
      <c r="A371" s="9" t="n">
        <v>11</v>
      </c>
      <c r="B371" s="10"/>
      <c r="C371" s="11" t="s">
        <v>793</v>
      </c>
      <c r="D371" s="12" t="s">
        <v>794</v>
      </c>
      <c r="E371" s="11" t="s">
        <v>784</v>
      </c>
      <c r="F371" s="13"/>
    </row>
    <row r="372" customFormat="false" ht="42.75" hidden="false" customHeight="true" outlineLevel="0" collapsed="false">
      <c r="A372" s="9" t="n">
        <v>12</v>
      </c>
      <c r="B372" s="10"/>
      <c r="C372" s="11" t="s">
        <v>795</v>
      </c>
      <c r="D372" s="12" t="s">
        <v>796</v>
      </c>
      <c r="E372" s="11" t="s">
        <v>784</v>
      </c>
      <c r="F372" s="13"/>
    </row>
    <row r="373" customFormat="false" ht="42.75" hidden="false" customHeight="true" outlineLevel="0" collapsed="false">
      <c r="A373" s="9" t="n">
        <v>13</v>
      </c>
      <c r="B373" s="10"/>
      <c r="C373" s="11" t="s">
        <v>797</v>
      </c>
      <c r="D373" s="12" t="s">
        <v>798</v>
      </c>
      <c r="E373" s="11" t="s">
        <v>784</v>
      </c>
      <c r="F373" s="13"/>
    </row>
    <row r="374" customFormat="false" ht="30" hidden="false" customHeight="true" outlineLevel="0" collapsed="false">
      <c r="A374" s="9" t="n">
        <v>1</v>
      </c>
      <c r="B374" s="10" t="s">
        <v>799</v>
      </c>
      <c r="C374" s="11" t="s">
        <v>800</v>
      </c>
      <c r="D374" s="12" t="s">
        <v>801</v>
      </c>
      <c r="E374" s="11" t="s">
        <v>802</v>
      </c>
      <c r="F374" s="13" t="s">
        <v>11</v>
      </c>
    </row>
    <row r="375" customFormat="false" ht="42.75" hidden="false" customHeight="true" outlineLevel="0" collapsed="false">
      <c r="A375" s="9" t="n">
        <v>2</v>
      </c>
      <c r="B375" s="10"/>
      <c r="C375" s="11" t="s">
        <v>803</v>
      </c>
      <c r="D375" s="12" t="s">
        <v>804</v>
      </c>
      <c r="E375" s="11" t="s">
        <v>802</v>
      </c>
      <c r="F375" s="13"/>
    </row>
    <row r="376" customFormat="false" ht="42.75" hidden="false" customHeight="true" outlineLevel="0" collapsed="false">
      <c r="A376" s="9" t="n">
        <v>3</v>
      </c>
      <c r="B376" s="10"/>
      <c r="C376" s="11" t="s">
        <v>805</v>
      </c>
      <c r="D376" s="12" t="s">
        <v>806</v>
      </c>
      <c r="E376" s="11" t="s">
        <v>802</v>
      </c>
      <c r="F376" s="13"/>
    </row>
    <row r="377" customFormat="false" ht="42.75" hidden="false" customHeight="true" outlineLevel="0" collapsed="false">
      <c r="A377" s="9" t="n">
        <v>4</v>
      </c>
      <c r="B377" s="10"/>
      <c r="C377" s="11" t="s">
        <v>807</v>
      </c>
      <c r="D377" s="12" t="s">
        <v>808</v>
      </c>
      <c r="E377" s="11" t="s">
        <v>802</v>
      </c>
      <c r="F377" s="13"/>
    </row>
    <row r="378" customFormat="false" ht="42.75" hidden="false" customHeight="true" outlineLevel="0" collapsed="false">
      <c r="A378" s="9" t="n">
        <v>6</v>
      </c>
      <c r="B378" s="10"/>
      <c r="C378" s="11" t="s">
        <v>809</v>
      </c>
      <c r="D378" s="12" t="s">
        <v>810</v>
      </c>
      <c r="E378" s="11" t="s">
        <v>811</v>
      </c>
      <c r="F378" s="13"/>
    </row>
    <row r="379" customFormat="false" ht="42.75" hidden="false" customHeight="true" outlineLevel="0" collapsed="false">
      <c r="A379" s="9" t="n">
        <v>7</v>
      </c>
      <c r="B379" s="10"/>
      <c r="C379" s="11" t="s">
        <v>812</v>
      </c>
      <c r="D379" s="12" t="s">
        <v>813</v>
      </c>
      <c r="E379" s="11" t="s">
        <v>811</v>
      </c>
      <c r="F379" s="13"/>
    </row>
    <row r="380" customFormat="false" ht="42.75" hidden="false" customHeight="true" outlineLevel="0" collapsed="false">
      <c r="A380" s="9" t="n">
        <v>8</v>
      </c>
      <c r="B380" s="10"/>
      <c r="C380" s="11" t="s">
        <v>814</v>
      </c>
      <c r="D380" s="12" t="s">
        <v>815</v>
      </c>
      <c r="E380" s="11" t="s">
        <v>811</v>
      </c>
      <c r="F380" s="13"/>
    </row>
    <row r="381" customFormat="false" ht="42.75" hidden="false" customHeight="true" outlineLevel="0" collapsed="false">
      <c r="A381" s="9" t="n">
        <v>9</v>
      </c>
      <c r="B381" s="10"/>
      <c r="C381" s="11" t="s">
        <v>816</v>
      </c>
      <c r="D381" s="12" t="s">
        <v>817</v>
      </c>
      <c r="E381" s="11" t="s">
        <v>811</v>
      </c>
      <c r="F381" s="13"/>
    </row>
    <row r="382" customFormat="false" ht="42.75" hidden="false" customHeight="true" outlineLevel="0" collapsed="false">
      <c r="A382" s="9" t="n">
        <v>10</v>
      </c>
      <c r="B382" s="10"/>
      <c r="C382" s="11" t="s">
        <v>818</v>
      </c>
      <c r="D382" s="12" t="s">
        <v>819</v>
      </c>
      <c r="E382" s="11" t="s">
        <v>811</v>
      </c>
      <c r="F382" s="13"/>
    </row>
    <row r="383" customFormat="false" ht="42.75" hidden="false" customHeight="true" outlineLevel="0" collapsed="false">
      <c r="A383" s="9" t="n">
        <v>11</v>
      </c>
      <c r="B383" s="10"/>
      <c r="C383" s="11" t="s">
        <v>820</v>
      </c>
      <c r="D383" s="12" t="s">
        <v>821</v>
      </c>
      <c r="E383" s="11" t="s">
        <v>822</v>
      </c>
      <c r="F383" s="13"/>
    </row>
    <row r="384" customFormat="false" ht="42.75" hidden="false" customHeight="true" outlineLevel="0" collapsed="false">
      <c r="A384" s="9" t="n">
        <v>12</v>
      </c>
      <c r="B384" s="10"/>
      <c r="C384" s="11" t="s">
        <v>823</v>
      </c>
      <c r="D384" s="12" t="s">
        <v>824</v>
      </c>
      <c r="E384" s="11" t="s">
        <v>822</v>
      </c>
      <c r="F384" s="13"/>
    </row>
    <row r="385" customFormat="false" ht="42.75" hidden="false" customHeight="true" outlineLevel="0" collapsed="false">
      <c r="A385" s="9" t="n">
        <v>13</v>
      </c>
      <c r="B385" s="10"/>
      <c r="C385" s="11" t="s">
        <v>825</v>
      </c>
      <c r="D385" s="12" t="s">
        <v>826</v>
      </c>
      <c r="E385" s="11" t="s">
        <v>822</v>
      </c>
      <c r="F385" s="13"/>
    </row>
    <row r="386" customFormat="false" ht="42.75" hidden="false" customHeight="true" outlineLevel="0" collapsed="false">
      <c r="A386" s="9" t="n">
        <v>14</v>
      </c>
      <c r="B386" s="10"/>
      <c r="C386" s="11" t="s">
        <v>827</v>
      </c>
      <c r="D386" s="12" t="s">
        <v>828</v>
      </c>
      <c r="E386" s="11" t="s">
        <v>822</v>
      </c>
      <c r="F386" s="13"/>
    </row>
    <row r="387" customFormat="false" ht="42.75" hidden="false" customHeight="true" outlineLevel="0" collapsed="false">
      <c r="A387" s="9" t="n">
        <v>15</v>
      </c>
      <c r="B387" s="10"/>
      <c r="C387" s="11" t="s">
        <v>829</v>
      </c>
      <c r="D387" s="12" t="s">
        <v>830</v>
      </c>
      <c r="E387" s="11" t="s">
        <v>822</v>
      </c>
      <c r="F387" s="13" t="s">
        <v>33</v>
      </c>
    </row>
    <row r="388" customFormat="false" ht="42.75" hidden="false" customHeight="true" outlineLevel="0" collapsed="false">
      <c r="A388" s="9" t="n">
        <v>1</v>
      </c>
      <c r="B388" s="15" t="s">
        <v>831</v>
      </c>
      <c r="C388" s="11" t="s">
        <v>832</v>
      </c>
      <c r="D388" s="12" t="s">
        <v>833</v>
      </c>
      <c r="E388" s="11" t="s">
        <v>834</v>
      </c>
      <c r="F388" s="13"/>
    </row>
    <row r="389" customFormat="false" ht="42.75" hidden="false" customHeight="true" outlineLevel="0" collapsed="false">
      <c r="A389" s="9" t="n">
        <v>2</v>
      </c>
      <c r="B389" s="15"/>
      <c r="C389" s="11" t="s">
        <v>835</v>
      </c>
      <c r="D389" s="12" t="s">
        <v>836</v>
      </c>
      <c r="E389" s="11" t="s">
        <v>834</v>
      </c>
      <c r="F389" s="13"/>
    </row>
    <row r="390" customFormat="false" ht="42.75" hidden="false" customHeight="true" outlineLevel="0" collapsed="false">
      <c r="A390" s="9" t="n">
        <v>3</v>
      </c>
      <c r="B390" s="15"/>
      <c r="C390" s="11" t="s">
        <v>837</v>
      </c>
      <c r="D390" s="12" t="s">
        <v>838</v>
      </c>
      <c r="E390" s="11" t="s">
        <v>834</v>
      </c>
      <c r="F390" s="13"/>
    </row>
    <row r="391" customFormat="false" ht="42.75" hidden="false" customHeight="true" outlineLevel="0" collapsed="false">
      <c r="A391" s="9" t="n">
        <v>4</v>
      </c>
      <c r="B391" s="15"/>
      <c r="C391" s="11" t="s">
        <v>839</v>
      </c>
      <c r="D391" s="12" t="s">
        <v>840</v>
      </c>
      <c r="E391" s="11" t="s">
        <v>834</v>
      </c>
      <c r="F391" s="13"/>
    </row>
    <row r="392" customFormat="false" ht="42.75" hidden="false" customHeight="true" outlineLevel="0" collapsed="false">
      <c r="A392" s="9" t="n">
        <v>5</v>
      </c>
      <c r="B392" s="15"/>
      <c r="C392" s="11" t="s">
        <v>841</v>
      </c>
      <c r="D392" s="12" t="s">
        <v>842</v>
      </c>
      <c r="E392" s="11" t="s">
        <v>834</v>
      </c>
      <c r="F392" s="13"/>
    </row>
    <row r="393" customFormat="false" ht="42.75" hidden="false" customHeight="true" outlineLevel="0" collapsed="false">
      <c r="A393" s="9" t="n">
        <v>6</v>
      </c>
      <c r="B393" s="15"/>
      <c r="C393" s="11" t="s">
        <v>843</v>
      </c>
      <c r="D393" s="12" t="s">
        <v>844</v>
      </c>
      <c r="E393" s="11" t="s">
        <v>834</v>
      </c>
      <c r="F393" s="13"/>
    </row>
    <row r="394" customFormat="false" ht="42.75" hidden="false" customHeight="true" outlineLevel="0" collapsed="false">
      <c r="A394" s="9" t="n">
        <v>7</v>
      </c>
      <c r="B394" s="15"/>
      <c r="C394" s="11" t="s">
        <v>845</v>
      </c>
      <c r="D394" s="12" t="s">
        <v>846</v>
      </c>
      <c r="E394" s="11" t="s">
        <v>834</v>
      </c>
      <c r="F394" s="13"/>
    </row>
    <row r="395" customFormat="false" ht="42.75" hidden="false" customHeight="true" outlineLevel="0" collapsed="false">
      <c r="A395" s="9" t="n">
        <v>8</v>
      </c>
      <c r="B395" s="15"/>
      <c r="C395" s="11" t="s">
        <v>847</v>
      </c>
      <c r="D395" s="12" t="s">
        <v>848</v>
      </c>
      <c r="E395" s="11" t="s">
        <v>834</v>
      </c>
      <c r="F395" s="13"/>
    </row>
    <row r="396" customFormat="false" ht="42.75" hidden="false" customHeight="true" outlineLevel="0" collapsed="false">
      <c r="A396" s="9" t="n">
        <v>11</v>
      </c>
      <c r="B396" s="15"/>
      <c r="C396" s="11" t="s">
        <v>849</v>
      </c>
      <c r="D396" s="12" t="s">
        <v>850</v>
      </c>
      <c r="E396" s="11" t="s">
        <v>851</v>
      </c>
      <c r="F396" s="13"/>
    </row>
    <row r="397" customFormat="false" ht="42.75" hidden="false" customHeight="true" outlineLevel="0" collapsed="false">
      <c r="A397" s="9" t="n">
        <v>12</v>
      </c>
      <c r="B397" s="15"/>
      <c r="C397" s="11" t="s">
        <v>852</v>
      </c>
      <c r="D397" s="12" t="s">
        <v>853</v>
      </c>
      <c r="E397" s="11" t="s">
        <v>851</v>
      </c>
      <c r="F397" s="13"/>
    </row>
    <row r="398" customFormat="false" ht="42.75" hidden="false" customHeight="true" outlineLevel="0" collapsed="false">
      <c r="A398" s="9" t="n">
        <v>13</v>
      </c>
      <c r="B398" s="15"/>
      <c r="C398" s="11" t="s">
        <v>854</v>
      </c>
      <c r="D398" s="12" t="s">
        <v>855</v>
      </c>
      <c r="E398" s="11" t="s">
        <v>851</v>
      </c>
      <c r="F398" s="13"/>
    </row>
    <row r="399" customFormat="false" ht="42.75" hidden="false" customHeight="true" outlineLevel="0" collapsed="false">
      <c r="A399" s="9" t="n">
        <v>14</v>
      </c>
      <c r="B399" s="15"/>
      <c r="C399" s="11" t="s">
        <v>856</v>
      </c>
      <c r="D399" s="12" t="s">
        <v>857</v>
      </c>
      <c r="E399" s="11" t="s">
        <v>851</v>
      </c>
      <c r="F399" s="13"/>
    </row>
    <row r="400" customFormat="false" ht="42.75" hidden="false" customHeight="true" outlineLevel="0" collapsed="false">
      <c r="A400" s="9" t="n">
        <v>15</v>
      </c>
      <c r="B400" s="15"/>
      <c r="C400" s="11" t="s">
        <v>858</v>
      </c>
      <c r="D400" s="12" t="s">
        <v>859</v>
      </c>
      <c r="E400" s="11" t="s">
        <v>851</v>
      </c>
      <c r="F400" s="13"/>
    </row>
    <row r="401" customFormat="false" ht="30" hidden="false" customHeight="true" outlineLevel="0" collapsed="false">
      <c r="A401" s="9" t="n">
        <v>1</v>
      </c>
      <c r="B401" s="10" t="s">
        <v>860</v>
      </c>
      <c r="C401" s="11" t="s">
        <v>861</v>
      </c>
      <c r="D401" s="12" t="s">
        <v>862</v>
      </c>
      <c r="E401" s="11" t="s">
        <v>863</v>
      </c>
      <c r="F401" s="13" t="s">
        <v>11</v>
      </c>
    </row>
    <row r="402" customFormat="false" ht="42.75" hidden="false" customHeight="true" outlineLevel="0" collapsed="false">
      <c r="A402" s="9" t="n">
        <v>2</v>
      </c>
      <c r="B402" s="10"/>
      <c r="C402" s="11" t="s">
        <v>864</v>
      </c>
      <c r="D402" s="12" t="s">
        <v>865</v>
      </c>
      <c r="E402" s="11" t="s">
        <v>863</v>
      </c>
      <c r="F402" s="13"/>
    </row>
    <row r="403" customFormat="false" ht="42.75" hidden="false" customHeight="true" outlineLevel="0" collapsed="false">
      <c r="A403" s="9" t="n">
        <v>3</v>
      </c>
      <c r="B403" s="10"/>
      <c r="C403" s="11" t="s">
        <v>866</v>
      </c>
      <c r="D403" s="12" t="s">
        <v>867</v>
      </c>
      <c r="E403" s="11" t="s">
        <v>863</v>
      </c>
      <c r="F403" s="13"/>
    </row>
    <row r="404" customFormat="false" ht="42.75" hidden="false" customHeight="true" outlineLevel="0" collapsed="false">
      <c r="A404" s="9" t="n">
        <v>4</v>
      </c>
      <c r="B404" s="10"/>
      <c r="C404" s="11" t="s">
        <v>868</v>
      </c>
      <c r="D404" s="12" t="s">
        <v>869</v>
      </c>
      <c r="E404" s="11" t="s">
        <v>863</v>
      </c>
      <c r="F404" s="13"/>
    </row>
    <row r="405" customFormat="false" ht="42.75" hidden="false" customHeight="true" outlineLevel="0" collapsed="false">
      <c r="A405" s="9" t="n">
        <v>5</v>
      </c>
      <c r="B405" s="10"/>
      <c r="C405" s="11" t="s">
        <v>870</v>
      </c>
      <c r="D405" s="12" t="s">
        <v>871</v>
      </c>
      <c r="E405" s="11" t="s">
        <v>863</v>
      </c>
      <c r="F405" s="13"/>
    </row>
    <row r="406" customFormat="false" ht="42.75" hidden="false" customHeight="true" outlineLevel="0" collapsed="false">
      <c r="A406" s="9" t="n">
        <v>6</v>
      </c>
      <c r="B406" s="10"/>
      <c r="C406" s="11" t="s">
        <v>872</v>
      </c>
      <c r="D406" s="12" t="s">
        <v>873</v>
      </c>
      <c r="E406" s="11" t="s">
        <v>863</v>
      </c>
      <c r="F406" s="13"/>
    </row>
    <row r="407" customFormat="false" ht="42.75" hidden="false" customHeight="true" outlineLevel="0" collapsed="false">
      <c r="A407" s="9" t="n">
        <v>7</v>
      </c>
      <c r="B407" s="10"/>
      <c r="C407" s="11" t="s">
        <v>874</v>
      </c>
      <c r="D407" s="12" t="s">
        <v>875</v>
      </c>
      <c r="E407" s="11" t="s">
        <v>863</v>
      </c>
      <c r="F407" s="13"/>
    </row>
    <row r="408" customFormat="false" ht="42.75" hidden="false" customHeight="true" outlineLevel="0" collapsed="false">
      <c r="A408" s="9" t="n">
        <v>8</v>
      </c>
      <c r="B408" s="10"/>
      <c r="C408" s="11" t="s">
        <v>876</v>
      </c>
      <c r="D408" s="12" t="s">
        <v>877</v>
      </c>
      <c r="E408" s="11" t="s">
        <v>863</v>
      </c>
      <c r="F408" s="13"/>
    </row>
    <row r="409" customFormat="false" ht="42.75" hidden="false" customHeight="true" outlineLevel="0" collapsed="false">
      <c r="A409" s="9" t="n">
        <v>10</v>
      </c>
      <c r="B409" s="10"/>
      <c r="C409" s="11" t="s">
        <v>878</v>
      </c>
      <c r="D409" s="12" t="s">
        <v>879</v>
      </c>
      <c r="E409" s="11" t="s">
        <v>880</v>
      </c>
      <c r="F409" s="13"/>
    </row>
    <row r="410" customFormat="false" ht="42.75" hidden="false" customHeight="true" outlineLevel="0" collapsed="false">
      <c r="A410" s="9" t="n">
        <v>11</v>
      </c>
      <c r="B410" s="10"/>
      <c r="C410" s="11" t="s">
        <v>881</v>
      </c>
      <c r="D410" s="12" t="s">
        <v>882</v>
      </c>
      <c r="E410" s="11" t="s">
        <v>880</v>
      </c>
      <c r="F410" s="13"/>
    </row>
    <row r="411" customFormat="false" ht="42.75" hidden="false" customHeight="true" outlineLevel="0" collapsed="false">
      <c r="A411" s="9" t="n">
        <v>12</v>
      </c>
      <c r="B411" s="10"/>
      <c r="C411" s="11" t="s">
        <v>883</v>
      </c>
      <c r="D411" s="12" t="s">
        <v>884</v>
      </c>
      <c r="E411" s="11" t="s">
        <v>880</v>
      </c>
      <c r="F411" s="13"/>
    </row>
    <row r="412" customFormat="false" ht="42.75" hidden="false" customHeight="true" outlineLevel="0" collapsed="false">
      <c r="A412" s="9" t="n">
        <v>13</v>
      </c>
      <c r="B412" s="10"/>
      <c r="C412" s="11" t="s">
        <v>885</v>
      </c>
      <c r="D412" s="12" t="s">
        <v>886</v>
      </c>
      <c r="E412" s="11" t="s">
        <v>880</v>
      </c>
      <c r="F412" s="13"/>
    </row>
    <row r="413" customFormat="false" ht="42.75" hidden="false" customHeight="true" outlineLevel="0" collapsed="false">
      <c r="A413" s="9" t="n">
        <v>14</v>
      </c>
      <c r="B413" s="10"/>
      <c r="C413" s="11" t="s">
        <v>887</v>
      </c>
      <c r="D413" s="12" t="s">
        <v>888</v>
      </c>
      <c r="E413" s="11" t="s">
        <v>880</v>
      </c>
      <c r="F413" s="13"/>
    </row>
    <row r="414" customFormat="false" ht="42.75" hidden="false" customHeight="true" outlineLevel="0" collapsed="false">
      <c r="A414" s="9" t="n">
        <v>1</v>
      </c>
      <c r="B414" s="10" t="s">
        <v>889</v>
      </c>
      <c r="C414" s="11" t="s">
        <v>890</v>
      </c>
      <c r="D414" s="12" t="s">
        <v>891</v>
      </c>
      <c r="E414" s="11" t="s">
        <v>892</v>
      </c>
      <c r="F414" s="13" t="s">
        <v>33</v>
      </c>
    </row>
    <row r="415" customFormat="false" ht="42.75" hidden="false" customHeight="true" outlineLevel="0" collapsed="false">
      <c r="A415" s="9" t="n">
        <v>2</v>
      </c>
      <c r="B415" s="10"/>
      <c r="C415" s="11" t="s">
        <v>893</v>
      </c>
      <c r="D415" s="12" t="s">
        <v>894</v>
      </c>
      <c r="E415" s="11" t="s">
        <v>892</v>
      </c>
      <c r="F415" s="13"/>
    </row>
    <row r="416" customFormat="false" ht="42.75" hidden="false" customHeight="true" outlineLevel="0" collapsed="false">
      <c r="A416" s="9" t="n">
        <v>3</v>
      </c>
      <c r="B416" s="10"/>
      <c r="C416" s="11" t="s">
        <v>895</v>
      </c>
      <c r="D416" s="12" t="s">
        <v>896</v>
      </c>
      <c r="E416" s="11" t="s">
        <v>892</v>
      </c>
      <c r="F416" s="13"/>
    </row>
    <row r="417" customFormat="false" ht="42.75" hidden="false" customHeight="true" outlineLevel="0" collapsed="false">
      <c r="A417" s="9" t="n">
        <v>4</v>
      </c>
      <c r="B417" s="10"/>
      <c r="C417" s="11" t="s">
        <v>897</v>
      </c>
      <c r="D417" s="12" t="s">
        <v>898</v>
      </c>
      <c r="E417" s="11" t="s">
        <v>892</v>
      </c>
      <c r="F417" s="13"/>
    </row>
    <row r="418" customFormat="false" ht="42.75" hidden="false" customHeight="true" outlineLevel="0" collapsed="false">
      <c r="A418" s="9" t="n">
        <v>5</v>
      </c>
      <c r="B418" s="10"/>
      <c r="C418" s="11" t="s">
        <v>899</v>
      </c>
      <c r="D418" s="12" t="s">
        <v>900</v>
      </c>
      <c r="E418" s="11" t="s">
        <v>892</v>
      </c>
      <c r="F418" s="13"/>
    </row>
    <row r="419" customFormat="false" ht="42.75" hidden="false" customHeight="true" outlineLevel="0" collapsed="false">
      <c r="A419" s="9" t="n">
        <v>6</v>
      </c>
      <c r="B419" s="10"/>
      <c r="C419" s="11" t="s">
        <v>901</v>
      </c>
      <c r="D419" s="12" t="s">
        <v>902</v>
      </c>
      <c r="E419" s="11" t="s">
        <v>892</v>
      </c>
      <c r="F419" s="13"/>
    </row>
    <row r="420" customFormat="false" ht="42.75" hidden="false" customHeight="true" outlineLevel="0" collapsed="false">
      <c r="A420" s="9" t="n">
        <v>7</v>
      </c>
      <c r="B420" s="10"/>
      <c r="C420" s="11" t="s">
        <v>903</v>
      </c>
      <c r="D420" s="12" t="s">
        <v>904</v>
      </c>
      <c r="E420" s="11" t="s">
        <v>892</v>
      </c>
      <c r="F420" s="13"/>
    </row>
    <row r="421" customFormat="false" ht="42.75" hidden="false" customHeight="true" outlineLevel="0" collapsed="false">
      <c r="A421" s="9" t="n">
        <v>8</v>
      </c>
      <c r="B421" s="10"/>
      <c r="C421" s="11" t="s">
        <v>905</v>
      </c>
      <c r="D421" s="12" t="s">
        <v>906</v>
      </c>
      <c r="E421" s="11" t="s">
        <v>892</v>
      </c>
      <c r="F421" s="13"/>
    </row>
    <row r="422" customFormat="false" ht="42.75" hidden="false" customHeight="true" outlineLevel="0" collapsed="false">
      <c r="A422" s="9" t="n">
        <v>9</v>
      </c>
      <c r="B422" s="10"/>
      <c r="C422" s="11" t="s">
        <v>907</v>
      </c>
      <c r="D422" s="12" t="s">
        <v>908</v>
      </c>
      <c r="E422" s="11" t="s">
        <v>892</v>
      </c>
      <c r="F422" s="13"/>
    </row>
    <row r="423" customFormat="false" ht="42.75" hidden="false" customHeight="true" outlineLevel="0" collapsed="false">
      <c r="A423" s="9" t="n">
        <v>10</v>
      </c>
      <c r="B423" s="10"/>
      <c r="C423" s="11" t="s">
        <v>909</v>
      </c>
      <c r="D423" s="12" t="s">
        <v>910</v>
      </c>
      <c r="E423" s="11" t="s">
        <v>892</v>
      </c>
      <c r="F423" s="13"/>
    </row>
    <row r="424" customFormat="false" ht="42.75" hidden="false" customHeight="true" outlineLevel="0" collapsed="false">
      <c r="A424" s="9" t="n">
        <v>11</v>
      </c>
      <c r="B424" s="10"/>
      <c r="C424" s="11" t="s">
        <v>911</v>
      </c>
      <c r="D424" s="12" t="s">
        <v>912</v>
      </c>
      <c r="E424" s="11" t="s">
        <v>913</v>
      </c>
      <c r="F424" s="13"/>
    </row>
    <row r="425" customFormat="false" ht="42.75" hidden="false" customHeight="true" outlineLevel="0" collapsed="false">
      <c r="A425" s="9" t="n">
        <v>12</v>
      </c>
      <c r="B425" s="10"/>
      <c r="C425" s="11" t="s">
        <v>914</v>
      </c>
      <c r="D425" s="12" t="s">
        <v>915</v>
      </c>
      <c r="E425" s="11" t="s">
        <v>913</v>
      </c>
      <c r="F425" s="13"/>
    </row>
    <row r="426" customFormat="false" ht="42.75" hidden="false" customHeight="true" outlineLevel="0" collapsed="false">
      <c r="A426" s="9" t="n">
        <v>13</v>
      </c>
      <c r="B426" s="10"/>
      <c r="C426" s="11" t="s">
        <v>916</v>
      </c>
      <c r="D426" s="12" t="s">
        <v>917</v>
      </c>
      <c r="E426" s="11" t="s">
        <v>913</v>
      </c>
      <c r="F426" s="13"/>
    </row>
    <row r="427" customFormat="false" ht="42.75" hidden="false" customHeight="true" outlineLevel="0" collapsed="false">
      <c r="A427" s="9" t="n">
        <v>14</v>
      </c>
      <c r="B427" s="10"/>
      <c r="C427" s="11" t="s">
        <v>918</v>
      </c>
      <c r="D427" s="12" t="s">
        <v>919</v>
      </c>
      <c r="E427" s="11" t="s">
        <v>913</v>
      </c>
      <c r="F427" s="13"/>
    </row>
    <row r="428" customFormat="false" ht="42.75" hidden="false" customHeight="true" outlineLevel="0" collapsed="false">
      <c r="A428" s="9" t="n">
        <v>15</v>
      </c>
      <c r="B428" s="10"/>
      <c r="C428" s="11" t="s">
        <v>920</v>
      </c>
      <c r="D428" s="12" t="s">
        <v>921</v>
      </c>
      <c r="E428" s="11" t="s">
        <v>913</v>
      </c>
      <c r="F428" s="13"/>
    </row>
    <row r="429" customFormat="false" ht="30" hidden="false" customHeight="true" outlineLevel="0" collapsed="false">
      <c r="A429" s="9" t="n">
        <v>1</v>
      </c>
      <c r="B429" s="10" t="s">
        <v>922</v>
      </c>
      <c r="C429" s="11" t="s">
        <v>923</v>
      </c>
      <c r="D429" s="12" t="s">
        <v>924</v>
      </c>
      <c r="E429" s="11" t="s">
        <v>925</v>
      </c>
      <c r="F429" s="16" t="s">
        <v>926</v>
      </c>
    </row>
    <row r="430" customFormat="false" ht="42.75" hidden="false" customHeight="true" outlineLevel="0" collapsed="false">
      <c r="A430" s="9" t="n">
        <v>2</v>
      </c>
      <c r="B430" s="10"/>
      <c r="C430" s="11" t="s">
        <v>927</v>
      </c>
      <c r="D430" s="12" t="s">
        <v>928</v>
      </c>
      <c r="E430" s="11" t="s">
        <v>925</v>
      </c>
      <c r="F430" s="16"/>
    </row>
    <row r="431" customFormat="false" ht="42.75" hidden="false" customHeight="true" outlineLevel="0" collapsed="false">
      <c r="A431" s="9" t="n">
        <v>3</v>
      </c>
      <c r="B431" s="10"/>
      <c r="C431" s="11" t="s">
        <v>929</v>
      </c>
      <c r="D431" s="12" t="s">
        <v>930</v>
      </c>
      <c r="E431" s="11" t="s">
        <v>925</v>
      </c>
      <c r="F431" s="16"/>
    </row>
    <row r="432" customFormat="false" ht="42.75" hidden="false" customHeight="true" outlineLevel="0" collapsed="false">
      <c r="A432" s="9" t="n">
        <v>4</v>
      </c>
      <c r="B432" s="10"/>
      <c r="C432" s="11" t="s">
        <v>931</v>
      </c>
      <c r="D432" s="12" t="s">
        <v>932</v>
      </c>
      <c r="E432" s="11" t="s">
        <v>925</v>
      </c>
      <c r="F432" s="16"/>
    </row>
    <row r="433" customFormat="false" ht="42.75" hidden="false" customHeight="true" outlineLevel="0" collapsed="false">
      <c r="A433" s="9" t="n">
        <v>5</v>
      </c>
      <c r="B433" s="10"/>
      <c r="C433" s="11" t="s">
        <v>933</v>
      </c>
      <c r="D433" s="12" t="s">
        <v>934</v>
      </c>
      <c r="E433" s="11" t="s">
        <v>925</v>
      </c>
      <c r="F433" s="16"/>
    </row>
    <row r="434" customFormat="false" ht="42.75" hidden="false" customHeight="true" outlineLevel="0" collapsed="false">
      <c r="A434" s="9" t="n">
        <v>6</v>
      </c>
      <c r="B434" s="10"/>
      <c r="C434" s="11" t="s">
        <v>935</v>
      </c>
      <c r="D434" s="12" t="s">
        <v>936</v>
      </c>
      <c r="E434" s="11" t="s">
        <v>937</v>
      </c>
      <c r="F434" s="16"/>
    </row>
    <row r="435" customFormat="false" ht="42.75" hidden="false" customHeight="true" outlineLevel="0" collapsed="false">
      <c r="A435" s="9" t="n">
        <v>7</v>
      </c>
      <c r="B435" s="10"/>
      <c r="C435" s="11" t="s">
        <v>938</v>
      </c>
      <c r="D435" s="12" t="s">
        <v>939</v>
      </c>
      <c r="E435" s="11" t="s">
        <v>937</v>
      </c>
      <c r="F435" s="16"/>
    </row>
    <row r="436" customFormat="false" ht="42.75" hidden="false" customHeight="true" outlineLevel="0" collapsed="false">
      <c r="A436" s="9" t="n">
        <v>8</v>
      </c>
      <c r="B436" s="10"/>
      <c r="C436" s="11" t="s">
        <v>940</v>
      </c>
      <c r="D436" s="12" t="s">
        <v>941</v>
      </c>
      <c r="E436" s="11" t="s">
        <v>937</v>
      </c>
      <c r="F436" s="16"/>
    </row>
    <row r="437" customFormat="false" ht="42.75" hidden="false" customHeight="true" outlineLevel="0" collapsed="false">
      <c r="A437" s="9" t="n">
        <v>9</v>
      </c>
      <c r="B437" s="10"/>
      <c r="C437" s="11" t="s">
        <v>942</v>
      </c>
      <c r="D437" s="12" t="s">
        <v>943</v>
      </c>
      <c r="E437" s="11" t="s">
        <v>937</v>
      </c>
      <c r="F437" s="16"/>
    </row>
    <row r="438" customFormat="false" ht="42.75" hidden="false" customHeight="true" outlineLevel="0" collapsed="false">
      <c r="A438" s="9" t="n">
        <v>10</v>
      </c>
      <c r="B438" s="10"/>
      <c r="C438" s="11" t="s">
        <v>944</v>
      </c>
      <c r="D438" s="12" t="s">
        <v>945</v>
      </c>
      <c r="E438" s="11" t="s">
        <v>937</v>
      </c>
      <c r="F438" s="16"/>
    </row>
    <row r="439" customFormat="false" ht="42.75" hidden="false" customHeight="true" outlineLevel="0" collapsed="false">
      <c r="A439" s="9" t="n">
        <v>11</v>
      </c>
      <c r="B439" s="10"/>
      <c r="C439" s="11" t="s">
        <v>946</v>
      </c>
      <c r="D439" s="12" t="s">
        <v>947</v>
      </c>
      <c r="E439" s="11" t="s">
        <v>948</v>
      </c>
      <c r="F439" s="16"/>
    </row>
    <row r="440" customFormat="false" ht="42.75" hidden="false" customHeight="true" outlineLevel="0" collapsed="false">
      <c r="A440" s="9" t="n">
        <v>12</v>
      </c>
      <c r="B440" s="10"/>
      <c r="C440" s="11" t="s">
        <v>949</v>
      </c>
      <c r="D440" s="12" t="s">
        <v>950</v>
      </c>
      <c r="E440" s="11" t="s">
        <v>948</v>
      </c>
      <c r="F440" s="16"/>
    </row>
    <row r="441" customFormat="false" ht="42.75" hidden="false" customHeight="true" outlineLevel="0" collapsed="false">
      <c r="A441" s="9" t="n">
        <v>13</v>
      </c>
      <c r="B441" s="10"/>
      <c r="C441" s="11" t="s">
        <v>951</v>
      </c>
      <c r="D441" s="12" t="s">
        <v>952</v>
      </c>
      <c r="E441" s="11" t="s">
        <v>948</v>
      </c>
      <c r="F441" s="16"/>
    </row>
    <row r="442" customFormat="false" ht="42.75" hidden="false" customHeight="true" outlineLevel="0" collapsed="false">
      <c r="A442" s="9" t="n">
        <v>14</v>
      </c>
      <c r="B442" s="10"/>
      <c r="C442" s="11" t="s">
        <v>953</v>
      </c>
      <c r="D442" s="12" t="s">
        <v>954</v>
      </c>
      <c r="E442" s="11" t="s">
        <v>948</v>
      </c>
      <c r="F442" s="16"/>
    </row>
    <row r="443" customFormat="false" ht="42.75" hidden="false" customHeight="true" outlineLevel="0" collapsed="false">
      <c r="A443" s="9" t="n">
        <v>15</v>
      </c>
      <c r="B443" s="10"/>
      <c r="C443" s="11" t="s">
        <v>955</v>
      </c>
      <c r="D443" s="12" t="s">
        <v>956</v>
      </c>
      <c r="E443" s="11" t="s">
        <v>948</v>
      </c>
      <c r="F443" s="16"/>
    </row>
    <row r="444" customFormat="false" ht="29.45" hidden="false" customHeight="true" outlineLevel="0" collapsed="false">
      <c r="A444" s="9" t="n">
        <v>1</v>
      </c>
      <c r="B444" s="10" t="s">
        <v>957</v>
      </c>
      <c r="C444" s="11" t="s">
        <v>958</v>
      </c>
      <c r="D444" s="12" t="s">
        <v>959</v>
      </c>
      <c r="E444" s="11" t="s">
        <v>960</v>
      </c>
      <c r="F444" s="13" t="s">
        <v>11</v>
      </c>
    </row>
    <row r="445" customFormat="false" ht="42.75" hidden="false" customHeight="true" outlineLevel="0" collapsed="false">
      <c r="A445" s="9" t="n">
        <v>2</v>
      </c>
      <c r="B445" s="10"/>
      <c r="C445" s="11" t="s">
        <v>961</v>
      </c>
      <c r="D445" s="12" t="s">
        <v>962</v>
      </c>
      <c r="E445" s="11" t="s">
        <v>960</v>
      </c>
      <c r="F445" s="13"/>
    </row>
    <row r="446" customFormat="false" ht="42.75" hidden="false" customHeight="true" outlineLevel="0" collapsed="false">
      <c r="A446" s="9" t="n">
        <v>3</v>
      </c>
      <c r="B446" s="10"/>
      <c r="C446" s="11" t="s">
        <v>963</v>
      </c>
      <c r="D446" s="12" t="s">
        <v>964</v>
      </c>
      <c r="E446" s="11" t="s">
        <v>960</v>
      </c>
      <c r="F446" s="13"/>
    </row>
    <row r="447" customFormat="false" ht="42.75" hidden="false" customHeight="true" outlineLevel="0" collapsed="false">
      <c r="A447" s="9" t="n">
        <v>4</v>
      </c>
      <c r="B447" s="10"/>
      <c r="C447" s="11" t="s">
        <v>965</v>
      </c>
      <c r="D447" s="12" t="s">
        <v>966</v>
      </c>
      <c r="E447" s="11" t="s">
        <v>960</v>
      </c>
      <c r="F447" s="13"/>
    </row>
    <row r="448" customFormat="false" ht="42.75" hidden="false" customHeight="true" outlineLevel="0" collapsed="false">
      <c r="A448" s="9" t="n">
        <v>5</v>
      </c>
      <c r="B448" s="10"/>
      <c r="C448" s="11" t="s">
        <v>967</v>
      </c>
      <c r="D448" s="12" t="s">
        <v>968</v>
      </c>
      <c r="E448" s="11" t="s">
        <v>960</v>
      </c>
      <c r="F448" s="13"/>
    </row>
    <row r="449" customFormat="false" ht="42.75" hidden="false" customHeight="true" outlineLevel="0" collapsed="false">
      <c r="A449" s="9" t="n">
        <v>6</v>
      </c>
      <c r="B449" s="10"/>
      <c r="C449" s="11" t="s">
        <v>969</v>
      </c>
      <c r="D449" s="12" t="s">
        <v>970</v>
      </c>
      <c r="E449" s="11" t="s">
        <v>960</v>
      </c>
      <c r="F449" s="13"/>
    </row>
    <row r="450" customFormat="false" ht="42.75" hidden="false" customHeight="true" outlineLevel="0" collapsed="false">
      <c r="A450" s="9" t="n">
        <v>7</v>
      </c>
      <c r="B450" s="10"/>
      <c r="C450" s="11" t="s">
        <v>971</v>
      </c>
      <c r="D450" s="12" t="s">
        <v>972</v>
      </c>
      <c r="E450" s="11" t="s">
        <v>960</v>
      </c>
      <c r="F450" s="13"/>
    </row>
    <row r="451" customFormat="false" ht="42.75" hidden="false" customHeight="true" outlineLevel="0" collapsed="false">
      <c r="A451" s="9" t="n">
        <v>8</v>
      </c>
      <c r="B451" s="10"/>
      <c r="C451" s="11" t="s">
        <v>973</v>
      </c>
      <c r="D451" s="12" t="s">
        <v>974</v>
      </c>
      <c r="E451" s="11" t="s">
        <v>960</v>
      </c>
      <c r="F451" s="13"/>
    </row>
    <row r="452" customFormat="false" ht="42.75" hidden="false" customHeight="true" outlineLevel="0" collapsed="false">
      <c r="A452" s="9" t="n">
        <v>9</v>
      </c>
      <c r="B452" s="10"/>
      <c r="C452" s="11" t="s">
        <v>975</v>
      </c>
      <c r="D452" s="12" t="s">
        <v>976</v>
      </c>
      <c r="E452" s="11" t="s">
        <v>960</v>
      </c>
      <c r="F452" s="13"/>
    </row>
    <row r="453" customFormat="false" ht="42.75" hidden="false" customHeight="true" outlineLevel="0" collapsed="false">
      <c r="A453" s="9" t="n">
        <v>10</v>
      </c>
      <c r="B453" s="10"/>
      <c r="C453" s="11" t="s">
        <v>977</v>
      </c>
      <c r="D453" s="12" t="s">
        <v>978</v>
      </c>
      <c r="E453" s="11" t="s">
        <v>960</v>
      </c>
      <c r="F453" s="13"/>
    </row>
    <row r="454" customFormat="false" ht="42.75" hidden="false" customHeight="true" outlineLevel="0" collapsed="false">
      <c r="A454" s="9" t="n">
        <v>1</v>
      </c>
      <c r="B454" s="10" t="s">
        <v>979</v>
      </c>
      <c r="C454" s="11" t="s">
        <v>980</v>
      </c>
      <c r="D454" s="12" t="s">
        <v>981</v>
      </c>
      <c r="E454" s="11" t="s">
        <v>982</v>
      </c>
      <c r="F454" s="13" t="s">
        <v>33</v>
      </c>
    </row>
    <row r="455" customFormat="false" ht="42.75" hidden="false" customHeight="true" outlineLevel="0" collapsed="false">
      <c r="A455" s="9" t="n">
        <v>2</v>
      </c>
      <c r="B455" s="10"/>
      <c r="C455" s="11" t="s">
        <v>983</v>
      </c>
      <c r="D455" s="12" t="s">
        <v>984</v>
      </c>
      <c r="E455" s="11" t="s">
        <v>982</v>
      </c>
      <c r="F455" s="13"/>
    </row>
    <row r="456" customFormat="false" ht="42.75" hidden="false" customHeight="true" outlineLevel="0" collapsed="false">
      <c r="A456" s="9" t="n">
        <v>3</v>
      </c>
      <c r="B456" s="10"/>
      <c r="C456" s="11" t="s">
        <v>985</v>
      </c>
      <c r="D456" s="12" t="s">
        <v>986</v>
      </c>
      <c r="E456" s="11" t="s">
        <v>982</v>
      </c>
      <c r="F456" s="13"/>
    </row>
    <row r="457" customFormat="false" ht="42.75" hidden="false" customHeight="true" outlineLevel="0" collapsed="false">
      <c r="A457" s="9" t="n">
        <v>4</v>
      </c>
      <c r="B457" s="10"/>
      <c r="C457" s="11" t="s">
        <v>987</v>
      </c>
      <c r="D457" s="12" t="s">
        <v>988</v>
      </c>
      <c r="E457" s="11" t="s">
        <v>982</v>
      </c>
      <c r="F457" s="13"/>
    </row>
    <row r="458" customFormat="false" ht="42.75" hidden="false" customHeight="true" outlineLevel="0" collapsed="false">
      <c r="A458" s="9" t="n">
        <v>5</v>
      </c>
      <c r="B458" s="10"/>
      <c r="C458" s="11" t="s">
        <v>989</v>
      </c>
      <c r="D458" s="12" t="s">
        <v>990</v>
      </c>
      <c r="E458" s="11" t="s">
        <v>982</v>
      </c>
      <c r="F458" s="13"/>
    </row>
    <row r="459" customFormat="false" ht="42.75" hidden="false" customHeight="true" outlineLevel="0" collapsed="false">
      <c r="A459" s="9" t="n">
        <v>6</v>
      </c>
      <c r="B459" s="10"/>
      <c r="C459" s="11" t="s">
        <v>991</v>
      </c>
      <c r="D459" s="12" t="s">
        <v>992</v>
      </c>
      <c r="E459" s="11" t="s">
        <v>993</v>
      </c>
      <c r="F459" s="13"/>
    </row>
    <row r="460" customFormat="false" ht="42.75" hidden="false" customHeight="true" outlineLevel="0" collapsed="false">
      <c r="A460" s="9" t="n">
        <v>7</v>
      </c>
      <c r="B460" s="10"/>
      <c r="C460" s="11" t="s">
        <v>994</v>
      </c>
      <c r="D460" s="12" t="s">
        <v>995</v>
      </c>
      <c r="E460" s="11" t="s">
        <v>993</v>
      </c>
      <c r="F460" s="13"/>
    </row>
    <row r="461" customFormat="false" ht="42.75" hidden="false" customHeight="true" outlineLevel="0" collapsed="false">
      <c r="A461" s="9" t="n">
        <v>8</v>
      </c>
      <c r="B461" s="10"/>
      <c r="C461" s="11" t="s">
        <v>996</v>
      </c>
      <c r="D461" s="12" t="s">
        <v>997</v>
      </c>
      <c r="E461" s="11" t="s">
        <v>993</v>
      </c>
      <c r="F461" s="13"/>
    </row>
    <row r="462" customFormat="false" ht="42.75" hidden="false" customHeight="true" outlineLevel="0" collapsed="false">
      <c r="A462" s="9" t="n">
        <v>9</v>
      </c>
      <c r="B462" s="10"/>
      <c r="C462" s="11" t="s">
        <v>998</v>
      </c>
      <c r="D462" s="12" t="s">
        <v>999</v>
      </c>
      <c r="E462" s="11" t="s">
        <v>993</v>
      </c>
      <c r="F462" s="13"/>
    </row>
    <row r="463" customFormat="false" ht="42.75" hidden="false" customHeight="true" outlineLevel="0" collapsed="false">
      <c r="A463" s="9" t="n">
        <v>10</v>
      </c>
      <c r="B463" s="10"/>
      <c r="C463" s="11" t="s">
        <v>1000</v>
      </c>
      <c r="D463" s="12" t="s">
        <v>1001</v>
      </c>
      <c r="E463" s="11" t="s">
        <v>993</v>
      </c>
      <c r="F463" s="13"/>
    </row>
    <row r="464" customFormat="false" ht="42.75" hidden="false" customHeight="true" outlineLevel="0" collapsed="false">
      <c r="A464" s="9" t="n">
        <v>11</v>
      </c>
      <c r="B464" s="10"/>
      <c r="C464" s="11" t="s">
        <v>1002</v>
      </c>
      <c r="D464" s="12" t="s">
        <v>1003</v>
      </c>
      <c r="E464" s="11" t="s">
        <v>1004</v>
      </c>
      <c r="F464" s="13"/>
    </row>
    <row r="465" customFormat="false" ht="42.75" hidden="false" customHeight="true" outlineLevel="0" collapsed="false">
      <c r="A465" s="9" t="n">
        <v>12</v>
      </c>
      <c r="B465" s="10"/>
      <c r="C465" s="11" t="s">
        <v>1005</v>
      </c>
      <c r="D465" s="12" t="s">
        <v>1006</v>
      </c>
      <c r="E465" s="11" t="s">
        <v>1004</v>
      </c>
      <c r="F465" s="13"/>
    </row>
    <row r="466" customFormat="false" ht="42.75" hidden="false" customHeight="true" outlineLevel="0" collapsed="false">
      <c r="A466" s="9" t="n">
        <v>13</v>
      </c>
      <c r="B466" s="10"/>
      <c r="C466" s="11" t="s">
        <v>1007</v>
      </c>
      <c r="D466" s="12" t="s">
        <v>1008</v>
      </c>
      <c r="E466" s="11" t="s">
        <v>1004</v>
      </c>
      <c r="F466" s="13"/>
    </row>
    <row r="467" customFormat="false" ht="42.75" hidden="false" customHeight="true" outlineLevel="0" collapsed="false">
      <c r="A467" s="9" t="n">
        <v>14</v>
      </c>
      <c r="B467" s="10"/>
      <c r="C467" s="11" t="s">
        <v>1009</v>
      </c>
      <c r="D467" s="12" t="s">
        <v>1010</v>
      </c>
      <c r="E467" s="11" t="s">
        <v>1004</v>
      </c>
      <c r="F467" s="13"/>
    </row>
    <row r="468" customFormat="false" ht="42.75" hidden="false" customHeight="true" outlineLevel="0" collapsed="false">
      <c r="A468" s="9" t="n">
        <v>15</v>
      </c>
      <c r="B468" s="10"/>
      <c r="C468" s="11" t="s">
        <v>1011</v>
      </c>
      <c r="D468" s="12" t="s">
        <v>1012</v>
      </c>
      <c r="E468" s="11" t="s">
        <v>1004</v>
      </c>
      <c r="F468" s="13"/>
    </row>
    <row r="469" customFormat="false" ht="29.45" hidden="false" customHeight="true" outlineLevel="0" collapsed="false">
      <c r="A469" s="9" t="n">
        <v>1</v>
      </c>
      <c r="B469" s="10" t="s">
        <v>1013</v>
      </c>
      <c r="C469" s="11" t="s">
        <v>1014</v>
      </c>
      <c r="D469" s="12" t="s">
        <v>1015</v>
      </c>
      <c r="E469" s="11" t="s">
        <v>1016</v>
      </c>
      <c r="F469" s="13" t="s">
        <v>11</v>
      </c>
    </row>
    <row r="470" customFormat="false" ht="42.75" hidden="false" customHeight="true" outlineLevel="0" collapsed="false">
      <c r="A470" s="9" t="n">
        <v>2</v>
      </c>
      <c r="B470" s="10"/>
      <c r="C470" s="11" t="s">
        <v>1017</v>
      </c>
      <c r="D470" s="12" t="s">
        <v>1018</v>
      </c>
      <c r="E470" s="11" t="s">
        <v>1016</v>
      </c>
      <c r="F470" s="13"/>
    </row>
    <row r="471" customFormat="false" ht="42.75" hidden="false" customHeight="true" outlineLevel="0" collapsed="false">
      <c r="A471" s="9" t="n">
        <v>3</v>
      </c>
      <c r="B471" s="10"/>
      <c r="C471" s="11" t="s">
        <v>1019</v>
      </c>
      <c r="D471" s="12" t="s">
        <v>1020</v>
      </c>
      <c r="E471" s="11" t="s">
        <v>1016</v>
      </c>
      <c r="F471" s="13"/>
    </row>
    <row r="472" customFormat="false" ht="42.75" hidden="false" customHeight="true" outlineLevel="0" collapsed="false">
      <c r="A472" s="9" t="n">
        <v>4</v>
      </c>
      <c r="B472" s="10"/>
      <c r="C472" s="11" t="s">
        <v>1021</v>
      </c>
      <c r="D472" s="12" t="s">
        <v>1022</v>
      </c>
      <c r="E472" s="11" t="s">
        <v>1016</v>
      </c>
      <c r="F472" s="13"/>
    </row>
    <row r="473" customFormat="false" ht="42.75" hidden="false" customHeight="true" outlineLevel="0" collapsed="false">
      <c r="A473" s="9" t="n">
        <v>5</v>
      </c>
      <c r="B473" s="10"/>
      <c r="C473" s="11" t="s">
        <v>1023</v>
      </c>
      <c r="D473" s="12" t="s">
        <v>1024</v>
      </c>
      <c r="E473" s="11" t="s">
        <v>1016</v>
      </c>
      <c r="F473" s="13"/>
    </row>
    <row r="474" customFormat="false" ht="42.75" hidden="false" customHeight="true" outlineLevel="0" collapsed="false">
      <c r="A474" s="9" t="n">
        <v>6</v>
      </c>
      <c r="B474" s="10"/>
      <c r="C474" s="11" t="s">
        <v>1025</v>
      </c>
      <c r="D474" s="12" t="s">
        <v>1026</v>
      </c>
      <c r="E474" s="11" t="s">
        <v>1016</v>
      </c>
      <c r="F474" s="13"/>
    </row>
    <row r="475" customFormat="false" ht="42.75" hidden="false" customHeight="true" outlineLevel="0" collapsed="false">
      <c r="A475" s="9" t="n">
        <v>7</v>
      </c>
      <c r="B475" s="10"/>
      <c r="C475" s="11" t="s">
        <v>1027</v>
      </c>
      <c r="D475" s="12" t="s">
        <v>1028</v>
      </c>
      <c r="E475" s="11" t="s">
        <v>1016</v>
      </c>
      <c r="F475" s="13"/>
    </row>
    <row r="476" customFormat="false" ht="42.75" hidden="false" customHeight="true" outlineLevel="0" collapsed="false">
      <c r="A476" s="9" t="n">
        <v>8</v>
      </c>
      <c r="B476" s="10"/>
      <c r="C476" s="11" t="s">
        <v>1029</v>
      </c>
      <c r="D476" s="12" t="s">
        <v>1030</v>
      </c>
      <c r="E476" s="11" t="s">
        <v>1016</v>
      </c>
      <c r="F476" s="13"/>
    </row>
    <row r="477" customFormat="false" ht="42.75" hidden="false" customHeight="true" outlineLevel="0" collapsed="false">
      <c r="A477" s="9" t="n">
        <v>1</v>
      </c>
      <c r="B477" s="10" t="s">
        <v>1013</v>
      </c>
      <c r="C477" s="11" t="s">
        <v>1031</v>
      </c>
      <c r="D477" s="12" t="s">
        <v>1032</v>
      </c>
      <c r="E477" s="11" t="s">
        <v>1033</v>
      </c>
      <c r="F477" s="13" t="s">
        <v>33</v>
      </c>
    </row>
    <row r="478" customFormat="false" ht="42.75" hidden="false" customHeight="true" outlineLevel="0" collapsed="false">
      <c r="A478" s="9" t="n">
        <v>2</v>
      </c>
      <c r="B478" s="10"/>
      <c r="C478" s="11" t="s">
        <v>1034</v>
      </c>
      <c r="D478" s="12" t="s">
        <v>1035</v>
      </c>
      <c r="E478" s="11" t="s">
        <v>1033</v>
      </c>
      <c r="F478" s="13"/>
    </row>
    <row r="479" customFormat="false" ht="42.75" hidden="false" customHeight="true" outlineLevel="0" collapsed="false">
      <c r="A479" s="9" t="n">
        <v>3</v>
      </c>
      <c r="B479" s="10"/>
      <c r="C479" s="11" t="s">
        <v>1036</v>
      </c>
      <c r="D479" s="12" t="s">
        <v>1037</v>
      </c>
      <c r="E479" s="11" t="s">
        <v>1033</v>
      </c>
      <c r="F479" s="13"/>
    </row>
    <row r="480" customFormat="false" ht="42.75" hidden="false" customHeight="true" outlineLevel="0" collapsed="false">
      <c r="A480" s="9" t="n">
        <v>4</v>
      </c>
      <c r="B480" s="10"/>
      <c r="C480" s="11" t="s">
        <v>1038</v>
      </c>
      <c r="D480" s="12" t="s">
        <v>1039</v>
      </c>
      <c r="E480" s="11" t="s">
        <v>1033</v>
      </c>
      <c r="F480" s="13"/>
    </row>
    <row r="481" customFormat="false" ht="42.75" hidden="false" customHeight="true" outlineLevel="0" collapsed="false">
      <c r="A481" s="9" t="n">
        <v>5</v>
      </c>
      <c r="B481" s="10"/>
      <c r="C481" s="11" t="s">
        <v>1040</v>
      </c>
      <c r="D481" s="12" t="s">
        <v>1041</v>
      </c>
      <c r="E481" s="11" t="s">
        <v>1033</v>
      </c>
      <c r="F481" s="13"/>
    </row>
    <row r="482" customFormat="false" ht="42.75" hidden="false" customHeight="true" outlineLevel="0" collapsed="false">
      <c r="A482" s="9" t="n">
        <v>6</v>
      </c>
      <c r="B482" s="10"/>
      <c r="C482" s="11" t="s">
        <v>1042</v>
      </c>
      <c r="D482" s="12" t="s">
        <v>1043</v>
      </c>
      <c r="E482" s="11" t="s">
        <v>1033</v>
      </c>
      <c r="F482" s="13"/>
    </row>
    <row r="483" customFormat="false" ht="42.75" hidden="false" customHeight="true" outlineLevel="0" collapsed="false">
      <c r="A483" s="9" t="n">
        <v>7</v>
      </c>
      <c r="B483" s="10"/>
      <c r="C483" s="11" t="s">
        <v>1044</v>
      </c>
      <c r="D483" s="12" t="s">
        <v>1045</v>
      </c>
      <c r="E483" s="11" t="s">
        <v>1033</v>
      </c>
      <c r="F483" s="13"/>
    </row>
    <row r="484" customFormat="false" ht="42.75" hidden="false" customHeight="true" outlineLevel="0" collapsed="false">
      <c r="A484" s="9" t="n">
        <v>8</v>
      </c>
      <c r="B484" s="10"/>
      <c r="C484" s="11" t="s">
        <v>1046</v>
      </c>
      <c r="D484" s="12" t="s">
        <v>1047</v>
      </c>
      <c r="E484" s="11" t="s">
        <v>1033</v>
      </c>
      <c r="F484" s="13"/>
    </row>
    <row r="485" customFormat="false" ht="42.75" hidden="false" customHeight="true" outlineLevel="0" collapsed="false">
      <c r="A485" s="9" t="n">
        <v>9</v>
      </c>
      <c r="B485" s="10"/>
      <c r="C485" s="11" t="s">
        <v>1048</v>
      </c>
      <c r="D485" s="12" t="s">
        <v>1049</v>
      </c>
      <c r="E485" s="11" t="s">
        <v>1033</v>
      </c>
      <c r="F485" s="13"/>
    </row>
    <row r="486" customFormat="false" ht="42.75" hidden="false" customHeight="true" outlineLevel="0" collapsed="false">
      <c r="A486" s="9" t="n">
        <v>10</v>
      </c>
      <c r="B486" s="10"/>
      <c r="C486" s="11" t="s">
        <v>1050</v>
      </c>
      <c r="D486" s="12" t="s">
        <v>1051</v>
      </c>
      <c r="E486" s="11" t="s">
        <v>1033</v>
      </c>
      <c r="F486" s="13"/>
    </row>
    <row r="487" customFormat="false" ht="42.75" hidden="false" customHeight="true" outlineLevel="0" collapsed="false">
      <c r="A487" s="9" t="n">
        <v>11</v>
      </c>
      <c r="B487" s="10"/>
      <c r="C487" s="11" t="s">
        <v>1052</v>
      </c>
      <c r="D487" s="12" t="s">
        <v>1053</v>
      </c>
      <c r="E487" s="11" t="s">
        <v>1033</v>
      </c>
      <c r="F487" s="13"/>
    </row>
    <row r="488" customFormat="false" ht="42.75" hidden="false" customHeight="true" outlineLevel="0" collapsed="false">
      <c r="A488" s="9" t="n">
        <v>12</v>
      </c>
      <c r="B488" s="10"/>
      <c r="C488" s="11" t="s">
        <v>1054</v>
      </c>
      <c r="D488" s="12" t="s">
        <v>1055</v>
      </c>
      <c r="E488" s="11" t="s">
        <v>1033</v>
      </c>
      <c r="F488" s="13"/>
    </row>
    <row r="489" customFormat="false" ht="42.75" hidden="false" customHeight="true" outlineLevel="0" collapsed="false">
      <c r="A489" s="9" t="n">
        <v>13</v>
      </c>
      <c r="B489" s="10"/>
      <c r="C489" s="11" t="s">
        <v>1056</v>
      </c>
      <c r="D489" s="12" t="s">
        <v>1057</v>
      </c>
      <c r="E489" s="11" t="s">
        <v>1033</v>
      </c>
      <c r="F489" s="13"/>
    </row>
    <row r="490" customFormat="false" ht="29.45" hidden="false" customHeight="true" outlineLevel="0" collapsed="false">
      <c r="A490" s="9" t="n">
        <v>1</v>
      </c>
      <c r="B490" s="10" t="s">
        <v>1058</v>
      </c>
      <c r="C490" s="11" t="s">
        <v>1059</v>
      </c>
      <c r="D490" s="12" t="s">
        <v>1060</v>
      </c>
      <c r="E490" s="11" t="s">
        <v>1061</v>
      </c>
      <c r="F490" s="13" t="s">
        <v>11</v>
      </c>
    </row>
    <row r="491" customFormat="false" ht="42.75" hidden="false" customHeight="true" outlineLevel="0" collapsed="false">
      <c r="A491" s="9" t="n">
        <v>2</v>
      </c>
      <c r="B491" s="10"/>
      <c r="C491" s="11" t="s">
        <v>1062</v>
      </c>
      <c r="D491" s="12" t="s">
        <v>1063</v>
      </c>
      <c r="E491" s="11" t="s">
        <v>1061</v>
      </c>
      <c r="F491" s="13"/>
    </row>
    <row r="492" customFormat="false" ht="42.75" hidden="false" customHeight="true" outlineLevel="0" collapsed="false">
      <c r="A492" s="9" t="n">
        <v>3</v>
      </c>
      <c r="B492" s="10"/>
      <c r="C492" s="11" t="s">
        <v>1064</v>
      </c>
      <c r="D492" s="12" t="s">
        <v>1065</v>
      </c>
      <c r="E492" s="11" t="s">
        <v>1061</v>
      </c>
      <c r="F492" s="13"/>
    </row>
    <row r="493" customFormat="false" ht="42.75" hidden="false" customHeight="true" outlineLevel="0" collapsed="false">
      <c r="A493" s="9" t="n">
        <v>4</v>
      </c>
      <c r="B493" s="10"/>
      <c r="C493" s="11" t="s">
        <v>1066</v>
      </c>
      <c r="D493" s="12" t="s">
        <v>1067</v>
      </c>
      <c r="E493" s="11" t="s">
        <v>1061</v>
      </c>
      <c r="F493" s="13"/>
    </row>
    <row r="494" customFormat="false" ht="42.75" hidden="false" customHeight="true" outlineLevel="0" collapsed="false">
      <c r="A494" s="9" t="n">
        <v>5</v>
      </c>
      <c r="B494" s="10"/>
      <c r="C494" s="11" t="s">
        <v>1068</v>
      </c>
      <c r="D494" s="12" t="s">
        <v>1069</v>
      </c>
      <c r="E494" s="11" t="s">
        <v>1061</v>
      </c>
      <c r="F494" s="13"/>
    </row>
    <row r="495" customFormat="false" ht="42.75" hidden="false" customHeight="true" outlineLevel="0" collapsed="false">
      <c r="A495" s="9" t="n">
        <v>6</v>
      </c>
      <c r="B495" s="10"/>
      <c r="C495" s="11" t="s">
        <v>1070</v>
      </c>
      <c r="D495" s="12" t="s">
        <v>145</v>
      </c>
      <c r="E495" s="11" t="s">
        <v>1061</v>
      </c>
      <c r="F495" s="13"/>
    </row>
    <row r="496" customFormat="false" ht="42.75" hidden="false" customHeight="true" outlineLevel="0" collapsed="false">
      <c r="A496" s="9" t="n">
        <v>7</v>
      </c>
      <c r="B496" s="10"/>
      <c r="C496" s="11" t="s">
        <v>1071</v>
      </c>
      <c r="D496" s="12" t="s">
        <v>1072</v>
      </c>
      <c r="E496" s="11" t="s">
        <v>1061</v>
      </c>
      <c r="F496" s="13"/>
    </row>
    <row r="497" customFormat="false" ht="42.75" hidden="false" customHeight="true" outlineLevel="0" collapsed="false">
      <c r="A497" s="9" t="n">
        <v>8</v>
      </c>
      <c r="B497" s="10"/>
      <c r="C497" s="11" t="s">
        <v>1073</v>
      </c>
      <c r="D497" s="12" t="s">
        <v>1074</v>
      </c>
      <c r="E497" s="11" t="s">
        <v>1061</v>
      </c>
      <c r="F497" s="13"/>
    </row>
    <row r="498" customFormat="false" ht="42.75" hidden="false" customHeight="true" outlineLevel="0" collapsed="false">
      <c r="A498" s="9" t="n">
        <v>9</v>
      </c>
      <c r="B498" s="10"/>
      <c r="C498" s="11" t="s">
        <v>1075</v>
      </c>
      <c r="D498" s="12" t="s">
        <v>1076</v>
      </c>
      <c r="E498" s="11" t="s">
        <v>1061</v>
      </c>
      <c r="F498" s="13"/>
    </row>
    <row r="499" customFormat="false" ht="42.75" hidden="false" customHeight="true" outlineLevel="0" collapsed="false">
      <c r="A499" s="9" t="n">
        <v>10</v>
      </c>
      <c r="B499" s="10"/>
      <c r="C499" s="11" t="s">
        <v>1077</v>
      </c>
      <c r="D499" s="12" t="s">
        <v>1078</v>
      </c>
      <c r="E499" s="11" t="s">
        <v>1061</v>
      </c>
      <c r="F499" s="13"/>
    </row>
    <row r="500" customFormat="false" ht="42.75" hidden="false" customHeight="true" outlineLevel="0" collapsed="false">
      <c r="A500" s="9" t="n">
        <v>1</v>
      </c>
      <c r="B500" s="10" t="s">
        <v>1058</v>
      </c>
      <c r="C500" s="11" t="s">
        <v>1079</v>
      </c>
      <c r="D500" s="12" t="s">
        <v>1080</v>
      </c>
      <c r="E500" s="11" t="s">
        <v>1081</v>
      </c>
      <c r="F500" s="13" t="s">
        <v>33</v>
      </c>
    </row>
    <row r="501" customFormat="false" ht="42.75" hidden="false" customHeight="true" outlineLevel="0" collapsed="false">
      <c r="A501" s="9" t="n">
        <v>2</v>
      </c>
      <c r="B501" s="10"/>
      <c r="C501" s="11" t="s">
        <v>1082</v>
      </c>
      <c r="D501" s="12" t="s">
        <v>1083</v>
      </c>
      <c r="E501" s="11" t="s">
        <v>1081</v>
      </c>
      <c r="F501" s="13"/>
    </row>
    <row r="502" customFormat="false" ht="42.75" hidden="false" customHeight="true" outlineLevel="0" collapsed="false">
      <c r="A502" s="9" t="n">
        <v>3</v>
      </c>
      <c r="B502" s="10"/>
      <c r="C502" s="11" t="s">
        <v>1084</v>
      </c>
      <c r="D502" s="12" t="s">
        <v>1085</v>
      </c>
      <c r="E502" s="11" t="s">
        <v>1081</v>
      </c>
      <c r="F502" s="13"/>
    </row>
    <row r="503" customFormat="false" ht="42.75" hidden="false" customHeight="true" outlineLevel="0" collapsed="false">
      <c r="A503" s="9" t="n">
        <v>4</v>
      </c>
      <c r="B503" s="10"/>
      <c r="C503" s="11" t="s">
        <v>1086</v>
      </c>
      <c r="D503" s="12" t="s">
        <v>1087</v>
      </c>
      <c r="E503" s="11" t="s">
        <v>1081</v>
      </c>
      <c r="F503" s="13"/>
    </row>
    <row r="504" customFormat="false" ht="42.75" hidden="false" customHeight="true" outlineLevel="0" collapsed="false">
      <c r="A504" s="9" t="n">
        <v>5</v>
      </c>
      <c r="B504" s="10"/>
      <c r="C504" s="11" t="s">
        <v>1088</v>
      </c>
      <c r="D504" s="12" t="s">
        <v>1089</v>
      </c>
      <c r="E504" s="11" t="s">
        <v>1081</v>
      </c>
      <c r="F504" s="13"/>
    </row>
    <row r="505" customFormat="false" ht="42.75" hidden="false" customHeight="true" outlineLevel="0" collapsed="false">
      <c r="A505" s="9" t="n">
        <v>6</v>
      </c>
      <c r="B505" s="10"/>
      <c r="C505" s="11" t="s">
        <v>1090</v>
      </c>
      <c r="D505" s="12" t="s">
        <v>1091</v>
      </c>
      <c r="E505" s="11" t="s">
        <v>1081</v>
      </c>
      <c r="F505" s="13"/>
    </row>
    <row r="506" customFormat="false" ht="42.75" hidden="false" customHeight="true" outlineLevel="0" collapsed="false">
      <c r="A506" s="9" t="n">
        <v>7</v>
      </c>
      <c r="B506" s="10"/>
      <c r="C506" s="11" t="s">
        <v>1092</v>
      </c>
      <c r="D506" s="12" t="s">
        <v>1093</v>
      </c>
      <c r="E506" s="11" t="s">
        <v>1081</v>
      </c>
      <c r="F506" s="13"/>
    </row>
    <row r="507" customFormat="false" ht="42.75" hidden="false" customHeight="true" outlineLevel="0" collapsed="false">
      <c r="A507" s="9" t="n">
        <v>8</v>
      </c>
      <c r="B507" s="10"/>
      <c r="C507" s="11" t="s">
        <v>1094</v>
      </c>
      <c r="D507" s="12" t="s">
        <v>1095</v>
      </c>
      <c r="E507" s="11" t="s">
        <v>1081</v>
      </c>
      <c r="F507" s="13"/>
    </row>
    <row r="508" customFormat="false" ht="42.75" hidden="false" customHeight="true" outlineLevel="0" collapsed="false">
      <c r="A508" s="9" t="n">
        <v>9</v>
      </c>
      <c r="B508" s="10"/>
      <c r="C508" s="11" t="s">
        <v>1096</v>
      </c>
      <c r="D508" s="12" t="s">
        <v>1097</v>
      </c>
      <c r="E508" s="11" t="s">
        <v>1081</v>
      </c>
      <c r="F508" s="13"/>
    </row>
    <row r="509" customFormat="false" ht="42.75" hidden="false" customHeight="true" outlineLevel="0" collapsed="false">
      <c r="A509" s="9" t="n">
        <v>10</v>
      </c>
      <c r="B509" s="10"/>
      <c r="C509" s="11" t="s">
        <v>1098</v>
      </c>
      <c r="D509" s="12" t="s">
        <v>1099</v>
      </c>
      <c r="E509" s="11" t="s">
        <v>1081</v>
      </c>
      <c r="F509" s="13"/>
    </row>
    <row r="510" customFormat="false" ht="29.45" hidden="false" customHeight="true" outlineLevel="0" collapsed="false">
      <c r="A510" s="9" t="n">
        <v>1</v>
      </c>
      <c r="B510" s="10" t="s">
        <v>1100</v>
      </c>
      <c r="C510" s="11" t="s">
        <v>1101</v>
      </c>
      <c r="D510" s="12" t="s">
        <v>1102</v>
      </c>
      <c r="E510" s="11" t="s">
        <v>1103</v>
      </c>
      <c r="F510" s="13" t="s">
        <v>11</v>
      </c>
    </row>
    <row r="511" customFormat="false" ht="42.75" hidden="false" customHeight="true" outlineLevel="0" collapsed="false">
      <c r="A511" s="9" t="n">
        <v>2</v>
      </c>
      <c r="B511" s="10"/>
      <c r="C511" s="11" t="s">
        <v>1104</v>
      </c>
      <c r="D511" s="12" t="s">
        <v>1105</v>
      </c>
      <c r="E511" s="11" t="s">
        <v>1103</v>
      </c>
      <c r="F511" s="13"/>
    </row>
    <row r="512" customFormat="false" ht="42.75" hidden="false" customHeight="true" outlineLevel="0" collapsed="false">
      <c r="A512" s="9" t="n">
        <v>3</v>
      </c>
      <c r="B512" s="10"/>
      <c r="C512" s="11" t="s">
        <v>1106</v>
      </c>
      <c r="D512" s="12" t="s">
        <v>1107</v>
      </c>
      <c r="E512" s="11" t="s">
        <v>1103</v>
      </c>
      <c r="F512" s="13"/>
    </row>
    <row r="513" customFormat="false" ht="42.75" hidden="false" customHeight="true" outlineLevel="0" collapsed="false">
      <c r="A513" s="9" t="n">
        <v>4</v>
      </c>
      <c r="B513" s="10"/>
      <c r="C513" s="11" t="s">
        <v>1108</v>
      </c>
      <c r="D513" s="12" t="s">
        <v>1109</v>
      </c>
      <c r="E513" s="11" t="s">
        <v>1103</v>
      </c>
      <c r="F513" s="13"/>
    </row>
    <row r="514" customFormat="false" ht="42.75" hidden="false" customHeight="true" outlineLevel="0" collapsed="false">
      <c r="A514" s="9" t="n">
        <v>5</v>
      </c>
      <c r="B514" s="10"/>
      <c r="C514" s="11" t="s">
        <v>1110</v>
      </c>
      <c r="D514" s="12" t="s">
        <v>1111</v>
      </c>
      <c r="E514" s="11" t="s">
        <v>1103</v>
      </c>
      <c r="F514" s="13"/>
    </row>
    <row r="515" customFormat="false" ht="42.75" hidden="false" customHeight="true" outlineLevel="0" collapsed="false">
      <c r="A515" s="9" t="n">
        <v>6</v>
      </c>
      <c r="B515" s="10"/>
      <c r="C515" s="11" t="s">
        <v>1112</v>
      </c>
      <c r="D515" s="12" t="s">
        <v>1113</v>
      </c>
      <c r="E515" s="11" t="s">
        <v>1103</v>
      </c>
      <c r="F515" s="13"/>
    </row>
    <row r="516" customFormat="false" ht="42.75" hidden="false" customHeight="true" outlineLevel="0" collapsed="false">
      <c r="A516" s="9" t="n">
        <v>7</v>
      </c>
      <c r="B516" s="10"/>
      <c r="C516" s="11" t="s">
        <v>1114</v>
      </c>
      <c r="D516" s="12" t="s">
        <v>1115</v>
      </c>
      <c r="E516" s="11" t="s">
        <v>1103</v>
      </c>
      <c r="F516" s="13"/>
    </row>
    <row r="517" customFormat="false" ht="42.75" hidden="false" customHeight="true" outlineLevel="0" collapsed="false">
      <c r="A517" s="9" t="n">
        <v>8</v>
      </c>
      <c r="B517" s="10"/>
      <c r="C517" s="11" t="s">
        <v>1116</v>
      </c>
      <c r="D517" s="12" t="s">
        <v>1117</v>
      </c>
      <c r="E517" s="11" t="s">
        <v>1103</v>
      </c>
      <c r="F517" s="13"/>
    </row>
    <row r="518" customFormat="false" ht="42.75" hidden="false" customHeight="true" outlineLevel="0" collapsed="false">
      <c r="A518" s="9" t="n">
        <v>9</v>
      </c>
      <c r="B518" s="10"/>
      <c r="C518" s="11" t="s">
        <v>1118</v>
      </c>
      <c r="D518" s="12" t="s">
        <v>1119</v>
      </c>
      <c r="E518" s="11" t="s">
        <v>1103</v>
      </c>
      <c r="F518" s="13"/>
    </row>
    <row r="519" customFormat="false" ht="42.75" hidden="false" customHeight="true" outlineLevel="0" collapsed="false">
      <c r="A519" s="9" t="n">
        <v>10</v>
      </c>
      <c r="B519" s="10"/>
      <c r="C519" s="11" t="s">
        <v>1120</v>
      </c>
      <c r="D519" s="12" t="s">
        <v>1121</v>
      </c>
      <c r="E519" s="11" t="s">
        <v>1103</v>
      </c>
      <c r="F519" s="13"/>
    </row>
    <row r="520" customFormat="false" ht="42.75" hidden="false" customHeight="true" outlineLevel="0" collapsed="false">
      <c r="A520" s="9" t="n">
        <v>1</v>
      </c>
      <c r="B520" s="10" t="s">
        <v>1100</v>
      </c>
      <c r="C520" s="11" t="s">
        <v>1122</v>
      </c>
      <c r="D520" s="12" t="s">
        <v>1123</v>
      </c>
      <c r="E520" s="11" t="s">
        <v>1124</v>
      </c>
      <c r="F520" s="13" t="s">
        <v>33</v>
      </c>
    </row>
    <row r="521" customFormat="false" ht="42.75" hidden="false" customHeight="true" outlineLevel="0" collapsed="false">
      <c r="A521" s="9" t="n">
        <v>2</v>
      </c>
      <c r="B521" s="10"/>
      <c r="C521" s="11" t="s">
        <v>1125</v>
      </c>
      <c r="D521" s="12" t="s">
        <v>1126</v>
      </c>
      <c r="E521" s="11" t="s">
        <v>1124</v>
      </c>
      <c r="F521" s="13"/>
    </row>
    <row r="522" customFormat="false" ht="42.75" hidden="false" customHeight="true" outlineLevel="0" collapsed="false">
      <c r="A522" s="9" t="n">
        <v>3</v>
      </c>
      <c r="B522" s="10"/>
      <c r="C522" s="11" t="s">
        <v>1127</v>
      </c>
      <c r="D522" s="12" t="s">
        <v>1128</v>
      </c>
      <c r="E522" s="11" t="s">
        <v>1124</v>
      </c>
      <c r="F522" s="13"/>
    </row>
    <row r="523" customFormat="false" ht="42.75" hidden="false" customHeight="true" outlineLevel="0" collapsed="false">
      <c r="A523" s="9" t="n">
        <v>4</v>
      </c>
      <c r="B523" s="10"/>
      <c r="C523" s="11" t="s">
        <v>1129</v>
      </c>
      <c r="D523" s="12" t="s">
        <v>1130</v>
      </c>
      <c r="E523" s="11" t="s">
        <v>1124</v>
      </c>
      <c r="F523" s="13"/>
    </row>
    <row r="524" customFormat="false" ht="42.75" hidden="false" customHeight="true" outlineLevel="0" collapsed="false">
      <c r="A524" s="9" t="n">
        <v>5</v>
      </c>
      <c r="B524" s="10"/>
      <c r="C524" s="11" t="s">
        <v>1131</v>
      </c>
      <c r="D524" s="12" t="s">
        <v>1132</v>
      </c>
      <c r="E524" s="11" t="s">
        <v>1124</v>
      </c>
      <c r="F524" s="13"/>
    </row>
    <row r="525" customFormat="false" ht="42.75" hidden="false" customHeight="true" outlineLevel="0" collapsed="false">
      <c r="A525" s="9" t="n">
        <v>6</v>
      </c>
      <c r="B525" s="10"/>
      <c r="C525" s="11" t="s">
        <v>1133</v>
      </c>
      <c r="D525" s="12" t="s">
        <v>1134</v>
      </c>
      <c r="E525" s="11" t="s">
        <v>1135</v>
      </c>
      <c r="F525" s="13"/>
    </row>
    <row r="526" customFormat="false" ht="42.75" hidden="false" customHeight="true" outlineLevel="0" collapsed="false">
      <c r="A526" s="9" t="n">
        <v>7</v>
      </c>
      <c r="B526" s="10"/>
      <c r="C526" s="11" t="s">
        <v>1136</v>
      </c>
      <c r="D526" s="12" t="s">
        <v>1137</v>
      </c>
      <c r="E526" s="11" t="s">
        <v>1135</v>
      </c>
      <c r="F526" s="13"/>
    </row>
    <row r="527" customFormat="false" ht="42.75" hidden="false" customHeight="true" outlineLevel="0" collapsed="false">
      <c r="A527" s="9" t="n">
        <v>8</v>
      </c>
      <c r="B527" s="10"/>
      <c r="C527" s="11" t="s">
        <v>1138</v>
      </c>
      <c r="D527" s="12" t="s">
        <v>1139</v>
      </c>
      <c r="E527" s="11" t="s">
        <v>1135</v>
      </c>
      <c r="F527" s="13"/>
    </row>
    <row r="528" customFormat="false" ht="42.75" hidden="false" customHeight="true" outlineLevel="0" collapsed="false">
      <c r="A528" s="9" t="n">
        <v>9</v>
      </c>
      <c r="B528" s="10"/>
      <c r="C528" s="11" t="s">
        <v>1140</v>
      </c>
      <c r="D528" s="12" t="s">
        <v>1141</v>
      </c>
      <c r="E528" s="11" t="s">
        <v>1135</v>
      </c>
      <c r="F528" s="13"/>
    </row>
    <row r="529" customFormat="false" ht="42.75" hidden="false" customHeight="true" outlineLevel="0" collapsed="false">
      <c r="A529" s="9" t="n">
        <v>10</v>
      </c>
      <c r="B529" s="10"/>
      <c r="C529" s="11" t="s">
        <v>1142</v>
      </c>
      <c r="D529" s="12" t="s">
        <v>1143</v>
      </c>
      <c r="E529" s="11" t="s">
        <v>1135</v>
      </c>
      <c r="F529" s="13"/>
    </row>
    <row r="530" customFormat="false" ht="29.45" hidden="false" customHeight="true" outlineLevel="0" collapsed="false">
      <c r="A530" s="9" t="n">
        <v>1</v>
      </c>
      <c r="B530" s="10" t="s">
        <v>1144</v>
      </c>
      <c r="C530" s="11" t="s">
        <v>1145</v>
      </c>
      <c r="D530" s="12" t="s">
        <v>1146</v>
      </c>
      <c r="E530" s="11" t="s">
        <v>1147</v>
      </c>
      <c r="F530" s="13" t="s">
        <v>11</v>
      </c>
    </row>
    <row r="531" customFormat="false" ht="42.75" hidden="false" customHeight="true" outlineLevel="0" collapsed="false">
      <c r="A531" s="9" t="n">
        <v>2</v>
      </c>
      <c r="B531" s="10"/>
      <c r="C531" s="11" t="s">
        <v>1148</v>
      </c>
      <c r="D531" s="12" t="s">
        <v>1149</v>
      </c>
      <c r="E531" s="11" t="s">
        <v>1147</v>
      </c>
      <c r="F531" s="13"/>
    </row>
    <row r="532" customFormat="false" ht="42.75" hidden="false" customHeight="true" outlineLevel="0" collapsed="false">
      <c r="A532" s="9" t="n">
        <v>3</v>
      </c>
      <c r="B532" s="10"/>
      <c r="C532" s="11" t="s">
        <v>1150</v>
      </c>
      <c r="D532" s="12" t="s">
        <v>1151</v>
      </c>
      <c r="E532" s="11" t="s">
        <v>1147</v>
      </c>
      <c r="F532" s="13"/>
    </row>
    <row r="533" customFormat="false" ht="42.75" hidden="false" customHeight="true" outlineLevel="0" collapsed="false">
      <c r="A533" s="9" t="n">
        <v>4</v>
      </c>
      <c r="B533" s="10"/>
      <c r="C533" s="11" t="s">
        <v>1152</v>
      </c>
      <c r="D533" s="12" t="s">
        <v>1153</v>
      </c>
      <c r="E533" s="11" t="s">
        <v>1147</v>
      </c>
      <c r="F533" s="13"/>
    </row>
    <row r="534" customFormat="false" ht="42.75" hidden="false" customHeight="true" outlineLevel="0" collapsed="false">
      <c r="A534" s="9" t="n">
        <v>5</v>
      </c>
      <c r="B534" s="10"/>
      <c r="C534" s="11" t="s">
        <v>1154</v>
      </c>
      <c r="D534" s="12" t="s">
        <v>1155</v>
      </c>
      <c r="E534" s="11" t="s">
        <v>1147</v>
      </c>
      <c r="F534" s="13"/>
    </row>
    <row r="535" customFormat="false" ht="42.75" hidden="false" customHeight="true" outlineLevel="0" collapsed="false">
      <c r="A535" s="9" t="n">
        <v>6</v>
      </c>
      <c r="B535" s="10"/>
      <c r="C535" s="11" t="s">
        <v>1156</v>
      </c>
      <c r="D535" s="12" t="s">
        <v>1157</v>
      </c>
      <c r="E535" s="11" t="s">
        <v>1147</v>
      </c>
      <c r="F535" s="13"/>
    </row>
    <row r="536" customFormat="false" ht="42.75" hidden="false" customHeight="true" outlineLevel="0" collapsed="false">
      <c r="A536" s="9" t="n">
        <v>7</v>
      </c>
      <c r="B536" s="10"/>
      <c r="C536" s="11" t="s">
        <v>1158</v>
      </c>
      <c r="D536" s="12" t="s">
        <v>1159</v>
      </c>
      <c r="E536" s="11" t="s">
        <v>1147</v>
      </c>
      <c r="F536" s="13"/>
    </row>
    <row r="537" customFormat="false" ht="42.75" hidden="false" customHeight="true" outlineLevel="0" collapsed="false">
      <c r="A537" s="9" t="n">
        <v>8</v>
      </c>
      <c r="B537" s="10"/>
      <c r="C537" s="11" t="s">
        <v>1160</v>
      </c>
      <c r="D537" s="12" t="s">
        <v>1161</v>
      </c>
      <c r="E537" s="11" t="s">
        <v>1147</v>
      </c>
      <c r="F537" s="13"/>
    </row>
    <row r="538" customFormat="false" ht="42.75" hidden="false" customHeight="true" outlineLevel="0" collapsed="false">
      <c r="A538" s="9" t="n">
        <v>9</v>
      </c>
      <c r="B538" s="10"/>
      <c r="C538" s="11" t="s">
        <v>1162</v>
      </c>
      <c r="D538" s="12" t="s">
        <v>1163</v>
      </c>
      <c r="E538" s="11" t="s">
        <v>1147</v>
      </c>
      <c r="F538" s="13"/>
    </row>
    <row r="539" customFormat="false" ht="42.75" hidden="false" customHeight="true" outlineLevel="0" collapsed="false">
      <c r="A539" s="9" t="n">
        <v>10</v>
      </c>
      <c r="B539" s="10"/>
      <c r="C539" s="11" t="s">
        <v>1164</v>
      </c>
      <c r="D539" s="12" t="s">
        <v>1165</v>
      </c>
      <c r="E539" s="11" t="s">
        <v>1147</v>
      </c>
      <c r="F539" s="13"/>
    </row>
    <row r="540" customFormat="false" ht="42.75" hidden="false" customHeight="true" outlineLevel="0" collapsed="false">
      <c r="A540" s="9" t="n">
        <v>1</v>
      </c>
      <c r="B540" s="10" t="s">
        <v>1144</v>
      </c>
      <c r="C540" s="11" t="s">
        <v>1166</v>
      </c>
      <c r="D540" s="12" t="s">
        <v>1167</v>
      </c>
      <c r="E540" s="11" t="s">
        <v>1168</v>
      </c>
      <c r="F540" s="13" t="s">
        <v>33</v>
      </c>
    </row>
    <row r="541" customFormat="false" ht="42.75" hidden="false" customHeight="true" outlineLevel="0" collapsed="false">
      <c r="A541" s="9" t="n">
        <v>2</v>
      </c>
      <c r="B541" s="10"/>
      <c r="C541" s="11" t="s">
        <v>1169</v>
      </c>
      <c r="D541" s="12" t="s">
        <v>1170</v>
      </c>
      <c r="E541" s="11" t="s">
        <v>1168</v>
      </c>
      <c r="F541" s="13"/>
    </row>
    <row r="542" customFormat="false" ht="42.75" hidden="false" customHeight="true" outlineLevel="0" collapsed="false">
      <c r="A542" s="9" t="n">
        <v>3</v>
      </c>
      <c r="B542" s="10"/>
      <c r="C542" s="11" t="s">
        <v>1171</v>
      </c>
      <c r="D542" s="12" t="s">
        <v>1172</v>
      </c>
      <c r="E542" s="11" t="s">
        <v>1168</v>
      </c>
      <c r="F542" s="13"/>
    </row>
    <row r="543" customFormat="false" ht="42.75" hidden="false" customHeight="true" outlineLevel="0" collapsed="false">
      <c r="A543" s="9" t="n">
        <v>4</v>
      </c>
      <c r="B543" s="10"/>
      <c r="C543" s="11" t="s">
        <v>1173</v>
      </c>
      <c r="D543" s="12" t="s">
        <v>1174</v>
      </c>
      <c r="E543" s="11" t="s">
        <v>1168</v>
      </c>
      <c r="F543" s="13"/>
    </row>
    <row r="544" customFormat="false" ht="42.75" hidden="false" customHeight="true" outlineLevel="0" collapsed="false">
      <c r="A544" s="9" t="n">
        <v>5</v>
      </c>
      <c r="B544" s="10"/>
      <c r="C544" s="11" t="s">
        <v>1175</v>
      </c>
      <c r="D544" s="12" t="s">
        <v>1176</v>
      </c>
      <c r="E544" s="11" t="s">
        <v>1168</v>
      </c>
      <c r="F544" s="13"/>
    </row>
    <row r="545" customFormat="false" ht="42.75" hidden="false" customHeight="true" outlineLevel="0" collapsed="false">
      <c r="A545" s="9" t="n">
        <v>6</v>
      </c>
      <c r="B545" s="10"/>
      <c r="C545" s="11" t="s">
        <v>1177</v>
      </c>
      <c r="D545" s="12" t="s">
        <v>1178</v>
      </c>
      <c r="E545" s="11" t="s">
        <v>1168</v>
      </c>
      <c r="F545" s="13"/>
    </row>
    <row r="546" customFormat="false" ht="42.75" hidden="false" customHeight="true" outlineLevel="0" collapsed="false">
      <c r="A546" s="9" t="n">
        <v>7</v>
      </c>
      <c r="B546" s="10"/>
      <c r="C546" s="11" t="s">
        <v>1179</v>
      </c>
      <c r="D546" s="12" t="s">
        <v>1180</v>
      </c>
      <c r="E546" s="11" t="s">
        <v>1168</v>
      </c>
      <c r="F546" s="13"/>
    </row>
    <row r="547" customFormat="false" ht="42.75" hidden="false" customHeight="true" outlineLevel="0" collapsed="false">
      <c r="A547" s="9" t="n">
        <v>8</v>
      </c>
      <c r="B547" s="10"/>
      <c r="C547" s="11" t="s">
        <v>1181</v>
      </c>
      <c r="D547" s="12" t="s">
        <v>1182</v>
      </c>
      <c r="E547" s="11" t="s">
        <v>1168</v>
      </c>
      <c r="F547" s="13"/>
    </row>
    <row r="548" customFormat="false" ht="42.75" hidden="false" customHeight="true" outlineLevel="0" collapsed="false">
      <c r="A548" s="9" t="n">
        <v>9</v>
      </c>
      <c r="B548" s="10"/>
      <c r="C548" s="11" t="s">
        <v>1183</v>
      </c>
      <c r="D548" s="12" t="s">
        <v>1184</v>
      </c>
      <c r="E548" s="11" t="s">
        <v>1168</v>
      </c>
      <c r="F548" s="13"/>
    </row>
    <row r="549" customFormat="false" ht="42.75" hidden="false" customHeight="true" outlineLevel="0" collapsed="false">
      <c r="A549" s="9" t="n">
        <v>10</v>
      </c>
      <c r="B549" s="10"/>
      <c r="C549" s="11" t="s">
        <v>1185</v>
      </c>
      <c r="D549" s="12" t="s">
        <v>1186</v>
      </c>
      <c r="E549" s="11" t="s">
        <v>1168</v>
      </c>
      <c r="F549" s="13"/>
    </row>
    <row r="550" customFormat="false" ht="42.75" hidden="false" customHeight="true" outlineLevel="0" collapsed="false">
      <c r="A550" s="9" t="n">
        <v>11</v>
      </c>
      <c r="B550" s="10"/>
      <c r="C550" s="11" t="s">
        <v>1187</v>
      </c>
      <c r="D550" s="12" t="s">
        <v>1188</v>
      </c>
      <c r="E550" s="11" t="s">
        <v>1168</v>
      </c>
      <c r="F550" s="13"/>
    </row>
    <row r="551" customFormat="false" ht="42.75" hidden="false" customHeight="true" outlineLevel="0" collapsed="false">
      <c r="A551" s="9" t="n">
        <v>12</v>
      </c>
      <c r="B551" s="10"/>
      <c r="C551" s="11" t="s">
        <v>1189</v>
      </c>
      <c r="D551" s="12" t="s">
        <v>1190</v>
      </c>
      <c r="E551" s="11" t="s">
        <v>1168</v>
      </c>
      <c r="F551" s="13"/>
    </row>
    <row r="552" customFormat="false" ht="42.75" hidden="false" customHeight="true" outlineLevel="0" collapsed="false">
      <c r="A552" s="9" t="n">
        <v>13</v>
      </c>
      <c r="B552" s="10"/>
      <c r="C552" s="11" t="s">
        <v>1191</v>
      </c>
      <c r="D552" s="12" t="s">
        <v>1192</v>
      </c>
      <c r="E552" s="11" t="s">
        <v>1168</v>
      </c>
      <c r="F552" s="13"/>
    </row>
    <row r="553" customFormat="false" ht="42.75" hidden="false" customHeight="true" outlineLevel="0" collapsed="false">
      <c r="A553" s="9" t="n">
        <v>14</v>
      </c>
      <c r="B553" s="10"/>
      <c r="C553" s="11" t="s">
        <v>1193</v>
      </c>
      <c r="D553" s="12" t="s">
        <v>1194</v>
      </c>
      <c r="E553" s="11" t="s">
        <v>1168</v>
      </c>
      <c r="F553" s="13"/>
    </row>
    <row r="554" customFormat="false" ht="42.75" hidden="false" customHeight="true" outlineLevel="0" collapsed="false">
      <c r="A554" s="9" t="n">
        <v>15</v>
      </c>
      <c r="B554" s="10"/>
      <c r="C554" s="11" t="s">
        <v>1195</v>
      </c>
      <c r="D554" s="12" t="s">
        <v>1196</v>
      </c>
      <c r="E554" s="11" t="s">
        <v>1168</v>
      </c>
      <c r="F554" s="13"/>
    </row>
    <row r="555" customFormat="false" ht="29.45" hidden="false" customHeight="true" outlineLevel="0" collapsed="false">
      <c r="A555" s="9" t="n">
        <v>1</v>
      </c>
      <c r="B555" s="10" t="s">
        <v>1197</v>
      </c>
      <c r="C555" s="11" t="s">
        <v>1198</v>
      </c>
      <c r="D555" s="12" t="s">
        <v>1199</v>
      </c>
      <c r="E555" s="11" t="s">
        <v>1200</v>
      </c>
      <c r="F555" s="13" t="s">
        <v>11</v>
      </c>
    </row>
    <row r="556" customFormat="false" ht="42.75" hidden="false" customHeight="true" outlineLevel="0" collapsed="false">
      <c r="A556" s="9" t="n">
        <v>2</v>
      </c>
      <c r="B556" s="10"/>
      <c r="C556" s="11" t="s">
        <v>1201</v>
      </c>
      <c r="D556" s="12" t="s">
        <v>1202</v>
      </c>
      <c r="E556" s="11" t="s">
        <v>1200</v>
      </c>
      <c r="F556" s="13"/>
    </row>
    <row r="557" customFormat="false" ht="42.75" hidden="false" customHeight="true" outlineLevel="0" collapsed="false">
      <c r="A557" s="9" t="n">
        <v>3</v>
      </c>
      <c r="B557" s="10"/>
      <c r="C557" s="11" t="s">
        <v>1203</v>
      </c>
      <c r="D557" s="12" t="s">
        <v>1204</v>
      </c>
      <c r="E557" s="11" t="s">
        <v>1200</v>
      </c>
      <c r="F557" s="13"/>
    </row>
    <row r="558" customFormat="false" ht="42.75" hidden="false" customHeight="true" outlineLevel="0" collapsed="false">
      <c r="A558" s="9" t="n">
        <v>4</v>
      </c>
      <c r="B558" s="10"/>
      <c r="C558" s="11" t="s">
        <v>1205</v>
      </c>
      <c r="D558" s="12" t="s">
        <v>1206</v>
      </c>
      <c r="E558" s="11" t="s">
        <v>1200</v>
      </c>
      <c r="F558" s="13"/>
    </row>
    <row r="559" customFormat="false" ht="42.75" hidden="false" customHeight="true" outlineLevel="0" collapsed="false">
      <c r="A559" s="9" t="n">
        <v>5</v>
      </c>
      <c r="B559" s="10"/>
      <c r="C559" s="11" t="s">
        <v>1207</v>
      </c>
      <c r="D559" s="12" t="s">
        <v>1208</v>
      </c>
      <c r="E559" s="11" t="s">
        <v>1200</v>
      </c>
      <c r="F559" s="13"/>
    </row>
    <row r="560" customFormat="false" ht="42.75" hidden="false" customHeight="true" outlineLevel="0" collapsed="false">
      <c r="A560" s="9" t="n">
        <v>6</v>
      </c>
      <c r="B560" s="10"/>
      <c r="C560" s="11" t="s">
        <v>1209</v>
      </c>
      <c r="D560" s="12" t="s">
        <v>1210</v>
      </c>
      <c r="E560" s="11" t="s">
        <v>1200</v>
      </c>
      <c r="F560" s="13"/>
    </row>
    <row r="561" customFormat="false" ht="42.75" hidden="false" customHeight="true" outlineLevel="0" collapsed="false">
      <c r="A561" s="9" t="n">
        <v>7</v>
      </c>
      <c r="B561" s="10"/>
      <c r="C561" s="11" t="s">
        <v>1211</v>
      </c>
      <c r="D561" s="12" t="s">
        <v>1212</v>
      </c>
      <c r="E561" s="11" t="s">
        <v>1200</v>
      </c>
      <c r="F561" s="13"/>
    </row>
    <row r="562" customFormat="false" ht="42.75" hidden="false" customHeight="true" outlineLevel="0" collapsed="false">
      <c r="A562" s="9" t="n">
        <v>8</v>
      </c>
      <c r="B562" s="10"/>
      <c r="C562" s="11" t="s">
        <v>1213</v>
      </c>
      <c r="D562" s="12" t="s">
        <v>1214</v>
      </c>
      <c r="E562" s="11" t="s">
        <v>1200</v>
      </c>
      <c r="F562" s="13"/>
    </row>
    <row r="563" customFormat="false" ht="42.75" hidden="false" customHeight="true" outlineLevel="0" collapsed="false">
      <c r="A563" s="9" t="n">
        <v>9</v>
      </c>
      <c r="B563" s="10"/>
      <c r="C563" s="11" t="s">
        <v>1215</v>
      </c>
      <c r="D563" s="12" t="s">
        <v>1216</v>
      </c>
      <c r="E563" s="11" t="s">
        <v>1200</v>
      </c>
      <c r="F563" s="13"/>
    </row>
    <row r="564" customFormat="false" ht="42.75" hidden="false" customHeight="true" outlineLevel="0" collapsed="false">
      <c r="A564" s="9" t="n">
        <v>10</v>
      </c>
      <c r="B564" s="10"/>
      <c r="C564" s="11" t="s">
        <v>1217</v>
      </c>
      <c r="D564" s="12" t="s">
        <v>1218</v>
      </c>
      <c r="E564" s="11" t="s">
        <v>1200</v>
      </c>
      <c r="F564" s="13"/>
    </row>
    <row r="565" customFormat="false" ht="42.75" hidden="false" customHeight="true" outlineLevel="0" collapsed="false">
      <c r="A565" s="9" t="n">
        <v>11</v>
      </c>
      <c r="B565" s="10"/>
      <c r="C565" s="11" t="s">
        <v>1219</v>
      </c>
      <c r="D565" s="12" t="s">
        <v>1220</v>
      </c>
      <c r="E565" s="11" t="s">
        <v>1200</v>
      </c>
      <c r="F565" s="13"/>
    </row>
    <row r="566" customFormat="false" ht="42.75" hidden="false" customHeight="true" outlineLevel="0" collapsed="false">
      <c r="A566" s="9" t="n">
        <v>12</v>
      </c>
      <c r="B566" s="10"/>
      <c r="C566" s="11" t="s">
        <v>1221</v>
      </c>
      <c r="D566" s="12" t="s">
        <v>1222</v>
      </c>
      <c r="E566" s="11" t="s">
        <v>1200</v>
      </c>
      <c r="F566" s="13"/>
    </row>
    <row r="567" customFormat="false" ht="42.75" hidden="false" customHeight="true" outlineLevel="0" collapsed="false">
      <c r="A567" s="9" t="n">
        <v>13</v>
      </c>
      <c r="B567" s="10"/>
      <c r="C567" s="11" t="s">
        <v>1223</v>
      </c>
      <c r="D567" s="12" t="s">
        <v>1224</v>
      </c>
      <c r="E567" s="11" t="s">
        <v>1200</v>
      </c>
      <c r="F567" s="13"/>
    </row>
    <row r="568" customFormat="false" ht="42.75" hidden="false" customHeight="true" outlineLevel="0" collapsed="false">
      <c r="A568" s="9" t="n">
        <v>14</v>
      </c>
      <c r="B568" s="10"/>
      <c r="C568" s="11" t="s">
        <v>1225</v>
      </c>
      <c r="D568" s="12" t="s">
        <v>1226</v>
      </c>
      <c r="E568" s="11" t="s">
        <v>1200</v>
      </c>
      <c r="F568" s="13"/>
    </row>
    <row r="569" customFormat="false" ht="42.75" hidden="false" customHeight="true" outlineLevel="0" collapsed="false">
      <c r="A569" s="9" t="n">
        <v>1</v>
      </c>
      <c r="B569" s="10" t="s">
        <v>1197</v>
      </c>
      <c r="C569" s="11" t="s">
        <v>1227</v>
      </c>
      <c r="D569" s="12" t="s">
        <v>1228</v>
      </c>
      <c r="E569" s="11" t="s">
        <v>1229</v>
      </c>
      <c r="F569" s="13" t="s">
        <v>33</v>
      </c>
    </row>
    <row r="570" customFormat="false" ht="42.75" hidden="false" customHeight="true" outlineLevel="0" collapsed="false">
      <c r="A570" s="9" t="n">
        <v>2</v>
      </c>
      <c r="B570" s="10"/>
      <c r="C570" s="11" t="s">
        <v>1230</v>
      </c>
      <c r="D570" s="12" t="s">
        <v>1231</v>
      </c>
      <c r="E570" s="11" t="s">
        <v>1229</v>
      </c>
      <c r="F570" s="13"/>
    </row>
    <row r="571" customFormat="false" ht="42.75" hidden="false" customHeight="true" outlineLevel="0" collapsed="false">
      <c r="A571" s="9" t="n">
        <v>3</v>
      </c>
      <c r="B571" s="10"/>
      <c r="C571" s="11" t="s">
        <v>1232</v>
      </c>
      <c r="D571" s="12" t="s">
        <v>1233</v>
      </c>
      <c r="E571" s="11" t="s">
        <v>1229</v>
      </c>
      <c r="F571" s="13"/>
    </row>
    <row r="572" customFormat="false" ht="42.75" hidden="false" customHeight="true" outlineLevel="0" collapsed="false">
      <c r="A572" s="9" t="n">
        <v>4</v>
      </c>
      <c r="B572" s="10"/>
      <c r="C572" s="11" t="s">
        <v>1234</v>
      </c>
      <c r="D572" s="12" t="s">
        <v>1235</v>
      </c>
      <c r="E572" s="11" t="s">
        <v>1229</v>
      </c>
      <c r="F572" s="13"/>
    </row>
    <row r="573" customFormat="false" ht="42.75" hidden="false" customHeight="true" outlineLevel="0" collapsed="false">
      <c r="A573" s="9" t="n">
        <v>5</v>
      </c>
      <c r="B573" s="10"/>
      <c r="C573" s="11" t="s">
        <v>1236</v>
      </c>
      <c r="D573" s="12" t="s">
        <v>1237</v>
      </c>
      <c r="E573" s="11" t="s">
        <v>1229</v>
      </c>
      <c r="F573" s="13"/>
    </row>
    <row r="574" customFormat="false" ht="42.75" hidden="false" customHeight="true" outlineLevel="0" collapsed="false">
      <c r="A574" s="9" t="n">
        <v>6</v>
      </c>
      <c r="B574" s="10"/>
      <c r="C574" s="11" t="s">
        <v>1238</v>
      </c>
      <c r="D574" s="12" t="s">
        <v>1239</v>
      </c>
      <c r="E574" s="11" t="s">
        <v>1229</v>
      </c>
      <c r="F574" s="13"/>
    </row>
    <row r="575" customFormat="false" ht="42.75" hidden="false" customHeight="true" outlineLevel="0" collapsed="false">
      <c r="A575" s="9" t="n">
        <v>7</v>
      </c>
      <c r="B575" s="10"/>
      <c r="C575" s="11" t="s">
        <v>1240</v>
      </c>
      <c r="D575" s="12" t="s">
        <v>1241</v>
      </c>
      <c r="E575" s="11" t="s">
        <v>1229</v>
      </c>
      <c r="F575" s="13"/>
    </row>
    <row r="576" customFormat="false" ht="42.75" hidden="false" customHeight="true" outlineLevel="0" collapsed="false">
      <c r="A576" s="9" t="n">
        <v>8</v>
      </c>
      <c r="B576" s="10"/>
      <c r="C576" s="11" t="s">
        <v>1242</v>
      </c>
      <c r="D576" s="12" t="s">
        <v>1243</v>
      </c>
      <c r="E576" s="11" t="s">
        <v>1229</v>
      </c>
      <c r="F576" s="13"/>
    </row>
    <row r="577" customFormat="false" ht="42.75" hidden="false" customHeight="true" outlineLevel="0" collapsed="false">
      <c r="A577" s="9" t="n">
        <v>9</v>
      </c>
      <c r="B577" s="10"/>
      <c r="C577" s="11" t="s">
        <v>1244</v>
      </c>
      <c r="D577" s="12" t="s">
        <v>1245</v>
      </c>
      <c r="E577" s="11" t="s">
        <v>1229</v>
      </c>
      <c r="F577" s="13"/>
    </row>
    <row r="578" customFormat="false" ht="42.75" hidden="false" customHeight="true" outlineLevel="0" collapsed="false">
      <c r="A578" s="9" t="n">
        <v>10</v>
      </c>
      <c r="B578" s="10"/>
      <c r="C578" s="11" t="s">
        <v>1246</v>
      </c>
      <c r="D578" s="12" t="s">
        <v>1247</v>
      </c>
      <c r="E578" s="11" t="s">
        <v>1229</v>
      </c>
      <c r="F578" s="13"/>
    </row>
    <row r="579" customFormat="false" ht="42.75" hidden="false" customHeight="true" outlineLevel="0" collapsed="false">
      <c r="A579" s="9" t="n">
        <v>11</v>
      </c>
      <c r="B579" s="10"/>
      <c r="C579" s="11" t="s">
        <v>1248</v>
      </c>
      <c r="D579" s="12" t="s">
        <v>1249</v>
      </c>
      <c r="E579" s="11" t="s">
        <v>1229</v>
      </c>
      <c r="F579" s="13"/>
    </row>
    <row r="580" customFormat="false" ht="42.75" hidden="false" customHeight="true" outlineLevel="0" collapsed="false">
      <c r="A580" s="9" t="n">
        <v>12</v>
      </c>
      <c r="B580" s="10"/>
      <c r="C580" s="11" t="s">
        <v>1250</v>
      </c>
      <c r="D580" s="12" t="s">
        <v>1251</v>
      </c>
      <c r="E580" s="11" t="s">
        <v>1229</v>
      </c>
      <c r="F580" s="13"/>
    </row>
    <row r="581" customFormat="false" ht="42.75" hidden="false" customHeight="true" outlineLevel="0" collapsed="false">
      <c r="A581" s="9" t="n">
        <v>13</v>
      </c>
      <c r="B581" s="10"/>
      <c r="C581" s="11" t="s">
        <v>1252</v>
      </c>
      <c r="D581" s="12" t="s">
        <v>1253</v>
      </c>
      <c r="E581" s="11" t="s">
        <v>1229</v>
      </c>
      <c r="F581" s="13"/>
    </row>
    <row r="582" customFormat="false" ht="42.75" hidden="false" customHeight="true" outlineLevel="0" collapsed="false">
      <c r="A582" s="9" t="n">
        <v>14</v>
      </c>
      <c r="B582" s="10"/>
      <c r="C582" s="11" t="s">
        <v>1254</v>
      </c>
      <c r="D582" s="12" t="s">
        <v>1255</v>
      </c>
      <c r="E582" s="11" t="s">
        <v>1229</v>
      </c>
      <c r="F582" s="13"/>
    </row>
    <row r="583" customFormat="false" ht="42.75" hidden="false" customHeight="true" outlineLevel="0" collapsed="false">
      <c r="A583" s="9" t="n">
        <v>15</v>
      </c>
      <c r="B583" s="10"/>
      <c r="C583" s="11" t="s">
        <v>1256</v>
      </c>
      <c r="D583" s="12" t="s">
        <v>1257</v>
      </c>
      <c r="E583" s="11" t="s">
        <v>1229</v>
      </c>
      <c r="F583" s="13"/>
    </row>
    <row r="584" customFormat="false" ht="30.4" hidden="false" customHeight="true" outlineLevel="0" collapsed="false">
      <c r="A584" s="9" t="n">
        <v>1</v>
      </c>
      <c r="B584" s="10" t="s">
        <v>1258</v>
      </c>
      <c r="C584" s="11" t="s">
        <v>1259</v>
      </c>
      <c r="D584" s="12" t="s">
        <v>1260</v>
      </c>
      <c r="E584" s="11" t="s">
        <v>1261</v>
      </c>
      <c r="F584" s="13" t="s">
        <v>11</v>
      </c>
    </row>
    <row r="585" customFormat="false" ht="42.75" hidden="false" customHeight="true" outlineLevel="0" collapsed="false">
      <c r="A585" s="9" t="n">
        <v>2</v>
      </c>
      <c r="B585" s="10"/>
      <c r="C585" s="11" t="s">
        <v>1262</v>
      </c>
      <c r="D585" s="12" t="s">
        <v>1263</v>
      </c>
      <c r="E585" s="11" t="s">
        <v>1261</v>
      </c>
      <c r="F585" s="13"/>
    </row>
    <row r="586" customFormat="false" ht="42.75" hidden="false" customHeight="true" outlineLevel="0" collapsed="false">
      <c r="A586" s="9" t="n">
        <v>3</v>
      </c>
      <c r="B586" s="10"/>
      <c r="C586" s="11" t="s">
        <v>1264</v>
      </c>
      <c r="D586" s="12" t="s">
        <v>1265</v>
      </c>
      <c r="E586" s="11" t="s">
        <v>1261</v>
      </c>
      <c r="F586" s="13"/>
    </row>
    <row r="587" customFormat="false" ht="42.75" hidden="false" customHeight="true" outlineLevel="0" collapsed="false">
      <c r="A587" s="9" t="n">
        <v>4</v>
      </c>
      <c r="B587" s="10"/>
      <c r="C587" s="11" t="s">
        <v>1266</v>
      </c>
      <c r="D587" s="12" t="s">
        <v>1267</v>
      </c>
      <c r="E587" s="11" t="s">
        <v>1261</v>
      </c>
      <c r="F587" s="13"/>
    </row>
    <row r="588" customFormat="false" ht="42.75" hidden="false" customHeight="true" outlineLevel="0" collapsed="false">
      <c r="A588" s="9" t="n">
        <v>5</v>
      </c>
      <c r="B588" s="10"/>
      <c r="C588" s="11" t="s">
        <v>1268</v>
      </c>
      <c r="D588" s="12" t="s">
        <v>1269</v>
      </c>
      <c r="E588" s="11" t="s">
        <v>1261</v>
      </c>
      <c r="F588" s="13"/>
    </row>
    <row r="589" customFormat="false" ht="42.75" hidden="false" customHeight="true" outlineLevel="0" collapsed="false">
      <c r="A589" s="9" t="n">
        <v>6</v>
      </c>
      <c r="B589" s="10"/>
      <c r="C589" s="11" t="s">
        <v>1270</v>
      </c>
      <c r="D589" s="12" t="s">
        <v>1271</v>
      </c>
      <c r="E589" s="11" t="s">
        <v>1261</v>
      </c>
      <c r="F589" s="13"/>
    </row>
    <row r="590" customFormat="false" ht="42.75" hidden="false" customHeight="true" outlineLevel="0" collapsed="false">
      <c r="A590" s="9" t="n">
        <v>7</v>
      </c>
      <c r="B590" s="10"/>
      <c r="C590" s="11" t="s">
        <v>1272</v>
      </c>
      <c r="D590" s="12" t="s">
        <v>1273</v>
      </c>
      <c r="E590" s="11" t="s">
        <v>1261</v>
      </c>
      <c r="F590" s="13"/>
    </row>
    <row r="591" customFormat="false" ht="42.75" hidden="false" customHeight="true" outlineLevel="0" collapsed="false">
      <c r="A591" s="9" t="n">
        <v>8</v>
      </c>
      <c r="B591" s="10"/>
      <c r="C591" s="11" t="s">
        <v>1274</v>
      </c>
      <c r="D591" s="12" t="s">
        <v>1275</v>
      </c>
      <c r="E591" s="11" t="s">
        <v>1261</v>
      </c>
      <c r="F591" s="13"/>
    </row>
    <row r="592" customFormat="false" ht="42.75" hidden="false" customHeight="true" outlineLevel="0" collapsed="false">
      <c r="A592" s="9" t="n">
        <v>9</v>
      </c>
      <c r="B592" s="10"/>
      <c r="C592" s="11" t="s">
        <v>1276</v>
      </c>
      <c r="D592" s="12" t="s">
        <v>1277</v>
      </c>
      <c r="E592" s="11" t="s">
        <v>1261</v>
      </c>
      <c r="F592" s="13"/>
    </row>
    <row r="593" customFormat="false" ht="42.75" hidden="false" customHeight="true" outlineLevel="0" collapsed="false">
      <c r="A593" s="9" t="n">
        <v>10</v>
      </c>
      <c r="B593" s="10"/>
      <c r="C593" s="11" t="s">
        <v>1278</v>
      </c>
      <c r="D593" s="12" t="s">
        <v>1279</v>
      </c>
      <c r="E593" s="11" t="s">
        <v>1261</v>
      </c>
      <c r="F593" s="13"/>
    </row>
    <row r="594" customFormat="false" ht="42.75" hidden="false" customHeight="true" outlineLevel="0" collapsed="false">
      <c r="A594" s="9" t="n">
        <v>1</v>
      </c>
      <c r="B594" s="10" t="s">
        <v>1258</v>
      </c>
      <c r="C594" s="11" t="s">
        <v>1280</v>
      </c>
      <c r="D594" s="12" t="s">
        <v>1281</v>
      </c>
      <c r="E594" s="11" t="s">
        <v>1282</v>
      </c>
      <c r="F594" s="13" t="s">
        <v>33</v>
      </c>
    </row>
    <row r="595" customFormat="false" ht="42.75" hidden="false" customHeight="true" outlineLevel="0" collapsed="false">
      <c r="A595" s="9" t="n">
        <v>2</v>
      </c>
      <c r="B595" s="10"/>
      <c r="C595" s="11" t="s">
        <v>1283</v>
      </c>
      <c r="D595" s="12" t="s">
        <v>1284</v>
      </c>
      <c r="E595" s="11" t="s">
        <v>1282</v>
      </c>
      <c r="F595" s="13"/>
    </row>
    <row r="596" customFormat="false" ht="42.75" hidden="false" customHeight="true" outlineLevel="0" collapsed="false">
      <c r="A596" s="9" t="n">
        <v>3</v>
      </c>
      <c r="B596" s="10"/>
      <c r="C596" s="11" t="s">
        <v>1285</v>
      </c>
      <c r="D596" s="12" t="s">
        <v>1286</v>
      </c>
      <c r="E596" s="11" t="s">
        <v>1282</v>
      </c>
      <c r="F596" s="13"/>
    </row>
    <row r="597" customFormat="false" ht="42.75" hidden="false" customHeight="true" outlineLevel="0" collapsed="false">
      <c r="A597" s="9" t="n">
        <v>4</v>
      </c>
      <c r="B597" s="10"/>
      <c r="C597" s="11" t="s">
        <v>1287</v>
      </c>
      <c r="D597" s="12" t="s">
        <v>1288</v>
      </c>
      <c r="E597" s="11" t="s">
        <v>1282</v>
      </c>
      <c r="F597" s="13"/>
    </row>
    <row r="598" customFormat="false" ht="42.75" hidden="false" customHeight="true" outlineLevel="0" collapsed="false">
      <c r="A598" s="9" t="n">
        <v>5</v>
      </c>
      <c r="B598" s="10"/>
      <c r="C598" s="11" t="s">
        <v>1289</v>
      </c>
      <c r="D598" s="12" t="s">
        <v>1290</v>
      </c>
      <c r="E598" s="11" t="s">
        <v>1282</v>
      </c>
      <c r="F598" s="13"/>
    </row>
    <row r="599" customFormat="false" ht="42.75" hidden="false" customHeight="true" outlineLevel="0" collapsed="false">
      <c r="A599" s="9" t="n">
        <v>6</v>
      </c>
      <c r="B599" s="10"/>
      <c r="C599" s="11" t="s">
        <v>1291</v>
      </c>
      <c r="D599" s="12" t="s">
        <v>1292</v>
      </c>
      <c r="E599" s="11" t="s">
        <v>1282</v>
      </c>
      <c r="F599" s="13"/>
    </row>
    <row r="600" customFormat="false" ht="42.75" hidden="false" customHeight="true" outlineLevel="0" collapsed="false">
      <c r="A600" s="9" t="n">
        <v>7</v>
      </c>
      <c r="B600" s="10"/>
      <c r="C600" s="11" t="s">
        <v>1293</v>
      </c>
      <c r="D600" s="12" t="s">
        <v>1294</v>
      </c>
      <c r="E600" s="11" t="s">
        <v>1282</v>
      </c>
      <c r="F600" s="13"/>
    </row>
    <row r="601" customFormat="false" ht="42.75" hidden="false" customHeight="true" outlineLevel="0" collapsed="false">
      <c r="A601" s="9" t="n">
        <v>8</v>
      </c>
      <c r="B601" s="10"/>
      <c r="C601" s="11" t="s">
        <v>1295</v>
      </c>
      <c r="D601" s="12" t="s">
        <v>1296</v>
      </c>
      <c r="E601" s="11" t="s">
        <v>1282</v>
      </c>
      <c r="F601" s="13"/>
    </row>
    <row r="602" customFormat="false" ht="42.75" hidden="false" customHeight="true" outlineLevel="0" collapsed="false">
      <c r="A602" s="9" t="n">
        <v>9</v>
      </c>
      <c r="B602" s="10"/>
      <c r="C602" s="11" t="s">
        <v>1297</v>
      </c>
      <c r="D602" s="12" t="s">
        <v>1298</v>
      </c>
      <c r="E602" s="11" t="s">
        <v>1282</v>
      </c>
      <c r="F602" s="13"/>
    </row>
    <row r="603" customFormat="false" ht="42.75" hidden="false" customHeight="true" outlineLevel="0" collapsed="false">
      <c r="A603" s="9" t="n">
        <v>10</v>
      </c>
      <c r="B603" s="10"/>
      <c r="C603" s="11" t="s">
        <v>1299</v>
      </c>
      <c r="D603" s="12" t="s">
        <v>1300</v>
      </c>
      <c r="E603" s="11" t="s">
        <v>1282</v>
      </c>
      <c r="F603" s="13"/>
    </row>
    <row r="604" customFormat="false" ht="42.75" hidden="false" customHeight="true" outlineLevel="0" collapsed="false">
      <c r="A604" s="9" t="n">
        <v>11</v>
      </c>
      <c r="B604" s="10"/>
      <c r="C604" s="11" t="s">
        <v>1301</v>
      </c>
      <c r="D604" s="12" t="s">
        <v>1302</v>
      </c>
      <c r="E604" s="11" t="s">
        <v>1282</v>
      </c>
      <c r="F604" s="13"/>
    </row>
    <row r="605" customFormat="false" ht="42.75" hidden="false" customHeight="true" outlineLevel="0" collapsed="false">
      <c r="A605" s="9" t="n">
        <v>12</v>
      </c>
      <c r="B605" s="10"/>
      <c r="C605" s="11" t="s">
        <v>1303</v>
      </c>
      <c r="D605" s="12" t="s">
        <v>1304</v>
      </c>
      <c r="E605" s="11" t="s">
        <v>1282</v>
      </c>
      <c r="F605" s="13"/>
    </row>
    <row r="606" customFormat="false" ht="42.75" hidden="false" customHeight="true" outlineLevel="0" collapsed="false">
      <c r="A606" s="9" t="n">
        <v>13</v>
      </c>
      <c r="B606" s="10"/>
      <c r="C606" s="11" t="s">
        <v>1305</v>
      </c>
      <c r="D606" s="12" t="s">
        <v>1306</v>
      </c>
      <c r="E606" s="11" t="s">
        <v>1282</v>
      </c>
      <c r="F606" s="13"/>
    </row>
    <row r="607" customFormat="false" ht="30.4" hidden="false" customHeight="true" outlineLevel="0" collapsed="false">
      <c r="A607" s="9" t="n">
        <v>1</v>
      </c>
      <c r="B607" s="10" t="s">
        <v>1307</v>
      </c>
      <c r="C607" s="11" t="s">
        <v>1308</v>
      </c>
      <c r="D607" s="12" t="s">
        <v>1309</v>
      </c>
      <c r="E607" s="11" t="s">
        <v>1310</v>
      </c>
      <c r="F607" s="13" t="s">
        <v>11</v>
      </c>
    </row>
    <row r="608" customFormat="false" ht="42.75" hidden="false" customHeight="true" outlineLevel="0" collapsed="false">
      <c r="A608" s="9" t="n">
        <v>2</v>
      </c>
      <c r="B608" s="10"/>
      <c r="C608" s="11" t="s">
        <v>1311</v>
      </c>
      <c r="D608" s="12" t="s">
        <v>1037</v>
      </c>
      <c r="E608" s="11" t="s">
        <v>1310</v>
      </c>
      <c r="F608" s="13"/>
    </row>
    <row r="609" customFormat="false" ht="42.75" hidden="false" customHeight="true" outlineLevel="0" collapsed="false">
      <c r="A609" s="9" t="n">
        <v>3</v>
      </c>
      <c r="B609" s="10"/>
      <c r="C609" s="11" t="s">
        <v>1312</v>
      </c>
      <c r="D609" s="12" t="s">
        <v>1313</v>
      </c>
      <c r="E609" s="11" t="s">
        <v>1310</v>
      </c>
      <c r="F609" s="13"/>
    </row>
    <row r="610" customFormat="false" ht="42.75" hidden="false" customHeight="true" outlineLevel="0" collapsed="false">
      <c r="A610" s="9" t="n">
        <v>4</v>
      </c>
      <c r="B610" s="10"/>
      <c r="C610" s="11" t="s">
        <v>1314</v>
      </c>
      <c r="D610" s="12" t="s">
        <v>1315</v>
      </c>
      <c r="E610" s="11" t="s">
        <v>1310</v>
      </c>
      <c r="F610" s="13"/>
    </row>
    <row r="611" customFormat="false" ht="42.75" hidden="false" customHeight="true" outlineLevel="0" collapsed="false">
      <c r="A611" s="9" t="n">
        <v>5</v>
      </c>
      <c r="B611" s="10"/>
      <c r="C611" s="11" t="s">
        <v>1316</v>
      </c>
      <c r="D611" s="12" t="s">
        <v>1317</v>
      </c>
      <c r="E611" s="11" t="s">
        <v>1310</v>
      </c>
      <c r="F611" s="13"/>
    </row>
    <row r="612" customFormat="false" ht="42.75" hidden="false" customHeight="true" outlineLevel="0" collapsed="false">
      <c r="A612" s="9" t="n">
        <v>6</v>
      </c>
      <c r="B612" s="10"/>
      <c r="C612" s="11" t="s">
        <v>1318</v>
      </c>
      <c r="D612" s="12" t="s">
        <v>1319</v>
      </c>
      <c r="E612" s="11" t="s">
        <v>1310</v>
      </c>
      <c r="F612" s="13"/>
    </row>
    <row r="613" customFormat="false" ht="42.75" hidden="false" customHeight="true" outlineLevel="0" collapsed="false">
      <c r="A613" s="9" t="n">
        <v>7</v>
      </c>
      <c r="B613" s="10"/>
      <c r="C613" s="11" t="s">
        <v>1320</v>
      </c>
      <c r="D613" s="12" t="s">
        <v>1321</v>
      </c>
      <c r="E613" s="11" t="s">
        <v>1310</v>
      </c>
      <c r="F613" s="13"/>
    </row>
    <row r="614" customFormat="false" ht="42.75" hidden="false" customHeight="true" outlineLevel="0" collapsed="false">
      <c r="A614" s="9" t="n">
        <v>8</v>
      </c>
      <c r="B614" s="10"/>
      <c r="C614" s="11" t="s">
        <v>1322</v>
      </c>
      <c r="D614" s="12" t="s">
        <v>1323</v>
      </c>
      <c r="E614" s="11" t="s">
        <v>1310</v>
      </c>
      <c r="F614" s="13"/>
    </row>
    <row r="615" customFormat="false" ht="42.75" hidden="false" customHeight="true" outlineLevel="0" collapsed="false">
      <c r="A615" s="9" t="n">
        <v>9</v>
      </c>
      <c r="B615" s="10"/>
      <c r="C615" s="11" t="s">
        <v>1324</v>
      </c>
      <c r="D615" s="12" t="s">
        <v>1325</v>
      </c>
      <c r="E615" s="11" t="s">
        <v>1310</v>
      </c>
      <c r="F615" s="13"/>
    </row>
    <row r="616" customFormat="false" ht="42.75" hidden="false" customHeight="true" outlineLevel="0" collapsed="false">
      <c r="A616" s="9" t="n">
        <v>10</v>
      </c>
      <c r="B616" s="10"/>
      <c r="C616" s="11" t="s">
        <v>1326</v>
      </c>
      <c r="D616" s="12" t="s">
        <v>1327</v>
      </c>
      <c r="E616" s="11" t="s">
        <v>1310</v>
      </c>
      <c r="F616" s="13"/>
    </row>
    <row r="617" customFormat="false" ht="42.75" hidden="false" customHeight="true" outlineLevel="0" collapsed="false">
      <c r="A617" s="9" t="n">
        <v>1</v>
      </c>
      <c r="B617" s="10" t="s">
        <v>1328</v>
      </c>
      <c r="C617" s="11" t="s">
        <v>1329</v>
      </c>
      <c r="D617" s="12" t="s">
        <v>1330</v>
      </c>
      <c r="E617" s="11" t="s">
        <v>1331</v>
      </c>
      <c r="F617" s="13" t="s">
        <v>33</v>
      </c>
    </row>
    <row r="618" customFormat="false" ht="42.75" hidden="false" customHeight="true" outlineLevel="0" collapsed="false">
      <c r="A618" s="9" t="n">
        <v>2</v>
      </c>
      <c r="B618" s="10"/>
      <c r="C618" s="11" t="s">
        <v>1332</v>
      </c>
      <c r="D618" s="12" t="s">
        <v>1333</v>
      </c>
      <c r="E618" s="11" t="s">
        <v>1331</v>
      </c>
      <c r="F618" s="13"/>
    </row>
    <row r="619" customFormat="false" ht="42.75" hidden="false" customHeight="true" outlineLevel="0" collapsed="false">
      <c r="A619" s="9" t="n">
        <v>3</v>
      </c>
      <c r="B619" s="10"/>
      <c r="C619" s="11" t="s">
        <v>1334</v>
      </c>
      <c r="D619" s="12" t="s">
        <v>1335</v>
      </c>
      <c r="E619" s="11" t="s">
        <v>1331</v>
      </c>
      <c r="F619" s="13"/>
    </row>
    <row r="620" customFormat="false" ht="42.75" hidden="false" customHeight="true" outlineLevel="0" collapsed="false">
      <c r="A620" s="9" t="n">
        <v>4</v>
      </c>
      <c r="B620" s="10"/>
      <c r="C620" s="11" t="s">
        <v>1336</v>
      </c>
      <c r="D620" s="12" t="s">
        <v>1337</v>
      </c>
      <c r="E620" s="11" t="s">
        <v>1331</v>
      </c>
      <c r="F620" s="13"/>
    </row>
    <row r="621" customFormat="false" ht="42.75" hidden="false" customHeight="true" outlineLevel="0" collapsed="false">
      <c r="A621" s="9" t="n">
        <v>6</v>
      </c>
      <c r="B621" s="10"/>
      <c r="C621" s="11" t="s">
        <v>1338</v>
      </c>
      <c r="D621" s="12" t="s">
        <v>1339</v>
      </c>
      <c r="E621" s="11" t="s">
        <v>1340</v>
      </c>
      <c r="F621" s="13"/>
    </row>
    <row r="622" customFormat="false" ht="42.75" hidden="false" customHeight="true" outlineLevel="0" collapsed="false">
      <c r="A622" s="9" t="n">
        <v>7</v>
      </c>
      <c r="B622" s="10"/>
      <c r="C622" s="11" t="s">
        <v>1341</v>
      </c>
      <c r="D622" s="12" t="s">
        <v>1342</v>
      </c>
      <c r="E622" s="11" t="s">
        <v>1340</v>
      </c>
      <c r="F622" s="13"/>
    </row>
    <row r="623" customFormat="false" ht="42.75" hidden="false" customHeight="true" outlineLevel="0" collapsed="false">
      <c r="A623" s="9" t="n">
        <v>8</v>
      </c>
      <c r="B623" s="10"/>
      <c r="C623" s="11" t="s">
        <v>1343</v>
      </c>
      <c r="D623" s="12" t="s">
        <v>1344</v>
      </c>
      <c r="E623" s="11" t="s">
        <v>1340</v>
      </c>
      <c r="F623" s="13"/>
    </row>
    <row r="624" customFormat="false" ht="42.75" hidden="false" customHeight="true" outlineLevel="0" collapsed="false">
      <c r="A624" s="9" t="n">
        <v>9</v>
      </c>
      <c r="B624" s="10"/>
      <c r="C624" s="11" t="s">
        <v>1345</v>
      </c>
      <c r="D624" s="12" t="s">
        <v>1346</v>
      </c>
      <c r="E624" s="11" t="s">
        <v>1340</v>
      </c>
      <c r="F624" s="13"/>
    </row>
    <row r="625" customFormat="false" ht="42.75" hidden="false" customHeight="true" outlineLevel="0" collapsed="false">
      <c r="A625" s="9" t="n">
        <v>10</v>
      </c>
      <c r="B625" s="10"/>
      <c r="C625" s="11" t="s">
        <v>1347</v>
      </c>
      <c r="D625" s="12" t="s">
        <v>1348</v>
      </c>
      <c r="E625" s="11" t="s">
        <v>1340</v>
      </c>
      <c r="F625" s="13"/>
    </row>
    <row r="626" customFormat="false" ht="42.75" hidden="false" customHeight="true" outlineLevel="0" collapsed="false">
      <c r="A626" s="9" t="n">
        <v>11</v>
      </c>
      <c r="B626" s="10"/>
      <c r="C626" s="11" t="s">
        <v>1349</v>
      </c>
      <c r="D626" s="12" t="s">
        <v>1350</v>
      </c>
      <c r="E626" s="11" t="s">
        <v>1351</v>
      </c>
      <c r="F626" s="13"/>
    </row>
    <row r="627" customFormat="false" ht="42.75" hidden="false" customHeight="true" outlineLevel="0" collapsed="false">
      <c r="A627" s="9" t="n">
        <v>12</v>
      </c>
      <c r="B627" s="10"/>
      <c r="C627" s="11" t="s">
        <v>1352</v>
      </c>
      <c r="D627" s="12" t="s">
        <v>1353</v>
      </c>
      <c r="E627" s="11" t="s">
        <v>1351</v>
      </c>
      <c r="F627" s="13"/>
    </row>
    <row r="628" customFormat="false" ht="42.75" hidden="false" customHeight="true" outlineLevel="0" collapsed="false">
      <c r="A628" s="9" t="n">
        <v>13</v>
      </c>
      <c r="B628" s="10"/>
      <c r="C628" s="11" t="s">
        <v>1354</v>
      </c>
      <c r="D628" s="12" t="s">
        <v>1355</v>
      </c>
      <c r="E628" s="11" t="s">
        <v>1351</v>
      </c>
      <c r="F628" s="13"/>
    </row>
    <row r="629" customFormat="false" ht="42.75" hidden="false" customHeight="true" outlineLevel="0" collapsed="false">
      <c r="A629" s="9" t="n">
        <v>14</v>
      </c>
      <c r="B629" s="10"/>
      <c r="C629" s="11" t="s">
        <v>1356</v>
      </c>
      <c r="D629" s="12" t="s">
        <v>1357</v>
      </c>
      <c r="E629" s="11" t="s">
        <v>1351</v>
      </c>
      <c r="F629" s="13"/>
    </row>
    <row r="630" customFormat="false" ht="42.75" hidden="false" customHeight="true" outlineLevel="0" collapsed="false">
      <c r="A630" s="9" t="n">
        <v>15</v>
      </c>
      <c r="B630" s="10"/>
      <c r="C630" s="11" t="s">
        <v>1358</v>
      </c>
      <c r="D630" s="12" t="s">
        <v>1359</v>
      </c>
      <c r="E630" s="11" t="s">
        <v>1351</v>
      </c>
      <c r="F630" s="13"/>
    </row>
    <row r="631" customFormat="false" ht="30.4" hidden="false" customHeight="true" outlineLevel="0" collapsed="false">
      <c r="A631" s="9" t="n">
        <v>1</v>
      </c>
      <c r="B631" s="10" t="s">
        <v>1360</v>
      </c>
      <c r="C631" s="11" t="s">
        <v>1361</v>
      </c>
      <c r="D631" s="12" t="s">
        <v>1362</v>
      </c>
      <c r="E631" s="11" t="s">
        <v>1363</v>
      </c>
      <c r="F631" s="13" t="s">
        <v>11</v>
      </c>
    </row>
    <row r="632" customFormat="false" ht="42.75" hidden="false" customHeight="true" outlineLevel="0" collapsed="false">
      <c r="A632" s="9" t="n">
        <v>2</v>
      </c>
      <c r="B632" s="10"/>
      <c r="C632" s="11" t="s">
        <v>1364</v>
      </c>
      <c r="D632" s="12" t="s">
        <v>1365</v>
      </c>
      <c r="E632" s="11" t="s">
        <v>1363</v>
      </c>
      <c r="F632" s="13"/>
    </row>
    <row r="633" customFormat="false" ht="42.75" hidden="false" customHeight="true" outlineLevel="0" collapsed="false">
      <c r="A633" s="9" t="n">
        <v>3</v>
      </c>
      <c r="B633" s="10"/>
      <c r="C633" s="11" t="s">
        <v>1366</v>
      </c>
      <c r="D633" s="12" t="s">
        <v>1367</v>
      </c>
      <c r="E633" s="11" t="s">
        <v>1363</v>
      </c>
      <c r="F633" s="13"/>
    </row>
    <row r="634" customFormat="false" ht="42.75" hidden="false" customHeight="true" outlineLevel="0" collapsed="false">
      <c r="A634" s="9" t="n">
        <v>4</v>
      </c>
      <c r="B634" s="10"/>
      <c r="C634" s="11" t="s">
        <v>1368</v>
      </c>
      <c r="D634" s="12" t="s">
        <v>1369</v>
      </c>
      <c r="E634" s="11" t="s">
        <v>1363</v>
      </c>
      <c r="F634" s="13"/>
    </row>
    <row r="635" customFormat="false" ht="42.75" hidden="false" customHeight="true" outlineLevel="0" collapsed="false">
      <c r="A635" s="9" t="n">
        <v>6</v>
      </c>
      <c r="B635" s="10"/>
      <c r="C635" s="11" t="s">
        <v>1370</v>
      </c>
      <c r="D635" s="12" t="s">
        <v>1371</v>
      </c>
      <c r="E635" s="11" t="s">
        <v>1372</v>
      </c>
      <c r="F635" s="13"/>
    </row>
    <row r="636" customFormat="false" ht="42.75" hidden="false" customHeight="true" outlineLevel="0" collapsed="false">
      <c r="A636" s="9" t="n">
        <v>7</v>
      </c>
      <c r="B636" s="10"/>
      <c r="C636" s="11" t="s">
        <v>1373</v>
      </c>
      <c r="D636" s="12" t="s">
        <v>1374</v>
      </c>
      <c r="E636" s="11" t="s">
        <v>1372</v>
      </c>
      <c r="F636" s="13"/>
    </row>
    <row r="637" customFormat="false" ht="42.75" hidden="false" customHeight="true" outlineLevel="0" collapsed="false">
      <c r="A637" s="9" t="n">
        <v>8</v>
      </c>
      <c r="B637" s="10"/>
      <c r="C637" s="11" t="s">
        <v>1375</v>
      </c>
      <c r="D637" s="12" t="s">
        <v>1376</v>
      </c>
      <c r="E637" s="11" t="s">
        <v>1372</v>
      </c>
      <c r="F637" s="13"/>
    </row>
    <row r="638" customFormat="false" ht="42.75" hidden="false" customHeight="true" outlineLevel="0" collapsed="false">
      <c r="A638" s="9" t="n">
        <v>9</v>
      </c>
      <c r="B638" s="10"/>
      <c r="C638" s="11" t="s">
        <v>1377</v>
      </c>
      <c r="D638" s="12" t="s">
        <v>1378</v>
      </c>
      <c r="E638" s="11" t="s">
        <v>1372</v>
      </c>
      <c r="F638" s="13"/>
    </row>
    <row r="639" customFormat="false" ht="42.75" hidden="false" customHeight="true" outlineLevel="0" collapsed="false">
      <c r="A639" s="9" t="n">
        <v>10</v>
      </c>
      <c r="B639" s="10"/>
      <c r="C639" s="11" t="s">
        <v>1379</v>
      </c>
      <c r="D639" s="12" t="s">
        <v>1380</v>
      </c>
      <c r="E639" s="11" t="s">
        <v>1372</v>
      </c>
      <c r="F639" s="13"/>
    </row>
    <row r="640" customFormat="false" ht="42.75" hidden="false" customHeight="true" outlineLevel="0" collapsed="false">
      <c r="A640" s="9" t="n">
        <v>1</v>
      </c>
      <c r="B640" s="10" t="s">
        <v>1381</v>
      </c>
      <c r="C640" s="11" t="s">
        <v>1382</v>
      </c>
      <c r="D640" s="12" t="s">
        <v>1383</v>
      </c>
      <c r="E640" s="11" t="s">
        <v>1384</v>
      </c>
      <c r="F640" s="13" t="s">
        <v>33</v>
      </c>
    </row>
    <row r="641" customFormat="false" ht="42.75" hidden="false" customHeight="true" outlineLevel="0" collapsed="false">
      <c r="A641" s="9" t="n">
        <v>2</v>
      </c>
      <c r="B641" s="10"/>
      <c r="C641" s="11" t="s">
        <v>1385</v>
      </c>
      <c r="D641" s="12" t="s">
        <v>1386</v>
      </c>
      <c r="E641" s="11" t="s">
        <v>1384</v>
      </c>
      <c r="F641" s="13"/>
    </row>
    <row r="642" customFormat="false" ht="42.75" hidden="false" customHeight="true" outlineLevel="0" collapsed="false">
      <c r="A642" s="9" t="n">
        <v>3</v>
      </c>
      <c r="B642" s="10"/>
      <c r="C642" s="11" t="s">
        <v>1387</v>
      </c>
      <c r="D642" s="12" t="s">
        <v>1388</v>
      </c>
      <c r="E642" s="11" t="s">
        <v>1384</v>
      </c>
      <c r="F642" s="13"/>
    </row>
    <row r="643" customFormat="false" ht="42.75" hidden="false" customHeight="true" outlineLevel="0" collapsed="false">
      <c r="A643" s="9" t="n">
        <v>4</v>
      </c>
      <c r="B643" s="10"/>
      <c r="C643" s="11" t="s">
        <v>1389</v>
      </c>
      <c r="D643" s="12" t="s">
        <v>1390</v>
      </c>
      <c r="E643" s="11" t="s">
        <v>1384</v>
      </c>
      <c r="F643" s="13"/>
    </row>
    <row r="644" customFormat="false" ht="42.75" hidden="false" customHeight="true" outlineLevel="0" collapsed="false">
      <c r="A644" s="9" t="n">
        <v>6</v>
      </c>
      <c r="B644" s="10"/>
      <c r="C644" s="11" t="s">
        <v>1391</v>
      </c>
      <c r="D644" s="12" t="s">
        <v>269</v>
      </c>
      <c r="E644" s="11" t="s">
        <v>1392</v>
      </c>
      <c r="F644" s="13"/>
    </row>
    <row r="645" customFormat="false" ht="42.75" hidden="false" customHeight="true" outlineLevel="0" collapsed="false">
      <c r="A645" s="9" t="n">
        <v>7</v>
      </c>
      <c r="B645" s="10"/>
      <c r="C645" s="11" t="s">
        <v>1393</v>
      </c>
      <c r="D645" s="12" t="s">
        <v>1394</v>
      </c>
      <c r="E645" s="11" t="s">
        <v>1392</v>
      </c>
      <c r="F645" s="13"/>
    </row>
    <row r="646" customFormat="false" ht="42.75" hidden="false" customHeight="true" outlineLevel="0" collapsed="false">
      <c r="A646" s="9" t="n">
        <v>8</v>
      </c>
      <c r="B646" s="10"/>
      <c r="C646" s="11" t="s">
        <v>1395</v>
      </c>
      <c r="D646" s="12" t="s">
        <v>1396</v>
      </c>
      <c r="E646" s="11" t="s">
        <v>1392</v>
      </c>
      <c r="F646" s="13"/>
    </row>
    <row r="647" customFormat="false" ht="42.75" hidden="false" customHeight="true" outlineLevel="0" collapsed="false">
      <c r="A647" s="9" t="n">
        <v>9</v>
      </c>
      <c r="B647" s="10"/>
      <c r="C647" s="11" t="s">
        <v>1397</v>
      </c>
      <c r="D647" s="12" t="s">
        <v>1398</v>
      </c>
      <c r="E647" s="11" t="s">
        <v>1392</v>
      </c>
      <c r="F647" s="13"/>
    </row>
    <row r="648" customFormat="false" ht="42.75" hidden="false" customHeight="true" outlineLevel="0" collapsed="false">
      <c r="A648" s="9" t="n">
        <v>10</v>
      </c>
      <c r="B648" s="10"/>
      <c r="C648" s="11" t="s">
        <v>1399</v>
      </c>
      <c r="D648" s="12" t="s">
        <v>1400</v>
      </c>
      <c r="E648" s="11" t="s">
        <v>1392</v>
      </c>
      <c r="F648" s="13"/>
    </row>
    <row r="649" customFormat="false" ht="42.75" hidden="false" customHeight="true" outlineLevel="0" collapsed="false">
      <c r="A649" s="9" t="n">
        <v>11</v>
      </c>
      <c r="B649" s="10"/>
      <c r="C649" s="11" t="s">
        <v>1401</v>
      </c>
      <c r="D649" s="12" t="s">
        <v>1402</v>
      </c>
      <c r="E649" s="11" t="s">
        <v>1392</v>
      </c>
      <c r="F649" s="13"/>
    </row>
    <row r="650" customFormat="false" ht="42.75" hidden="false" customHeight="true" outlineLevel="0" collapsed="false">
      <c r="A650" s="9" t="n">
        <v>12</v>
      </c>
      <c r="B650" s="10"/>
      <c r="C650" s="11" t="s">
        <v>1403</v>
      </c>
      <c r="D650" s="12" t="s">
        <v>1404</v>
      </c>
      <c r="E650" s="11" t="s">
        <v>1392</v>
      </c>
      <c r="F650" s="13"/>
    </row>
    <row r="651" customFormat="false" ht="42.75" hidden="false" customHeight="true" outlineLevel="0" collapsed="false">
      <c r="A651" s="9" t="n">
        <v>13</v>
      </c>
      <c r="B651" s="10"/>
      <c r="C651" s="11" t="s">
        <v>1405</v>
      </c>
      <c r="D651" s="12" t="s">
        <v>1406</v>
      </c>
      <c r="E651" s="11" t="s">
        <v>1392</v>
      </c>
      <c r="F651" s="13"/>
    </row>
    <row r="652" customFormat="false" ht="15.75" hidden="false" customHeight="true" outlineLevel="0" collapsed="false">
      <c r="A652" s="9" t="n">
        <v>1</v>
      </c>
      <c r="B652" s="10" t="s">
        <v>1407</v>
      </c>
      <c r="C652" s="11" t="s">
        <v>1408</v>
      </c>
      <c r="D652" s="12" t="s">
        <v>1409</v>
      </c>
      <c r="E652" s="11" t="s">
        <v>1410</v>
      </c>
      <c r="F652" s="13" t="s">
        <v>11</v>
      </c>
    </row>
    <row r="653" customFormat="false" ht="42.75" hidden="false" customHeight="true" outlineLevel="0" collapsed="false">
      <c r="A653" s="9" t="n">
        <v>2</v>
      </c>
      <c r="B653" s="10"/>
      <c r="C653" s="11" t="s">
        <v>1411</v>
      </c>
      <c r="D653" s="12" t="s">
        <v>1412</v>
      </c>
      <c r="E653" s="11" t="s">
        <v>1410</v>
      </c>
      <c r="F653" s="13"/>
    </row>
    <row r="654" customFormat="false" ht="42.75" hidden="false" customHeight="true" outlineLevel="0" collapsed="false">
      <c r="A654" s="9" t="n">
        <v>3</v>
      </c>
      <c r="B654" s="10"/>
      <c r="C654" s="11" t="s">
        <v>1413</v>
      </c>
      <c r="D654" s="12" t="s">
        <v>1414</v>
      </c>
      <c r="E654" s="11" t="s">
        <v>1410</v>
      </c>
      <c r="F654" s="13"/>
    </row>
    <row r="655" customFormat="false" ht="42.75" hidden="false" customHeight="true" outlineLevel="0" collapsed="false">
      <c r="A655" s="9" t="n">
        <v>4</v>
      </c>
      <c r="B655" s="10"/>
      <c r="C655" s="11" t="s">
        <v>1415</v>
      </c>
      <c r="D655" s="12" t="s">
        <v>1416</v>
      </c>
      <c r="E655" s="11" t="s">
        <v>1410</v>
      </c>
      <c r="F655" s="13"/>
    </row>
    <row r="656" customFormat="false" ht="42.75" hidden="false" customHeight="true" outlineLevel="0" collapsed="false">
      <c r="A656" s="9" t="n">
        <v>5</v>
      </c>
      <c r="B656" s="10"/>
      <c r="C656" s="11" t="s">
        <v>1417</v>
      </c>
      <c r="D656" s="12" t="s">
        <v>1418</v>
      </c>
      <c r="E656" s="11" t="s">
        <v>1410</v>
      </c>
      <c r="F656" s="13"/>
    </row>
    <row r="657" customFormat="false" ht="42.75" hidden="false" customHeight="true" outlineLevel="0" collapsed="false">
      <c r="A657" s="9" t="n">
        <v>6</v>
      </c>
      <c r="B657" s="10"/>
      <c r="C657" s="11" t="s">
        <v>1419</v>
      </c>
      <c r="D657" s="12" t="s">
        <v>1420</v>
      </c>
      <c r="E657" s="11" t="s">
        <v>1410</v>
      </c>
      <c r="F657" s="13"/>
    </row>
    <row r="658" customFormat="false" ht="42.75" hidden="false" customHeight="true" outlineLevel="0" collapsed="false">
      <c r="A658" s="9" t="n">
        <v>7</v>
      </c>
      <c r="B658" s="10"/>
      <c r="C658" s="11" t="s">
        <v>1421</v>
      </c>
      <c r="D658" s="12" t="s">
        <v>1422</v>
      </c>
      <c r="E658" s="11" t="s">
        <v>1410</v>
      </c>
      <c r="F658" s="13"/>
    </row>
    <row r="659" customFormat="false" ht="42.75" hidden="false" customHeight="true" outlineLevel="0" collapsed="false">
      <c r="A659" s="9" t="n">
        <v>8</v>
      </c>
      <c r="B659" s="10"/>
      <c r="C659" s="11" t="s">
        <v>1423</v>
      </c>
      <c r="D659" s="12" t="s">
        <v>1424</v>
      </c>
      <c r="E659" s="11" t="s">
        <v>1410</v>
      </c>
      <c r="F659" s="13"/>
    </row>
    <row r="660" customFormat="false" ht="42.75" hidden="false" customHeight="true" outlineLevel="0" collapsed="false">
      <c r="A660" s="9" t="n">
        <v>9</v>
      </c>
      <c r="B660" s="10"/>
      <c r="C660" s="11" t="s">
        <v>1425</v>
      </c>
      <c r="D660" s="12" t="s">
        <v>1426</v>
      </c>
      <c r="E660" s="11" t="s">
        <v>1410</v>
      </c>
      <c r="F660" s="13"/>
    </row>
    <row r="661" customFormat="false" ht="42.75" hidden="false" customHeight="true" outlineLevel="0" collapsed="false">
      <c r="A661" s="9" t="n">
        <v>10</v>
      </c>
      <c r="B661" s="10"/>
      <c r="C661" s="11" t="s">
        <v>1427</v>
      </c>
      <c r="D661" s="12" t="s">
        <v>1428</v>
      </c>
      <c r="E661" s="11" t="s">
        <v>1410</v>
      </c>
      <c r="F661" s="13"/>
    </row>
    <row r="662" customFormat="false" ht="42.75" hidden="false" customHeight="true" outlineLevel="0" collapsed="false">
      <c r="A662" s="9" t="n">
        <v>11</v>
      </c>
      <c r="B662" s="10"/>
      <c r="C662" s="11" t="s">
        <v>1429</v>
      </c>
      <c r="D662" s="12" t="s">
        <v>1430</v>
      </c>
      <c r="E662" s="11" t="s">
        <v>1410</v>
      </c>
      <c r="F662" s="13"/>
    </row>
    <row r="663" customFormat="false" ht="42.75" hidden="false" customHeight="true" outlineLevel="0" collapsed="false">
      <c r="A663" s="9" t="n">
        <v>12</v>
      </c>
      <c r="B663" s="10"/>
      <c r="C663" s="11" t="s">
        <v>1431</v>
      </c>
      <c r="D663" s="12" t="s">
        <v>1432</v>
      </c>
      <c r="E663" s="11" t="s">
        <v>1410</v>
      </c>
      <c r="F663" s="13"/>
    </row>
    <row r="664" customFormat="false" ht="42.75" hidden="false" customHeight="true" outlineLevel="0" collapsed="false">
      <c r="A664" s="9" t="n">
        <v>13</v>
      </c>
      <c r="B664" s="10"/>
      <c r="C664" s="11" t="s">
        <v>1433</v>
      </c>
      <c r="D664" s="12" t="s">
        <v>1434</v>
      </c>
      <c r="E664" s="11" t="s">
        <v>1410</v>
      </c>
      <c r="F664" s="13"/>
    </row>
    <row r="665" customFormat="false" ht="42.75" hidden="false" customHeight="true" outlineLevel="0" collapsed="false">
      <c r="A665" s="9" t="n">
        <v>14</v>
      </c>
      <c r="B665" s="10"/>
      <c r="C665" s="11" t="s">
        <v>1435</v>
      </c>
      <c r="D665" s="12" t="s">
        <v>1436</v>
      </c>
      <c r="E665" s="11" t="s">
        <v>1410</v>
      </c>
      <c r="F665" s="13"/>
    </row>
    <row r="666" customFormat="false" ht="42.75" hidden="false" customHeight="true" outlineLevel="0" collapsed="false">
      <c r="A666" s="9" t="n">
        <v>1</v>
      </c>
      <c r="B666" s="10" t="s">
        <v>1407</v>
      </c>
      <c r="C666" s="11" t="s">
        <v>1437</v>
      </c>
      <c r="D666" s="12" t="s">
        <v>1438</v>
      </c>
      <c r="E666" s="11" t="s">
        <v>1439</v>
      </c>
      <c r="F666" s="13" t="s">
        <v>33</v>
      </c>
    </row>
    <row r="667" customFormat="false" ht="42.75" hidden="false" customHeight="true" outlineLevel="0" collapsed="false">
      <c r="A667" s="9" t="n">
        <v>2</v>
      </c>
      <c r="B667" s="10"/>
      <c r="C667" s="11" t="s">
        <v>1440</v>
      </c>
      <c r="D667" s="12" t="s">
        <v>1441</v>
      </c>
      <c r="E667" s="11" t="s">
        <v>1439</v>
      </c>
      <c r="F667" s="13"/>
    </row>
    <row r="668" customFormat="false" ht="42.75" hidden="false" customHeight="true" outlineLevel="0" collapsed="false">
      <c r="A668" s="9" t="n">
        <v>3</v>
      </c>
      <c r="B668" s="10"/>
      <c r="C668" s="11" t="s">
        <v>1442</v>
      </c>
      <c r="D668" s="12" t="s">
        <v>1443</v>
      </c>
      <c r="E668" s="11" t="s">
        <v>1439</v>
      </c>
      <c r="F668" s="13"/>
    </row>
    <row r="669" customFormat="false" ht="42.75" hidden="false" customHeight="true" outlineLevel="0" collapsed="false">
      <c r="A669" s="9" t="n">
        <v>4</v>
      </c>
      <c r="B669" s="10"/>
      <c r="C669" s="11" t="s">
        <v>1444</v>
      </c>
      <c r="D669" s="12" t="s">
        <v>1445</v>
      </c>
      <c r="E669" s="11" t="s">
        <v>1439</v>
      </c>
      <c r="F669" s="13"/>
    </row>
    <row r="670" customFormat="false" ht="42.75" hidden="false" customHeight="true" outlineLevel="0" collapsed="false">
      <c r="A670" s="9" t="n">
        <v>5</v>
      </c>
      <c r="B670" s="10"/>
      <c r="C670" s="11" t="s">
        <v>1446</v>
      </c>
      <c r="D670" s="12" t="s">
        <v>1447</v>
      </c>
      <c r="E670" s="11" t="s">
        <v>1439</v>
      </c>
      <c r="F670" s="13"/>
    </row>
  </sheetData>
  <mergeCells count="111">
    <mergeCell ref="A1:F1"/>
    <mergeCell ref="B3:B12"/>
    <mergeCell ref="F3:F12"/>
    <mergeCell ref="B13:B26"/>
    <mergeCell ref="F13:F26"/>
    <mergeCell ref="B27:B41"/>
    <mergeCell ref="F27:F41"/>
    <mergeCell ref="B42:B52"/>
    <mergeCell ref="F42:F52"/>
    <mergeCell ref="B53:B62"/>
    <mergeCell ref="F53:F62"/>
    <mergeCell ref="B63:B75"/>
    <mergeCell ref="F63:F75"/>
    <mergeCell ref="B76:B85"/>
    <mergeCell ref="F76:F85"/>
    <mergeCell ref="B86:B99"/>
    <mergeCell ref="F86:F99"/>
    <mergeCell ref="B100:B114"/>
    <mergeCell ref="F100:F114"/>
    <mergeCell ref="B115:B128"/>
    <mergeCell ref="F115:F128"/>
    <mergeCell ref="B129:B138"/>
    <mergeCell ref="F129:F138"/>
    <mergeCell ref="B139:B152"/>
    <mergeCell ref="F139:F152"/>
    <mergeCell ref="B153:B162"/>
    <mergeCell ref="F153:F162"/>
    <mergeCell ref="B163:B177"/>
    <mergeCell ref="F163:F177"/>
    <mergeCell ref="B178:B190"/>
    <mergeCell ref="F178:F190"/>
    <mergeCell ref="B191:B203"/>
    <mergeCell ref="F191:F203"/>
    <mergeCell ref="B204:B213"/>
    <mergeCell ref="F204:F213"/>
    <mergeCell ref="B214:B222"/>
    <mergeCell ref="F214:F222"/>
    <mergeCell ref="B223:B232"/>
    <mergeCell ref="F223:F232"/>
    <mergeCell ref="B233:B246"/>
    <mergeCell ref="F233:F246"/>
    <mergeCell ref="B247:B256"/>
    <mergeCell ref="F247:F256"/>
    <mergeCell ref="B257:B271"/>
    <mergeCell ref="F257:F271"/>
    <mergeCell ref="B272:B285"/>
    <mergeCell ref="F272:F285"/>
    <mergeCell ref="B286:B299"/>
    <mergeCell ref="F286:F299"/>
    <mergeCell ref="B300:B309"/>
    <mergeCell ref="F300:F309"/>
    <mergeCell ref="B310:B322"/>
    <mergeCell ref="F310:F322"/>
    <mergeCell ref="B323:B337"/>
    <mergeCell ref="F323:F337"/>
    <mergeCell ref="B338:B351"/>
    <mergeCell ref="F338:F351"/>
    <mergeCell ref="B352:B360"/>
    <mergeCell ref="F352:F360"/>
    <mergeCell ref="B361:B373"/>
    <mergeCell ref="F361:F373"/>
    <mergeCell ref="B374:B387"/>
    <mergeCell ref="F374:F386"/>
    <mergeCell ref="F387:F400"/>
    <mergeCell ref="B388:B400"/>
    <mergeCell ref="B401:B413"/>
    <mergeCell ref="F401:F413"/>
    <mergeCell ref="B414:B428"/>
    <mergeCell ref="F414:F428"/>
    <mergeCell ref="B429:B443"/>
    <mergeCell ref="F429:F443"/>
    <mergeCell ref="B444:B453"/>
    <mergeCell ref="F444:F453"/>
    <mergeCell ref="B454:B468"/>
    <mergeCell ref="F454:F468"/>
    <mergeCell ref="B469:B476"/>
    <mergeCell ref="F469:F476"/>
    <mergeCell ref="B477:B489"/>
    <mergeCell ref="F477:F489"/>
    <mergeCell ref="B490:B499"/>
    <mergeCell ref="F490:F499"/>
    <mergeCell ref="B500:B509"/>
    <mergeCell ref="F500:F509"/>
    <mergeCell ref="B510:B519"/>
    <mergeCell ref="F510:F519"/>
    <mergeCell ref="B520:B529"/>
    <mergeCell ref="F520:F529"/>
    <mergeCell ref="B530:B539"/>
    <mergeCell ref="F530:F539"/>
    <mergeCell ref="B540:B554"/>
    <mergeCell ref="F540:F554"/>
    <mergeCell ref="B555:B568"/>
    <mergeCell ref="F555:F568"/>
    <mergeCell ref="B569:B583"/>
    <mergeCell ref="F569:F583"/>
    <mergeCell ref="B584:B593"/>
    <mergeCell ref="F584:F593"/>
    <mergeCell ref="B594:B606"/>
    <mergeCell ref="F594:F606"/>
    <mergeCell ref="B607:B616"/>
    <mergeCell ref="F607:F616"/>
    <mergeCell ref="B617:B630"/>
    <mergeCell ref="F617:F630"/>
    <mergeCell ref="B631:B639"/>
    <mergeCell ref="F631:F639"/>
    <mergeCell ref="B640:B651"/>
    <mergeCell ref="F640:F651"/>
    <mergeCell ref="B652:B665"/>
    <mergeCell ref="F652:F665"/>
    <mergeCell ref="B666:B670"/>
    <mergeCell ref="F666:F670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1:28:16Z</dcterms:created>
  <dc:creator>User</dc:creator>
  <dc:description/>
  <dc:language>en-US</dc:language>
  <cp:lastModifiedBy>johnyu</cp:lastModifiedBy>
  <cp:lastPrinted>2018-01-22T07:35:51Z</cp:lastPrinted>
  <dcterms:modified xsi:type="dcterms:W3CDTF">2018-12-14T05:33:44Z</dcterms:modified>
  <cp:revision>0</cp:revision>
  <dc:subject/>
  <dc:title/>
</cp:coreProperties>
</file>