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5" uniqueCount="658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广州市花都区卫生系统</t>
    </r>
    <r>
      <rPr>
        <b val="true"/>
        <sz val="16"/>
        <rFont val="宋体"/>
        <family val="0"/>
        <charset val="134"/>
      </rPr>
      <t xml:space="preserve">2011</t>
    </r>
    <r>
      <rPr>
        <b val="true"/>
        <sz val="16"/>
        <rFont val="Noto Sans"/>
        <family val="2"/>
      </rPr>
      <t xml:space="preserve">年公开招聘人员考生综合总成绩</t>
    </r>
  </si>
  <si>
    <t xml:space="preserve">职位代码</t>
  </si>
  <si>
    <t xml:space="preserve">准考证号</t>
  </si>
  <si>
    <t xml:space="preserve">姓名</t>
  </si>
  <si>
    <t xml:space="preserve">招聘单位</t>
  </si>
  <si>
    <t xml:space="preserve">招聘职位</t>
  </si>
  <si>
    <t xml:space="preserve">笔试成绩</t>
  </si>
  <si>
    <t xml:space="preserve">面试成绩</t>
  </si>
  <si>
    <t xml:space="preserve">综合成绩</t>
  </si>
  <si>
    <t xml:space="preserve">001</t>
  </si>
  <si>
    <t xml:space="preserve">00111001</t>
  </si>
  <si>
    <t xml:space="preserve">洪晓绿</t>
  </si>
  <si>
    <t xml:space="preserve">花都区人民医院</t>
  </si>
  <si>
    <t xml:space="preserve">感染科医生</t>
  </si>
  <si>
    <t xml:space="preserve">004</t>
  </si>
  <si>
    <t xml:space="preserve">00411005</t>
  </si>
  <si>
    <t xml:space="preserve">曾洪利</t>
  </si>
  <si>
    <t xml:space="preserve">内分泌科</t>
  </si>
  <si>
    <t xml:space="preserve">005</t>
  </si>
  <si>
    <t xml:space="preserve">00511006</t>
  </si>
  <si>
    <t xml:space="preserve">黄富</t>
  </si>
  <si>
    <t xml:space="preserve">神经外科</t>
  </si>
  <si>
    <t xml:space="preserve">00511007</t>
  </si>
  <si>
    <t xml:space="preserve">刘康峰</t>
  </si>
  <si>
    <t xml:space="preserve">007</t>
  </si>
  <si>
    <t xml:space="preserve">00711009</t>
  </si>
  <si>
    <t xml:space="preserve">姜欢畅</t>
  </si>
  <si>
    <t xml:space="preserve">骨外科医生</t>
  </si>
  <si>
    <t xml:space="preserve">00711010</t>
  </si>
  <si>
    <t xml:space="preserve">张兆飞</t>
  </si>
  <si>
    <t xml:space="preserve">00711011</t>
  </si>
  <si>
    <t xml:space="preserve">朱振宗</t>
  </si>
  <si>
    <t xml:space="preserve">009</t>
  </si>
  <si>
    <t xml:space="preserve">00911013</t>
  </si>
  <si>
    <t xml:space="preserve">叶家钙</t>
  </si>
  <si>
    <t xml:space="preserve">手外科</t>
  </si>
  <si>
    <t xml:space="preserve">010</t>
  </si>
  <si>
    <t xml:space="preserve">01011014</t>
  </si>
  <si>
    <t xml:space="preserve">高启云</t>
  </si>
  <si>
    <t xml:space="preserve">妇产科</t>
  </si>
  <si>
    <t xml:space="preserve">013</t>
  </si>
  <si>
    <t xml:space="preserve">01311015</t>
  </si>
  <si>
    <t xml:space="preserve">陈小云</t>
  </si>
  <si>
    <t xml:space="preserve">康复科医生</t>
  </si>
  <si>
    <t xml:space="preserve">01311016</t>
  </si>
  <si>
    <t xml:space="preserve">徐信仪</t>
  </si>
  <si>
    <t xml:space="preserve">康复医生</t>
  </si>
  <si>
    <t xml:space="preserve">01311017</t>
  </si>
  <si>
    <t xml:space="preserve">江礼焰</t>
  </si>
  <si>
    <t xml:space="preserve">01311018</t>
  </si>
  <si>
    <t xml:space="preserve">刘华辉</t>
  </si>
  <si>
    <t xml:space="preserve">01311019</t>
  </si>
  <si>
    <t xml:space="preserve">叶兵云</t>
  </si>
  <si>
    <t xml:space="preserve">康复科医师</t>
  </si>
  <si>
    <t xml:space="preserve">缺考</t>
  </si>
  <si>
    <t xml:space="preserve">015</t>
  </si>
  <si>
    <t xml:space="preserve">01511021</t>
  </si>
  <si>
    <t xml:space="preserve">杨玄</t>
  </si>
  <si>
    <t xml:space="preserve">口腔医生</t>
  </si>
  <si>
    <t xml:space="preserve">018</t>
  </si>
  <si>
    <t xml:space="preserve">01811023</t>
  </si>
  <si>
    <t xml:space="preserve">吴丽玲</t>
  </si>
  <si>
    <t xml:space="preserve">心血管内科</t>
  </si>
  <si>
    <t xml:space="preserve">019</t>
  </si>
  <si>
    <t xml:space="preserve">01911024</t>
  </si>
  <si>
    <t xml:space="preserve">汤达承</t>
  </si>
  <si>
    <t xml:space="preserve">普通外科医生</t>
  </si>
  <si>
    <t xml:space="preserve">01911025</t>
  </si>
  <si>
    <t xml:space="preserve">张升敏</t>
  </si>
  <si>
    <t xml:space="preserve">020</t>
  </si>
  <si>
    <t xml:space="preserve">02011026</t>
  </si>
  <si>
    <t xml:space="preserve">杨澄</t>
  </si>
  <si>
    <t xml:space="preserve">广州市中西医结合医院</t>
  </si>
  <si>
    <t xml:space="preserve">中医内科</t>
  </si>
  <si>
    <t xml:space="preserve">022</t>
  </si>
  <si>
    <t xml:space="preserve">02211027</t>
  </si>
  <si>
    <t xml:space="preserve">池科德</t>
  </si>
  <si>
    <t xml:space="preserve">骨伤科医生</t>
  </si>
  <si>
    <t xml:space="preserve">02211029</t>
  </si>
  <si>
    <t xml:space="preserve">许辅端</t>
  </si>
  <si>
    <t xml:space="preserve">023</t>
  </si>
  <si>
    <t xml:space="preserve">02311030</t>
  </si>
  <si>
    <t xml:space="preserve">马艳辉</t>
  </si>
  <si>
    <t xml:space="preserve">02311031</t>
  </si>
  <si>
    <t xml:space="preserve">刘栋华</t>
  </si>
  <si>
    <t xml:space="preserve">02311032</t>
  </si>
  <si>
    <t xml:space="preserve">董志鹏</t>
  </si>
  <si>
    <t xml:space="preserve">024</t>
  </si>
  <si>
    <t xml:space="preserve">02411036</t>
  </si>
  <si>
    <t xml:space="preserve">王媛媛</t>
  </si>
  <si>
    <t xml:space="preserve">产科医生</t>
  </si>
  <si>
    <t xml:space="preserve">025</t>
  </si>
  <si>
    <t xml:space="preserve">02511037</t>
  </si>
  <si>
    <t xml:space="preserve">耿娟娟</t>
  </si>
  <si>
    <t xml:space="preserve">耳鼻咽喉科医生</t>
  </si>
  <si>
    <t xml:space="preserve">026</t>
  </si>
  <si>
    <t xml:space="preserve">02611038</t>
  </si>
  <si>
    <t xml:space="preserve">金婷</t>
  </si>
  <si>
    <t xml:space="preserve">眼科医生</t>
  </si>
  <si>
    <t xml:space="preserve">027</t>
  </si>
  <si>
    <t xml:space="preserve">02711040</t>
  </si>
  <si>
    <t xml:space="preserve">李吉平</t>
  </si>
  <si>
    <r>
      <rPr>
        <sz val="10"/>
        <rFont val="Noto Sans"/>
        <family val="2"/>
      </rPr>
      <t xml:space="preserve">儿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生儿方向</t>
    </r>
    <r>
      <rPr>
        <sz val="10"/>
        <rFont val="宋体"/>
        <family val="0"/>
        <charset val="134"/>
      </rPr>
      <t xml:space="preserve">)</t>
    </r>
  </si>
  <si>
    <t xml:space="preserve">030</t>
  </si>
  <si>
    <t xml:space="preserve">03011041</t>
  </si>
  <si>
    <t xml:space="preserve">张海霞</t>
  </si>
  <si>
    <t xml:space="preserve">中医儿科医生</t>
  </si>
  <si>
    <t xml:space="preserve">03011042</t>
  </si>
  <si>
    <t xml:space="preserve">邹志浩</t>
  </si>
  <si>
    <t xml:space="preserve">031</t>
  </si>
  <si>
    <t xml:space="preserve">03111044</t>
  </si>
  <si>
    <t xml:space="preserve">唐言利</t>
  </si>
  <si>
    <t xml:space="preserve">中药师</t>
  </si>
  <si>
    <t xml:space="preserve">03111045</t>
  </si>
  <si>
    <t xml:space="preserve">徐菲</t>
  </si>
  <si>
    <t xml:space="preserve">03111043</t>
  </si>
  <si>
    <t xml:space="preserve">余应嘉</t>
  </si>
  <si>
    <t xml:space="preserve">032</t>
  </si>
  <si>
    <t xml:space="preserve">03201001</t>
  </si>
  <si>
    <t xml:space="preserve">欧幸甘</t>
  </si>
  <si>
    <t xml:space="preserve">妇科主治医生</t>
  </si>
  <si>
    <t xml:space="preserve">03201002</t>
  </si>
  <si>
    <t xml:space="preserve">王春</t>
  </si>
  <si>
    <t xml:space="preserve">妇产科主治医师</t>
  </si>
  <si>
    <t xml:space="preserve">03201003</t>
  </si>
  <si>
    <t xml:space="preserve">钟晶</t>
  </si>
  <si>
    <t xml:space="preserve">妇产主治医生</t>
  </si>
  <si>
    <t xml:space="preserve">033</t>
  </si>
  <si>
    <t xml:space="preserve">03301004</t>
  </si>
  <si>
    <t xml:space="preserve">许欢</t>
  </si>
  <si>
    <t xml:space="preserve">新生儿科主治医师</t>
  </si>
  <si>
    <t xml:space="preserve">034</t>
  </si>
  <si>
    <t xml:space="preserve">03402002</t>
  </si>
  <si>
    <t xml:space="preserve">李勇军</t>
  </si>
  <si>
    <t xml:space="preserve">骨伤科主治医师</t>
  </si>
  <si>
    <t xml:space="preserve">03402001</t>
  </si>
  <si>
    <t xml:space="preserve">张永</t>
  </si>
  <si>
    <t xml:space="preserve">骨伤科主治医生</t>
  </si>
  <si>
    <t xml:space="preserve">035</t>
  </si>
  <si>
    <t xml:space="preserve">03505006</t>
  </si>
  <si>
    <t xml:space="preserve">徐卓艺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医生</t>
    </r>
  </si>
  <si>
    <t xml:space="preserve">03505012</t>
  </si>
  <si>
    <t xml:space="preserve">黄灼钊</t>
  </si>
  <si>
    <t xml:space="preserve">03505011</t>
  </si>
  <si>
    <t xml:space="preserve">夏敏玲</t>
  </si>
  <si>
    <t xml:space="preserve">03505015</t>
  </si>
  <si>
    <t xml:space="preserve">金甜</t>
  </si>
  <si>
    <t xml:space="preserve">03505007</t>
  </si>
  <si>
    <t xml:space="preserve">陈志伟</t>
  </si>
  <si>
    <t xml:space="preserve">03505010</t>
  </si>
  <si>
    <t xml:space="preserve">黄东齐</t>
  </si>
  <si>
    <t xml:space="preserve">03505014</t>
  </si>
  <si>
    <t xml:space="preserve">邱志明</t>
  </si>
  <si>
    <t xml:space="preserve">036</t>
  </si>
  <si>
    <t xml:space="preserve">03609001</t>
  </si>
  <si>
    <t xml:space="preserve">严斯韵</t>
  </si>
  <si>
    <t xml:space="preserve">计算机中心人员</t>
  </si>
  <si>
    <t xml:space="preserve">03609002</t>
  </si>
  <si>
    <t xml:space="preserve">马奔</t>
  </si>
  <si>
    <t xml:space="preserve">03609004</t>
  </si>
  <si>
    <t xml:space="preserve">郭小雁</t>
  </si>
  <si>
    <t xml:space="preserve">037</t>
  </si>
  <si>
    <t xml:space="preserve">03709006</t>
  </si>
  <si>
    <t xml:space="preserve">张柳婷</t>
  </si>
  <si>
    <t xml:space="preserve">财务人员</t>
  </si>
  <si>
    <t xml:space="preserve">03709005</t>
  </si>
  <si>
    <t xml:space="preserve">郑望钦</t>
  </si>
  <si>
    <t xml:space="preserve">03709015</t>
  </si>
  <si>
    <t xml:space="preserve">梁珊珊</t>
  </si>
  <si>
    <t xml:space="preserve">038</t>
  </si>
  <si>
    <t xml:space="preserve">03809016</t>
  </si>
  <si>
    <t xml:space="preserve">苏强</t>
  </si>
  <si>
    <t xml:space="preserve">科教科人员</t>
  </si>
  <si>
    <t xml:space="preserve">03809017</t>
  </si>
  <si>
    <t xml:space="preserve">谭翠翠</t>
  </si>
  <si>
    <t xml:space="preserve">03809019</t>
  </si>
  <si>
    <t xml:space="preserve">叶蕾</t>
  </si>
  <si>
    <t xml:space="preserve">039</t>
  </si>
  <si>
    <t xml:space="preserve">03911048</t>
  </si>
  <si>
    <t xml:space="preserve">刘碧星</t>
  </si>
  <si>
    <t xml:space="preserve">花都区胡忠医院</t>
  </si>
  <si>
    <t xml:space="preserve">妇科医生</t>
  </si>
  <si>
    <t xml:space="preserve">03911049</t>
  </si>
  <si>
    <t xml:space="preserve">欧阳敏珊</t>
  </si>
  <si>
    <t xml:space="preserve">妇产科医生</t>
  </si>
  <si>
    <t xml:space="preserve">03911047</t>
  </si>
  <si>
    <t xml:space="preserve">郑颖惠</t>
  </si>
  <si>
    <t xml:space="preserve">03911050</t>
  </si>
  <si>
    <t xml:space="preserve">胡芳</t>
  </si>
  <si>
    <t xml:space="preserve">042</t>
  </si>
  <si>
    <t xml:space="preserve">04211052</t>
  </si>
  <si>
    <t xml:space="preserve">邵海宾</t>
  </si>
  <si>
    <t xml:space="preserve">043</t>
  </si>
  <si>
    <t xml:space="preserve">04311053</t>
  </si>
  <si>
    <t xml:space="preserve">夏开勇</t>
  </si>
  <si>
    <t xml:space="preserve">044</t>
  </si>
  <si>
    <t xml:space="preserve">04411059</t>
  </si>
  <si>
    <t xml:space="preserve">张树涌</t>
  </si>
  <si>
    <t xml:space="preserve">内科医生</t>
  </si>
  <si>
    <t xml:space="preserve">04411056</t>
  </si>
  <si>
    <t xml:space="preserve">李妍妍</t>
  </si>
  <si>
    <t xml:space="preserve">04411054</t>
  </si>
  <si>
    <t xml:space="preserve">冯妞妞</t>
  </si>
  <si>
    <t xml:space="preserve">04411057</t>
  </si>
  <si>
    <t xml:space="preserve">李芳</t>
  </si>
  <si>
    <t xml:space="preserve">04411055</t>
  </si>
  <si>
    <t xml:space="preserve">唐欣宁</t>
  </si>
  <si>
    <t xml:space="preserve">048</t>
  </si>
  <si>
    <t xml:space="preserve">04811063</t>
  </si>
  <si>
    <t xml:space="preserve">傅艳红</t>
  </si>
  <si>
    <t xml:space="preserve">妇幼保健医生</t>
  </si>
  <si>
    <t xml:space="preserve">04811061</t>
  </si>
  <si>
    <t xml:space="preserve">王卓</t>
  </si>
  <si>
    <t xml:space="preserve">妇幼保健医师</t>
  </si>
  <si>
    <t xml:space="preserve">04811062</t>
  </si>
  <si>
    <t xml:space="preserve">谭昕</t>
  </si>
  <si>
    <t xml:space="preserve">04811065</t>
  </si>
  <si>
    <t xml:space="preserve">汪莎</t>
  </si>
  <si>
    <t xml:space="preserve">049</t>
  </si>
  <si>
    <t xml:space="preserve">04911066</t>
  </si>
  <si>
    <t xml:space="preserve">周静波</t>
  </si>
  <si>
    <t xml:space="preserve">04911067</t>
  </si>
  <si>
    <t xml:space="preserve">陈亚</t>
  </si>
  <si>
    <t xml:space="preserve">04911068</t>
  </si>
  <si>
    <t xml:space="preserve">何妙玲</t>
  </si>
  <si>
    <t xml:space="preserve">04911069</t>
  </si>
  <si>
    <t xml:space="preserve">李茎</t>
  </si>
  <si>
    <t xml:space="preserve">050</t>
  </si>
  <si>
    <t xml:space="preserve">05011071</t>
  </si>
  <si>
    <t xml:space="preserve">伍军平</t>
  </si>
  <si>
    <t xml:space="preserve">妇幼保健主治医师</t>
  </si>
  <si>
    <t xml:space="preserve">051</t>
  </si>
  <si>
    <t xml:space="preserve">05110059</t>
  </si>
  <si>
    <t xml:space="preserve">黄鹤</t>
  </si>
  <si>
    <t xml:space="preserve">会计人员</t>
  </si>
  <si>
    <t xml:space="preserve">05110060</t>
  </si>
  <si>
    <t xml:space="preserve">游晓梅</t>
  </si>
  <si>
    <t xml:space="preserve">052</t>
  </si>
  <si>
    <t xml:space="preserve">05210063</t>
  </si>
  <si>
    <t xml:space="preserve">高赐凤</t>
  </si>
  <si>
    <t xml:space="preserve">行政职员</t>
  </si>
  <si>
    <t xml:space="preserve">05210062</t>
  </si>
  <si>
    <t xml:space="preserve">关开明</t>
  </si>
  <si>
    <t xml:space="preserve">05210064</t>
  </si>
  <si>
    <t xml:space="preserve">卢淑清</t>
  </si>
  <si>
    <t xml:space="preserve">053</t>
  </si>
  <si>
    <t xml:space="preserve">05309044</t>
  </si>
  <si>
    <t xml:space="preserve">黄志滔</t>
  </si>
  <si>
    <t xml:space="preserve">花都区慢病所</t>
  </si>
  <si>
    <t xml:space="preserve">财务会计</t>
  </si>
  <si>
    <t xml:space="preserve">05309026</t>
  </si>
  <si>
    <t xml:space="preserve">江小莉</t>
  </si>
  <si>
    <t xml:space="preserve">05309030</t>
  </si>
  <si>
    <t xml:space="preserve">江丽欣</t>
  </si>
  <si>
    <t xml:space="preserve">054</t>
  </si>
  <si>
    <t xml:space="preserve">05408008</t>
  </si>
  <si>
    <t xml:space="preserve">朱金女</t>
  </si>
  <si>
    <t xml:space="preserve">花都区血站</t>
  </si>
  <si>
    <t xml:space="preserve">护士</t>
  </si>
  <si>
    <t xml:space="preserve">05408003</t>
  </si>
  <si>
    <t xml:space="preserve">谭小贤</t>
  </si>
  <si>
    <t xml:space="preserve">05408009</t>
  </si>
  <si>
    <t xml:space="preserve">徐燕银</t>
  </si>
  <si>
    <t xml:space="preserve">055</t>
  </si>
  <si>
    <t xml:space="preserve">05504005</t>
  </si>
  <si>
    <t xml:space="preserve">汪智龙</t>
  </si>
  <si>
    <t xml:space="preserve">新华社区卫生服务中心</t>
  </si>
  <si>
    <t xml:space="preserve">麻醉医生</t>
  </si>
  <si>
    <t xml:space="preserve">05504001</t>
  </si>
  <si>
    <t xml:space="preserve">金涛林</t>
  </si>
  <si>
    <t xml:space="preserve">05504003</t>
  </si>
  <si>
    <t xml:space="preserve">梁高炜</t>
  </si>
  <si>
    <t xml:space="preserve">056</t>
  </si>
  <si>
    <t xml:space="preserve">05601006</t>
  </si>
  <si>
    <t xml:space="preserve">王肖云</t>
  </si>
  <si>
    <t xml:space="preserve">05601008</t>
  </si>
  <si>
    <t xml:space="preserve">毕丽菲</t>
  </si>
  <si>
    <t xml:space="preserve">05601021</t>
  </si>
  <si>
    <t xml:space="preserve">侯燕群</t>
  </si>
  <si>
    <t xml:space="preserve">057</t>
  </si>
  <si>
    <t xml:space="preserve">05701025</t>
  </si>
  <si>
    <t xml:space="preserve">李俊</t>
  </si>
  <si>
    <t xml:space="preserve">碎石操作员</t>
  </si>
  <si>
    <t xml:space="preserve">05701027</t>
  </si>
  <si>
    <t xml:space="preserve">周伟容</t>
  </si>
  <si>
    <t xml:space="preserve">05701026</t>
  </si>
  <si>
    <t xml:space="preserve">曾昭良</t>
  </si>
  <si>
    <t xml:space="preserve">058</t>
  </si>
  <si>
    <t xml:space="preserve">05809052</t>
  </si>
  <si>
    <t xml:space="preserve">潘嘉贤</t>
  </si>
  <si>
    <t xml:space="preserve">统计人员</t>
  </si>
  <si>
    <t xml:space="preserve">05809049</t>
  </si>
  <si>
    <t xml:space="preserve">张卫琼</t>
  </si>
  <si>
    <t xml:space="preserve">05809051</t>
  </si>
  <si>
    <t xml:space="preserve">向馨</t>
  </si>
  <si>
    <t xml:space="preserve">059</t>
  </si>
  <si>
    <t xml:space="preserve">05908084</t>
  </si>
  <si>
    <t xml:space="preserve">彭娟</t>
  </si>
  <si>
    <t xml:space="preserve">随军家属</t>
  </si>
  <si>
    <t xml:space="preserve">05908089</t>
  </si>
  <si>
    <t xml:space="preserve">陶素兰</t>
  </si>
  <si>
    <t xml:space="preserve">060</t>
  </si>
  <si>
    <t xml:space="preserve">06001040</t>
  </si>
  <si>
    <t xml:space="preserve">曾少珍</t>
  </si>
  <si>
    <t xml:space="preserve">天贵社区卫生服务中心</t>
  </si>
  <si>
    <t xml:space="preserve">临床医生</t>
  </si>
  <si>
    <t xml:space="preserve">06001032</t>
  </si>
  <si>
    <t xml:space="preserve">杜燕清</t>
  </si>
  <si>
    <t xml:space="preserve">06001036</t>
  </si>
  <si>
    <t xml:space="preserve">江敏仪</t>
  </si>
  <si>
    <t xml:space="preserve">061</t>
  </si>
  <si>
    <t xml:space="preserve">06107017</t>
  </si>
  <si>
    <t xml:space="preserve">徐雪勤</t>
  </si>
  <si>
    <t xml:space="preserve">西药师</t>
  </si>
  <si>
    <t xml:space="preserve">06107018</t>
  </si>
  <si>
    <t xml:space="preserve">王文姬</t>
  </si>
  <si>
    <t xml:space="preserve">06107010</t>
  </si>
  <si>
    <t xml:space="preserve">毕伟健</t>
  </si>
  <si>
    <t xml:space="preserve">06107013</t>
  </si>
  <si>
    <t xml:space="preserve">严燕君</t>
  </si>
  <si>
    <t xml:space="preserve">06107007</t>
  </si>
  <si>
    <t xml:space="preserve">赖清云</t>
  </si>
  <si>
    <t xml:space="preserve">06107024</t>
  </si>
  <si>
    <t xml:space="preserve">王锐利</t>
  </si>
  <si>
    <t xml:space="preserve">062</t>
  </si>
  <si>
    <t xml:space="preserve">06207027</t>
  </si>
  <si>
    <t xml:space="preserve">朱俊锦</t>
  </si>
  <si>
    <t xml:space="preserve">06207025</t>
  </si>
  <si>
    <t xml:space="preserve">徐锋锋</t>
  </si>
  <si>
    <t xml:space="preserve">06207029</t>
  </si>
  <si>
    <t xml:space="preserve">王俊升</t>
  </si>
  <si>
    <t xml:space="preserve">06207026</t>
  </si>
  <si>
    <t xml:space="preserve">陈丽霞</t>
  </si>
  <si>
    <t xml:space="preserve">063</t>
  </si>
  <si>
    <t xml:space="preserve">06302005</t>
  </si>
  <si>
    <t xml:space="preserve">黄挺发</t>
  </si>
  <si>
    <t xml:space="preserve">中医骨伤医生</t>
  </si>
  <si>
    <t xml:space="preserve">06302006</t>
  </si>
  <si>
    <t xml:space="preserve">刘侃</t>
  </si>
  <si>
    <t xml:space="preserve">06302004</t>
  </si>
  <si>
    <t xml:space="preserve">何进财</t>
  </si>
  <si>
    <t xml:space="preserve">064</t>
  </si>
  <si>
    <t xml:space="preserve">06405017</t>
  </si>
  <si>
    <t xml:space="preserve">梁国安</t>
  </si>
  <si>
    <t xml:space="preserve">放射医生</t>
  </si>
  <si>
    <t xml:space="preserve">06405016</t>
  </si>
  <si>
    <t xml:space="preserve">王芬</t>
  </si>
  <si>
    <t xml:space="preserve">06405018</t>
  </si>
  <si>
    <t xml:space="preserve">李欣</t>
  </si>
  <si>
    <t xml:space="preserve">065</t>
  </si>
  <si>
    <t xml:space="preserve">06508088</t>
  </si>
  <si>
    <t xml:space="preserve">曾舜</t>
  </si>
  <si>
    <t xml:space="preserve">06508087</t>
  </si>
  <si>
    <t xml:space="preserve">梁艳芳</t>
  </si>
  <si>
    <t xml:space="preserve">06508090</t>
  </si>
  <si>
    <t xml:space="preserve">卢嘉欣</t>
  </si>
  <si>
    <t xml:space="preserve">067</t>
  </si>
  <si>
    <t xml:space="preserve">06701043</t>
  </si>
  <si>
    <t xml:space="preserve">曹敏</t>
  </si>
  <si>
    <t xml:space="preserve">新街社区卫生服务中心</t>
  </si>
  <si>
    <t xml:space="preserve">妇科主治医师</t>
  </si>
  <si>
    <t xml:space="preserve">06701044</t>
  </si>
  <si>
    <t xml:space="preserve">欧琳霞</t>
  </si>
  <si>
    <t xml:space="preserve">068</t>
  </si>
  <si>
    <t xml:space="preserve">06809053</t>
  </si>
  <si>
    <t xml:space="preserve">刘萍萍</t>
  </si>
  <si>
    <t xml:space="preserve">行政管理人员</t>
  </si>
  <si>
    <t xml:space="preserve">069</t>
  </si>
  <si>
    <t xml:space="preserve">06903001</t>
  </si>
  <si>
    <t xml:space="preserve">贾红</t>
  </si>
  <si>
    <t xml:space="preserve">妇幼医生</t>
  </si>
  <si>
    <t xml:space="preserve">06903002</t>
  </si>
  <si>
    <t xml:space="preserve">任燕妮</t>
  </si>
  <si>
    <t xml:space="preserve">070</t>
  </si>
  <si>
    <t xml:space="preserve">07001048</t>
  </si>
  <si>
    <t xml:space="preserve">汤少英</t>
  </si>
  <si>
    <t xml:space="preserve">07001049</t>
  </si>
  <si>
    <t xml:space="preserve">卢伟焰</t>
  </si>
  <si>
    <t xml:space="preserve">07001045</t>
  </si>
  <si>
    <t xml:space="preserve">苏卓鸿</t>
  </si>
  <si>
    <t xml:space="preserve">071</t>
  </si>
  <si>
    <t xml:space="preserve">07107048</t>
  </si>
  <si>
    <t xml:space="preserve">许红霞</t>
  </si>
  <si>
    <t xml:space="preserve">07106037</t>
  </si>
  <si>
    <t xml:space="preserve">林芳</t>
  </si>
  <si>
    <t xml:space="preserve">07107047</t>
  </si>
  <si>
    <t xml:space="preserve">高凤鸣</t>
  </si>
  <si>
    <t xml:space="preserve">072</t>
  </si>
  <si>
    <t xml:space="preserve">07203007</t>
  </si>
  <si>
    <t xml:space="preserve">曾天来</t>
  </si>
  <si>
    <t xml:space="preserve">清布社区卫生服务中心</t>
  </si>
  <si>
    <t xml:space="preserve">公卫医生</t>
  </si>
  <si>
    <t xml:space="preserve">07203008</t>
  </si>
  <si>
    <t xml:space="preserve">梁思婷</t>
  </si>
  <si>
    <t xml:space="preserve">07203016</t>
  </si>
  <si>
    <t xml:space="preserve">曾宝玲</t>
  </si>
  <si>
    <t xml:space="preserve">07203034</t>
  </si>
  <si>
    <t xml:space="preserve">苏嘉任</t>
  </si>
  <si>
    <t xml:space="preserve">07203024</t>
  </si>
  <si>
    <t xml:space="preserve">张耀文</t>
  </si>
  <si>
    <t xml:space="preserve">07203029</t>
  </si>
  <si>
    <t xml:space="preserve">邱玉娟</t>
  </si>
  <si>
    <t xml:space="preserve">073</t>
  </si>
  <si>
    <t xml:space="preserve">07302007</t>
  </si>
  <si>
    <t xml:space="preserve">韦铸</t>
  </si>
  <si>
    <t xml:space="preserve">中医骨伤科医生</t>
  </si>
  <si>
    <t xml:space="preserve">07302008</t>
  </si>
  <si>
    <t xml:space="preserve">林少云</t>
  </si>
  <si>
    <t xml:space="preserve">074</t>
  </si>
  <si>
    <t xml:space="preserve">07403042</t>
  </si>
  <si>
    <t xml:space="preserve">曾婉婷</t>
  </si>
  <si>
    <t xml:space="preserve">公卫职员</t>
  </si>
  <si>
    <t xml:space="preserve">07403043</t>
  </si>
  <si>
    <t xml:space="preserve">潘文洁</t>
  </si>
  <si>
    <t xml:space="preserve">07403041</t>
  </si>
  <si>
    <t xml:space="preserve">曾家敏</t>
  </si>
  <si>
    <t xml:space="preserve">075</t>
  </si>
  <si>
    <t xml:space="preserve">07501052</t>
  </si>
  <si>
    <t xml:space="preserve">姚玉梅</t>
  </si>
  <si>
    <t xml:space="preserve">内科医师</t>
  </si>
  <si>
    <t xml:space="preserve">07501053</t>
  </si>
  <si>
    <t xml:space="preserve">潘志懂</t>
  </si>
  <si>
    <t xml:space="preserve">07501054</t>
  </si>
  <si>
    <t xml:space="preserve">骆燕文</t>
  </si>
  <si>
    <t xml:space="preserve">077</t>
  </si>
  <si>
    <t xml:space="preserve">07711072</t>
  </si>
  <si>
    <t xml:space="preserve">肖南希</t>
  </si>
  <si>
    <t xml:space="preserve">花都区狮岭医院</t>
  </si>
  <si>
    <t xml:space="preserve">儿科医生</t>
  </si>
  <si>
    <t xml:space="preserve">078</t>
  </si>
  <si>
    <t xml:space="preserve">07811073</t>
  </si>
  <si>
    <t xml:space="preserve">王玉</t>
  </si>
  <si>
    <t xml:space="preserve">080</t>
  </si>
  <si>
    <t xml:space="preserve">08011074</t>
  </si>
  <si>
    <t xml:space="preserve">史润霞</t>
  </si>
  <si>
    <t xml:space="preserve">神经内科</t>
  </si>
  <si>
    <t xml:space="preserve">081</t>
  </si>
  <si>
    <t xml:space="preserve">08111077</t>
  </si>
  <si>
    <t xml:space="preserve">徐志灯</t>
  </si>
  <si>
    <t xml:space="preserve">08111082</t>
  </si>
  <si>
    <t xml:space="preserve">彭麟钧</t>
  </si>
  <si>
    <t xml:space="preserve">08111083</t>
  </si>
  <si>
    <t xml:space="preserve">蔡欣</t>
  </si>
  <si>
    <t xml:space="preserve">08111078</t>
  </si>
  <si>
    <t xml:space="preserve">严恒</t>
  </si>
  <si>
    <t xml:space="preserve">08111076</t>
  </si>
  <si>
    <t xml:space="preserve">杨晓鸣</t>
  </si>
  <si>
    <t xml:space="preserve">08111079</t>
  </si>
  <si>
    <t xml:space="preserve">王世承</t>
  </si>
  <si>
    <t xml:space="preserve">08111081</t>
  </si>
  <si>
    <t xml:space="preserve">方奕芬</t>
  </si>
  <si>
    <t xml:space="preserve">082</t>
  </si>
  <si>
    <t xml:space="preserve">08111084</t>
  </si>
  <si>
    <t xml:space="preserve">郭秋菊</t>
  </si>
  <si>
    <t xml:space="preserve">呼吸内科医生</t>
  </si>
  <si>
    <t xml:space="preserve">083</t>
  </si>
  <si>
    <t xml:space="preserve">08111086</t>
  </si>
  <si>
    <t xml:space="preserve">曹佳佳</t>
  </si>
  <si>
    <t xml:space="preserve">08111085</t>
  </si>
  <si>
    <t xml:space="preserve">尹薇薇</t>
  </si>
  <si>
    <t xml:space="preserve">085</t>
  </si>
  <si>
    <t xml:space="preserve">08505019</t>
  </si>
  <si>
    <t xml:space="preserve">林乐敏</t>
  </si>
  <si>
    <t xml:space="preserve">花都区芙蓉卫生院</t>
  </si>
  <si>
    <t xml:space="preserve">086</t>
  </si>
  <si>
    <t xml:space="preserve">08606024</t>
  </si>
  <si>
    <t xml:space="preserve">甘玉友</t>
  </si>
  <si>
    <t xml:space="preserve">检验士</t>
  </si>
  <si>
    <t xml:space="preserve">08606023</t>
  </si>
  <si>
    <t xml:space="preserve">任年佩</t>
  </si>
  <si>
    <t xml:space="preserve">08606032</t>
  </si>
  <si>
    <t xml:space="preserve">徐燕清</t>
  </si>
  <si>
    <t xml:space="preserve">08606021</t>
  </si>
  <si>
    <t xml:space="preserve">钟彦昭</t>
  </si>
  <si>
    <t xml:space="preserve">087</t>
  </si>
  <si>
    <t xml:space="preserve">08708010</t>
  </si>
  <si>
    <t xml:space="preserve">江燕芬</t>
  </si>
  <si>
    <t xml:space="preserve">助产士</t>
  </si>
  <si>
    <t xml:space="preserve">088</t>
  </si>
  <si>
    <t xml:space="preserve">08811090</t>
  </si>
  <si>
    <t xml:space="preserve">黄志龙</t>
  </si>
  <si>
    <t xml:space="preserve">花山医院</t>
  </si>
  <si>
    <t xml:space="preserve">089</t>
  </si>
  <si>
    <t xml:space="preserve">08901056</t>
  </si>
  <si>
    <t xml:space="preserve">骆献飞</t>
  </si>
  <si>
    <t xml:space="preserve">花都区花山医院</t>
  </si>
  <si>
    <t xml:space="preserve">08901063</t>
  </si>
  <si>
    <t xml:space="preserve">刘文海</t>
  </si>
  <si>
    <t xml:space="preserve">08901072</t>
  </si>
  <si>
    <t xml:space="preserve">刘思明</t>
  </si>
  <si>
    <t xml:space="preserve">08901060</t>
  </si>
  <si>
    <t xml:space="preserve">钟楚澄</t>
  </si>
  <si>
    <t xml:space="preserve">08901073</t>
  </si>
  <si>
    <t xml:space="preserve">邵鸿健</t>
  </si>
  <si>
    <t xml:space="preserve">091</t>
  </si>
  <si>
    <t xml:space="preserve">09108029</t>
  </si>
  <si>
    <t xml:space="preserve">邓婉君</t>
  </si>
  <si>
    <t xml:space="preserve">09108017</t>
  </si>
  <si>
    <t xml:space="preserve">钟文靖</t>
  </si>
  <si>
    <t xml:space="preserve">09108028</t>
  </si>
  <si>
    <t xml:space="preserve">岑海燕</t>
  </si>
  <si>
    <t xml:space="preserve">092</t>
  </si>
  <si>
    <t xml:space="preserve">09208031</t>
  </si>
  <si>
    <t xml:space="preserve">苏雪琴</t>
  </si>
  <si>
    <t xml:space="preserve">093</t>
  </si>
  <si>
    <t xml:space="preserve">09308085</t>
  </si>
  <si>
    <t xml:space="preserve">惠晓颖</t>
  </si>
  <si>
    <t xml:space="preserve">09308083</t>
  </si>
  <si>
    <t xml:space="preserve">王晶</t>
  </si>
  <si>
    <t xml:space="preserve">095</t>
  </si>
  <si>
    <t xml:space="preserve">09503046</t>
  </si>
  <si>
    <t xml:space="preserve">凌琦</t>
  </si>
  <si>
    <t xml:space="preserve">花都区花东医院</t>
  </si>
  <si>
    <t xml:space="preserve">09503044</t>
  </si>
  <si>
    <t xml:space="preserve">汤巧颖</t>
  </si>
  <si>
    <t xml:space="preserve">09503047</t>
  </si>
  <si>
    <t xml:space="preserve">陆嘉雯</t>
  </si>
  <si>
    <t xml:space="preserve">096</t>
  </si>
  <si>
    <t xml:space="preserve">09608034</t>
  </si>
  <si>
    <t xml:space="preserve">陈利嫦</t>
  </si>
  <si>
    <t xml:space="preserve">09608043</t>
  </si>
  <si>
    <t xml:space="preserve">江婉仪</t>
  </si>
  <si>
    <t xml:space="preserve">09608035</t>
  </si>
  <si>
    <t xml:space="preserve">杨彩霞</t>
  </si>
  <si>
    <t xml:space="preserve">097</t>
  </si>
  <si>
    <t xml:space="preserve">09708046</t>
  </si>
  <si>
    <t xml:space="preserve">汤惠萍</t>
  </si>
  <si>
    <t xml:space="preserve">09708045</t>
  </si>
  <si>
    <t xml:space="preserve">江婉文</t>
  </si>
  <si>
    <t xml:space="preserve">098</t>
  </si>
  <si>
    <t xml:space="preserve">09807049</t>
  </si>
  <si>
    <t xml:space="preserve">刘芳</t>
  </si>
  <si>
    <t xml:space="preserve">099</t>
  </si>
  <si>
    <t xml:space="preserve">09902013</t>
  </si>
  <si>
    <t xml:space="preserve">谢小明</t>
  </si>
  <si>
    <t xml:space="preserve">花都区花侨医院</t>
  </si>
  <si>
    <t xml:space="preserve">09902010</t>
  </si>
  <si>
    <t xml:space="preserve">郑燕宇</t>
  </si>
  <si>
    <t xml:space="preserve">09902012</t>
  </si>
  <si>
    <t xml:space="preserve">罗志恩</t>
  </si>
  <si>
    <t xml:space="preserve">100</t>
  </si>
  <si>
    <t xml:space="preserve">10007040</t>
  </si>
  <si>
    <t xml:space="preserve">江雅潍</t>
  </si>
  <si>
    <t xml:space="preserve">药剂士</t>
  </si>
  <si>
    <t xml:space="preserve">10007033</t>
  </si>
  <si>
    <t xml:space="preserve">严新妹</t>
  </si>
  <si>
    <t xml:space="preserve">10007034</t>
  </si>
  <si>
    <t xml:space="preserve">卢佩仪</t>
  </si>
  <si>
    <t xml:space="preserve">10007031</t>
  </si>
  <si>
    <t xml:space="preserve">江志敬</t>
  </si>
  <si>
    <t xml:space="preserve">101</t>
  </si>
  <si>
    <t xml:space="preserve">10103048</t>
  </si>
  <si>
    <t xml:space="preserve">钟炳光</t>
  </si>
  <si>
    <t xml:space="preserve">花都区北兴医院</t>
  </si>
  <si>
    <t xml:space="preserve">10103058</t>
  </si>
  <si>
    <t xml:space="preserve">毕思敏</t>
  </si>
  <si>
    <t xml:space="preserve">花都区北兴卫生院</t>
  </si>
  <si>
    <t xml:space="preserve">10103061</t>
  </si>
  <si>
    <t xml:space="preserve">侯洁生</t>
  </si>
  <si>
    <t xml:space="preserve">102</t>
  </si>
  <si>
    <t xml:space="preserve">10202014</t>
  </si>
  <si>
    <t xml:space="preserve">朱敏锋</t>
  </si>
  <si>
    <t xml:space="preserve">103</t>
  </si>
  <si>
    <t xml:space="preserve">10308051</t>
  </si>
  <si>
    <t xml:space="preserve">刘素青</t>
  </si>
  <si>
    <t xml:space="preserve">10308047</t>
  </si>
  <si>
    <t xml:space="preserve">谭伟仪</t>
  </si>
  <si>
    <t xml:space="preserve">10308052</t>
  </si>
  <si>
    <t xml:space="preserve">邹叶菊</t>
  </si>
  <si>
    <t xml:space="preserve">104</t>
  </si>
  <si>
    <t xml:space="preserve">10401086</t>
  </si>
  <si>
    <t xml:space="preserve">庾振良</t>
  </si>
  <si>
    <t xml:space="preserve">花都区雅瑶医院</t>
  </si>
  <si>
    <t xml:space="preserve">10401080</t>
  </si>
  <si>
    <t xml:space="preserve">潘春兰</t>
  </si>
  <si>
    <t xml:space="preserve">10401078</t>
  </si>
  <si>
    <t xml:space="preserve">陈嘉栋</t>
  </si>
  <si>
    <t xml:space="preserve">105</t>
  </si>
  <si>
    <t xml:space="preserve">10508053</t>
  </si>
  <si>
    <t xml:space="preserve">周愫</t>
  </si>
  <si>
    <t xml:space="preserve">106</t>
  </si>
  <si>
    <t xml:space="preserve">10605020</t>
  </si>
  <si>
    <t xml:space="preserve">黎宝</t>
  </si>
  <si>
    <t xml:space="preserve">花都区炭步医院</t>
  </si>
  <si>
    <t xml:space="preserve">107</t>
  </si>
  <si>
    <t xml:space="preserve">10701090</t>
  </si>
  <si>
    <t xml:space="preserve">张泽祥</t>
  </si>
  <si>
    <t xml:space="preserve">10701093</t>
  </si>
  <si>
    <t xml:space="preserve">邝祥醒</t>
  </si>
  <si>
    <t xml:space="preserve">10701092</t>
  </si>
  <si>
    <t xml:space="preserve">罗秋娣</t>
  </si>
  <si>
    <t xml:space="preserve">108</t>
  </si>
  <si>
    <t xml:space="preserve">10808066</t>
  </si>
  <si>
    <t xml:space="preserve">曾银花</t>
  </si>
  <si>
    <t xml:space="preserve">10808063</t>
  </si>
  <si>
    <t xml:space="preserve">李巧红</t>
  </si>
  <si>
    <t xml:space="preserve">10808058</t>
  </si>
  <si>
    <t xml:space="preserve">刘晓婷</t>
  </si>
  <si>
    <t xml:space="preserve">10808060</t>
  </si>
  <si>
    <t xml:space="preserve">杜燕明</t>
  </si>
  <si>
    <t xml:space="preserve">10808072</t>
  </si>
  <si>
    <t xml:space="preserve">曾惠贤</t>
  </si>
  <si>
    <t xml:space="preserve">10808062</t>
  </si>
  <si>
    <t xml:space="preserve">利晓君</t>
  </si>
  <si>
    <t xml:space="preserve">10808070</t>
  </si>
  <si>
    <t xml:space="preserve">王秋燕</t>
  </si>
  <si>
    <t xml:space="preserve">10808069</t>
  </si>
  <si>
    <t xml:space="preserve">张婉文</t>
  </si>
  <si>
    <t xml:space="preserve">10808073</t>
  </si>
  <si>
    <t xml:space="preserve">毕惠连</t>
  </si>
  <si>
    <t xml:space="preserve">109</t>
  </si>
  <si>
    <t xml:space="preserve">10908091</t>
  </si>
  <si>
    <t xml:space="preserve">文令娥</t>
  </si>
  <si>
    <t xml:space="preserve">10908082</t>
  </si>
  <si>
    <t xml:space="preserve">骆琼</t>
  </si>
  <si>
    <t xml:space="preserve">110</t>
  </si>
  <si>
    <t xml:space="preserve">11003063</t>
  </si>
  <si>
    <t xml:space="preserve">邓锦兴</t>
  </si>
  <si>
    <t xml:space="preserve">花都区赤坭医院</t>
  </si>
  <si>
    <t xml:space="preserve">11003062</t>
  </si>
  <si>
    <t xml:space="preserve">梁家添</t>
  </si>
  <si>
    <t xml:space="preserve">113</t>
  </si>
  <si>
    <t xml:space="preserve">11302015</t>
  </si>
  <si>
    <t xml:space="preserve">刘锦嫦</t>
  </si>
  <si>
    <t xml:space="preserve">中西医结合医生</t>
  </si>
  <si>
    <t xml:space="preserve">11302017</t>
  </si>
  <si>
    <t xml:space="preserve">钟启华</t>
  </si>
  <si>
    <t xml:space="preserve">11302020</t>
  </si>
  <si>
    <t xml:space="preserve">邵淑雅</t>
  </si>
  <si>
    <t xml:space="preserve">114</t>
  </si>
  <si>
    <t xml:space="preserve">11409054</t>
  </si>
  <si>
    <t xml:space="preserve">钟浩贤</t>
  </si>
  <si>
    <t xml:space="preserve">11409056</t>
  </si>
  <si>
    <t xml:space="preserve">黄艳芳</t>
  </si>
  <si>
    <t xml:space="preserve">11409055</t>
  </si>
  <si>
    <t xml:space="preserve">卢嘉丽</t>
  </si>
  <si>
    <t xml:space="preserve">115</t>
  </si>
  <si>
    <t xml:space="preserve">11508086</t>
  </si>
  <si>
    <t xml:space="preserve">彭俊</t>
  </si>
  <si>
    <t xml:space="preserve">116</t>
  </si>
  <si>
    <t xml:space="preserve">11603071</t>
  </si>
  <si>
    <t xml:space="preserve">江虹兰</t>
  </si>
  <si>
    <t xml:space="preserve">花都区梯面卫生院</t>
  </si>
  <si>
    <t xml:space="preserve">11603064</t>
  </si>
  <si>
    <t xml:space="preserve">刘绍贤</t>
  </si>
  <si>
    <t xml:space="preserve">公卫医师</t>
  </si>
  <si>
    <t xml:space="preserve">11603065</t>
  </si>
  <si>
    <t xml:space="preserve">梁敏娟</t>
  </si>
  <si>
    <t xml:space="preserve">117</t>
  </si>
  <si>
    <t xml:space="preserve">11707046</t>
  </si>
  <si>
    <t xml:space="preserve">张昕</t>
  </si>
  <si>
    <t xml:space="preserve">西药士</t>
  </si>
  <si>
    <t xml:space="preserve">11707042</t>
  </si>
  <si>
    <t xml:space="preserve">谢清凤</t>
  </si>
  <si>
    <t xml:space="preserve">11707043</t>
  </si>
  <si>
    <t xml:space="preserve">钟松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8.24"/>
    <col collapsed="false" customWidth="true" hidden="false" outlineLevel="0" max="3" min="3" style="2" width="7.24"/>
    <col collapsed="false" customWidth="true" hidden="false" outlineLevel="0" max="4" min="4" style="2" width="17.87"/>
    <col collapsed="false" customWidth="true" hidden="false" outlineLevel="0" max="5" min="5" style="2" width="14.12"/>
    <col collapsed="false" customWidth="true" hidden="false" outlineLevel="0" max="7" min="6" style="2" width="8.11"/>
    <col collapsed="false" customWidth="true" hidden="false" outlineLevel="0" max="8" min="8" style="2" width="8.99"/>
  </cols>
  <sheetData>
    <row r="1" customFormat="false" ht="20.25" hidden="false" customHeight="true" outlineLevel="0" collapsed="false">
      <c r="A1" s="3" t="s">
        <v>0</v>
      </c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4.25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8" t="s">
        <v>8</v>
      </c>
      <c r="H3" s="8" t="s">
        <v>9</v>
      </c>
    </row>
    <row r="4" customFormat="false" ht="14.25" hidden="false" customHeight="false" outlineLevel="0" collapsed="false">
      <c r="A4" s="9" t="s">
        <v>10</v>
      </c>
      <c r="B4" s="9" t="s">
        <v>11</v>
      </c>
      <c r="C4" s="10" t="s">
        <v>12</v>
      </c>
      <c r="D4" s="10" t="s">
        <v>13</v>
      </c>
      <c r="E4" s="11" t="s">
        <v>14</v>
      </c>
      <c r="F4" s="12"/>
      <c r="G4" s="11" t="n">
        <v>75.7</v>
      </c>
      <c r="H4" s="11" t="n">
        <v>75.7</v>
      </c>
    </row>
    <row r="5" customFormat="false" ht="14.25" hidden="false" customHeight="false" outlineLevel="0" collapsed="false">
      <c r="A5" s="13" t="s">
        <v>15</v>
      </c>
      <c r="B5" s="9" t="s">
        <v>16</v>
      </c>
      <c r="C5" s="14" t="s">
        <v>17</v>
      </c>
      <c r="D5" s="10" t="s">
        <v>13</v>
      </c>
      <c r="E5" s="14" t="s">
        <v>18</v>
      </c>
      <c r="F5" s="12"/>
      <c r="G5" s="11" t="n">
        <v>55.8</v>
      </c>
      <c r="H5" s="11" t="n">
        <v>55.8</v>
      </c>
    </row>
    <row r="6" customFormat="false" ht="14.25" hidden="false" customHeight="false" outlineLevel="0" collapsed="false">
      <c r="A6" s="13" t="s">
        <v>19</v>
      </c>
      <c r="B6" s="9" t="s">
        <v>20</v>
      </c>
      <c r="C6" s="14" t="s">
        <v>21</v>
      </c>
      <c r="D6" s="10" t="s">
        <v>13</v>
      </c>
      <c r="E6" s="14" t="s">
        <v>22</v>
      </c>
      <c r="F6" s="12"/>
      <c r="G6" s="11" t="n">
        <v>74.6</v>
      </c>
      <c r="H6" s="11" t="n">
        <v>74.6</v>
      </c>
    </row>
    <row r="7" customFormat="false" ht="14.25" hidden="false" customHeight="false" outlineLevel="0" collapsed="false">
      <c r="A7" s="13" t="s">
        <v>19</v>
      </c>
      <c r="B7" s="9" t="s">
        <v>23</v>
      </c>
      <c r="C7" s="14" t="s">
        <v>24</v>
      </c>
      <c r="D7" s="10" t="s">
        <v>13</v>
      </c>
      <c r="E7" s="14" t="s">
        <v>22</v>
      </c>
      <c r="F7" s="12"/>
      <c r="G7" s="11" t="n">
        <v>75.8</v>
      </c>
      <c r="H7" s="11" t="n">
        <v>75.8</v>
      </c>
    </row>
    <row r="8" customFormat="false" ht="14.25" hidden="false" customHeight="false" outlineLevel="0" collapsed="false">
      <c r="A8" s="13" t="s">
        <v>25</v>
      </c>
      <c r="B8" s="9" t="s">
        <v>26</v>
      </c>
      <c r="C8" s="14" t="s">
        <v>27</v>
      </c>
      <c r="D8" s="10" t="s">
        <v>13</v>
      </c>
      <c r="E8" s="14" t="s">
        <v>28</v>
      </c>
      <c r="F8" s="12"/>
      <c r="G8" s="11" t="n">
        <v>65.7</v>
      </c>
      <c r="H8" s="11" t="n">
        <v>65.7</v>
      </c>
    </row>
    <row r="9" customFormat="false" ht="14.25" hidden="false" customHeight="false" outlineLevel="0" collapsed="false">
      <c r="A9" s="13" t="s">
        <v>25</v>
      </c>
      <c r="B9" s="9" t="s">
        <v>29</v>
      </c>
      <c r="C9" s="14" t="s">
        <v>30</v>
      </c>
      <c r="D9" s="10" t="s">
        <v>13</v>
      </c>
      <c r="E9" s="14" t="s">
        <v>28</v>
      </c>
      <c r="F9" s="12"/>
      <c r="G9" s="11" t="n">
        <v>67.8</v>
      </c>
      <c r="H9" s="11" t="n">
        <v>67.8</v>
      </c>
    </row>
    <row r="10" customFormat="false" ht="14.25" hidden="false" customHeight="false" outlineLevel="0" collapsed="false">
      <c r="A10" s="13" t="s">
        <v>25</v>
      </c>
      <c r="B10" s="9" t="s">
        <v>31</v>
      </c>
      <c r="C10" s="14" t="s">
        <v>32</v>
      </c>
      <c r="D10" s="10" t="s">
        <v>13</v>
      </c>
      <c r="E10" s="14" t="s">
        <v>28</v>
      </c>
      <c r="F10" s="12"/>
      <c r="G10" s="11" t="n">
        <v>65.7</v>
      </c>
      <c r="H10" s="11" t="n">
        <v>65.7</v>
      </c>
    </row>
    <row r="11" customFormat="false" ht="14.25" hidden="false" customHeight="false" outlineLevel="0" collapsed="false">
      <c r="A11" s="13" t="s">
        <v>33</v>
      </c>
      <c r="B11" s="9" t="s">
        <v>34</v>
      </c>
      <c r="C11" s="14" t="s">
        <v>35</v>
      </c>
      <c r="D11" s="10" t="s">
        <v>13</v>
      </c>
      <c r="E11" s="14" t="s">
        <v>36</v>
      </c>
      <c r="F11" s="12"/>
      <c r="G11" s="11" t="n">
        <v>63.9</v>
      </c>
      <c r="H11" s="11" t="n">
        <v>63.9</v>
      </c>
    </row>
    <row r="12" customFormat="false" ht="14.25" hidden="false" customHeight="false" outlineLevel="0" collapsed="false">
      <c r="A12" s="13" t="s">
        <v>37</v>
      </c>
      <c r="B12" s="9" t="s">
        <v>38</v>
      </c>
      <c r="C12" s="14" t="s">
        <v>39</v>
      </c>
      <c r="D12" s="10" t="s">
        <v>13</v>
      </c>
      <c r="E12" s="14" t="s">
        <v>40</v>
      </c>
      <c r="F12" s="12"/>
      <c r="G12" s="11" t="n">
        <v>65.8</v>
      </c>
      <c r="H12" s="11" t="n">
        <v>65.8</v>
      </c>
    </row>
    <row r="13" customFormat="false" ht="14.25" hidden="false" customHeight="false" outlineLevel="0" collapsed="false">
      <c r="A13" s="13" t="s">
        <v>41</v>
      </c>
      <c r="B13" s="9" t="s">
        <v>42</v>
      </c>
      <c r="C13" s="14" t="s">
        <v>43</v>
      </c>
      <c r="D13" s="10" t="s">
        <v>13</v>
      </c>
      <c r="E13" s="14" t="s">
        <v>44</v>
      </c>
      <c r="F13" s="12"/>
      <c r="G13" s="11" t="n">
        <v>68</v>
      </c>
      <c r="H13" s="11" t="n">
        <v>68</v>
      </c>
    </row>
    <row r="14" customFormat="false" ht="14.25" hidden="false" customHeight="false" outlineLevel="0" collapsed="false">
      <c r="A14" s="13" t="s">
        <v>41</v>
      </c>
      <c r="B14" s="9" t="s">
        <v>45</v>
      </c>
      <c r="C14" s="15" t="s">
        <v>46</v>
      </c>
      <c r="D14" s="10" t="s">
        <v>13</v>
      </c>
      <c r="E14" s="15" t="s">
        <v>47</v>
      </c>
      <c r="F14" s="12"/>
      <c r="G14" s="11" t="n">
        <v>65.6</v>
      </c>
      <c r="H14" s="11" t="n">
        <v>65.6</v>
      </c>
    </row>
    <row r="15" customFormat="false" ht="14.25" hidden="false" customHeight="false" outlineLevel="0" collapsed="false">
      <c r="A15" s="13" t="s">
        <v>41</v>
      </c>
      <c r="B15" s="9" t="s">
        <v>48</v>
      </c>
      <c r="C15" s="14" t="s">
        <v>49</v>
      </c>
      <c r="D15" s="10" t="s">
        <v>13</v>
      </c>
      <c r="E15" s="14" t="s">
        <v>44</v>
      </c>
      <c r="F15" s="12"/>
      <c r="G15" s="11" t="n">
        <v>75.5</v>
      </c>
      <c r="H15" s="11" t="n">
        <v>75.5</v>
      </c>
    </row>
    <row r="16" customFormat="false" ht="14.25" hidden="false" customHeight="false" outlineLevel="0" collapsed="false">
      <c r="A16" s="13" t="s">
        <v>41</v>
      </c>
      <c r="B16" s="9" t="s">
        <v>50</v>
      </c>
      <c r="C16" s="14" t="s">
        <v>51</v>
      </c>
      <c r="D16" s="10" t="s">
        <v>13</v>
      </c>
      <c r="E16" s="14" t="s">
        <v>44</v>
      </c>
      <c r="F16" s="12"/>
      <c r="G16" s="11" t="n">
        <v>78.5</v>
      </c>
      <c r="H16" s="11" t="n">
        <v>78.5</v>
      </c>
    </row>
    <row r="17" customFormat="false" ht="14.25" hidden="false" customHeight="false" outlineLevel="0" collapsed="false">
      <c r="A17" s="13" t="s">
        <v>41</v>
      </c>
      <c r="B17" s="9" t="s">
        <v>52</v>
      </c>
      <c r="C17" s="15" t="s">
        <v>53</v>
      </c>
      <c r="D17" s="10" t="s">
        <v>13</v>
      </c>
      <c r="E17" s="15" t="s">
        <v>54</v>
      </c>
      <c r="F17" s="12"/>
      <c r="G17" s="11" t="s">
        <v>55</v>
      </c>
      <c r="H17" s="11"/>
    </row>
    <row r="18" customFormat="false" ht="14.25" hidden="false" customHeight="false" outlineLevel="0" collapsed="false">
      <c r="A18" s="13" t="s">
        <v>56</v>
      </c>
      <c r="B18" s="9" t="s">
        <v>57</v>
      </c>
      <c r="C18" s="14" t="s">
        <v>58</v>
      </c>
      <c r="D18" s="10" t="s">
        <v>13</v>
      </c>
      <c r="E18" s="14" t="s">
        <v>59</v>
      </c>
      <c r="F18" s="12"/>
      <c r="G18" s="11" t="n">
        <v>76.1</v>
      </c>
      <c r="H18" s="11" t="n">
        <v>76.1</v>
      </c>
    </row>
    <row r="19" customFormat="false" ht="14.25" hidden="false" customHeight="false" outlineLevel="0" collapsed="false">
      <c r="A19" s="13" t="s">
        <v>60</v>
      </c>
      <c r="B19" s="9" t="s">
        <v>61</v>
      </c>
      <c r="C19" s="14" t="s">
        <v>62</v>
      </c>
      <c r="D19" s="10" t="s">
        <v>13</v>
      </c>
      <c r="E19" s="14" t="s">
        <v>63</v>
      </c>
      <c r="F19" s="12"/>
      <c r="G19" s="11" t="n">
        <v>71.8</v>
      </c>
      <c r="H19" s="11" t="n">
        <v>71.8</v>
      </c>
    </row>
    <row r="20" customFormat="false" ht="14.25" hidden="false" customHeight="false" outlineLevel="0" collapsed="false">
      <c r="A20" s="13" t="s">
        <v>64</v>
      </c>
      <c r="B20" s="9" t="s">
        <v>65</v>
      </c>
      <c r="C20" s="14" t="s">
        <v>66</v>
      </c>
      <c r="D20" s="10" t="s">
        <v>13</v>
      </c>
      <c r="E20" s="14" t="s">
        <v>67</v>
      </c>
      <c r="F20" s="12"/>
      <c r="G20" s="11" t="n">
        <v>65.8</v>
      </c>
      <c r="H20" s="11" t="n">
        <v>65.8</v>
      </c>
    </row>
    <row r="21" customFormat="false" ht="14.25" hidden="false" customHeight="false" outlineLevel="0" collapsed="false">
      <c r="A21" s="13" t="s">
        <v>64</v>
      </c>
      <c r="B21" s="9" t="s">
        <v>68</v>
      </c>
      <c r="C21" s="14" t="s">
        <v>69</v>
      </c>
      <c r="D21" s="10" t="s">
        <v>13</v>
      </c>
      <c r="E21" s="14" t="s">
        <v>67</v>
      </c>
      <c r="F21" s="12"/>
      <c r="G21" s="11" t="n">
        <v>83.4</v>
      </c>
      <c r="H21" s="11" t="n">
        <v>83.4</v>
      </c>
    </row>
    <row r="22" customFormat="false" ht="14.25" hidden="false" customHeight="false" outlineLevel="0" collapsed="false">
      <c r="A22" s="13" t="s">
        <v>70</v>
      </c>
      <c r="B22" s="9" t="s">
        <v>71</v>
      </c>
      <c r="C22" s="14" t="s">
        <v>72</v>
      </c>
      <c r="D22" s="11" t="s">
        <v>73</v>
      </c>
      <c r="E22" s="14" t="s">
        <v>74</v>
      </c>
      <c r="F22" s="12"/>
      <c r="G22" s="11" t="n">
        <v>61.1</v>
      </c>
      <c r="H22" s="11" t="n">
        <v>61.1</v>
      </c>
    </row>
    <row r="23" customFormat="false" ht="14.25" hidden="false" customHeight="false" outlineLevel="0" collapsed="false">
      <c r="A23" s="13" t="s">
        <v>75</v>
      </c>
      <c r="B23" s="9" t="s">
        <v>76</v>
      </c>
      <c r="C23" s="15" t="s">
        <v>77</v>
      </c>
      <c r="D23" s="11" t="s">
        <v>73</v>
      </c>
      <c r="E23" s="15" t="s">
        <v>78</v>
      </c>
      <c r="F23" s="12"/>
      <c r="G23" s="11" t="n">
        <v>79</v>
      </c>
      <c r="H23" s="11" t="n">
        <v>79</v>
      </c>
    </row>
    <row r="24" customFormat="false" ht="14.25" hidden="false" customHeight="false" outlineLevel="0" collapsed="false">
      <c r="A24" s="13" t="s">
        <v>75</v>
      </c>
      <c r="B24" s="9" t="s">
        <v>79</v>
      </c>
      <c r="C24" s="14" t="s">
        <v>80</v>
      </c>
      <c r="D24" s="11" t="s">
        <v>73</v>
      </c>
      <c r="E24" s="14" t="s">
        <v>78</v>
      </c>
      <c r="F24" s="12"/>
      <c r="G24" s="11" t="n">
        <v>69.2</v>
      </c>
      <c r="H24" s="11" t="n">
        <v>69.2</v>
      </c>
    </row>
    <row r="25" customFormat="false" ht="14.25" hidden="false" customHeight="false" outlineLevel="0" collapsed="false">
      <c r="A25" s="13" t="s">
        <v>81</v>
      </c>
      <c r="B25" s="9" t="s">
        <v>82</v>
      </c>
      <c r="C25" s="14" t="s">
        <v>83</v>
      </c>
      <c r="D25" s="11" t="s">
        <v>73</v>
      </c>
      <c r="E25" s="14" t="s">
        <v>78</v>
      </c>
      <c r="F25" s="12"/>
      <c r="G25" s="11" t="n">
        <v>80.5</v>
      </c>
      <c r="H25" s="11" t="n">
        <v>80.5</v>
      </c>
    </row>
    <row r="26" customFormat="false" ht="14.25" hidden="false" customHeight="false" outlineLevel="0" collapsed="false">
      <c r="A26" s="13" t="s">
        <v>81</v>
      </c>
      <c r="B26" s="9" t="s">
        <v>84</v>
      </c>
      <c r="C26" s="15" t="s">
        <v>85</v>
      </c>
      <c r="D26" s="11" t="s">
        <v>73</v>
      </c>
      <c r="E26" s="15" t="s">
        <v>78</v>
      </c>
      <c r="F26" s="12"/>
      <c r="G26" s="11" t="n">
        <v>75.3</v>
      </c>
      <c r="H26" s="11" t="n">
        <v>75.3</v>
      </c>
    </row>
    <row r="27" customFormat="false" ht="14.25" hidden="false" customHeight="false" outlineLevel="0" collapsed="false">
      <c r="A27" s="13" t="s">
        <v>81</v>
      </c>
      <c r="B27" s="9" t="s">
        <v>86</v>
      </c>
      <c r="C27" s="15" t="s">
        <v>87</v>
      </c>
      <c r="D27" s="11" t="s">
        <v>73</v>
      </c>
      <c r="E27" s="15" t="s">
        <v>78</v>
      </c>
      <c r="F27" s="12"/>
      <c r="G27" s="11" t="s">
        <v>55</v>
      </c>
      <c r="H27" s="11"/>
    </row>
    <row r="28" customFormat="false" ht="14.25" hidden="false" customHeight="false" outlineLevel="0" collapsed="false">
      <c r="A28" s="13" t="s">
        <v>88</v>
      </c>
      <c r="B28" s="9" t="s">
        <v>89</v>
      </c>
      <c r="C28" s="14" t="s">
        <v>90</v>
      </c>
      <c r="D28" s="11" t="s">
        <v>73</v>
      </c>
      <c r="E28" s="14" t="s">
        <v>91</v>
      </c>
      <c r="F28" s="12"/>
      <c r="G28" s="11" t="n">
        <v>77.3</v>
      </c>
      <c r="H28" s="11" t="n">
        <v>77.3</v>
      </c>
    </row>
    <row r="29" customFormat="false" ht="14.25" hidden="false" customHeight="false" outlineLevel="0" collapsed="false">
      <c r="A29" s="13" t="s">
        <v>92</v>
      </c>
      <c r="B29" s="9" t="s">
        <v>93</v>
      </c>
      <c r="C29" s="14" t="s">
        <v>94</v>
      </c>
      <c r="D29" s="11" t="s">
        <v>73</v>
      </c>
      <c r="E29" s="14" t="s">
        <v>95</v>
      </c>
      <c r="F29" s="12"/>
      <c r="G29" s="11" t="n">
        <v>75</v>
      </c>
      <c r="H29" s="11" t="n">
        <v>75</v>
      </c>
    </row>
    <row r="30" customFormat="false" ht="14.25" hidden="false" customHeight="false" outlineLevel="0" collapsed="false">
      <c r="A30" s="13" t="s">
        <v>96</v>
      </c>
      <c r="B30" s="9" t="s">
        <v>97</v>
      </c>
      <c r="C30" s="15" t="s">
        <v>98</v>
      </c>
      <c r="D30" s="11" t="s">
        <v>73</v>
      </c>
      <c r="E30" s="15" t="s">
        <v>99</v>
      </c>
      <c r="F30" s="12"/>
      <c r="G30" s="11" t="n">
        <v>69.7</v>
      </c>
      <c r="H30" s="11" t="n">
        <v>69.7</v>
      </c>
    </row>
    <row r="31" customFormat="false" ht="14.25" hidden="false" customHeight="false" outlineLevel="0" collapsed="false">
      <c r="A31" s="13" t="s">
        <v>100</v>
      </c>
      <c r="B31" s="9" t="s">
        <v>101</v>
      </c>
      <c r="C31" s="16" t="s">
        <v>102</v>
      </c>
      <c r="D31" s="11" t="s">
        <v>73</v>
      </c>
      <c r="E31" s="14" t="s">
        <v>103</v>
      </c>
      <c r="F31" s="12"/>
      <c r="G31" s="11" t="n">
        <v>63.4</v>
      </c>
      <c r="H31" s="11" t="n">
        <v>63.4</v>
      </c>
    </row>
    <row r="32" customFormat="false" ht="14.25" hidden="false" customHeight="false" outlineLevel="0" collapsed="false">
      <c r="A32" s="13" t="s">
        <v>104</v>
      </c>
      <c r="B32" s="9" t="s">
        <v>105</v>
      </c>
      <c r="C32" s="15" t="s">
        <v>106</v>
      </c>
      <c r="D32" s="11" t="s">
        <v>73</v>
      </c>
      <c r="E32" s="15" t="s">
        <v>107</v>
      </c>
      <c r="F32" s="12"/>
      <c r="G32" s="11" t="n">
        <v>74.4</v>
      </c>
      <c r="H32" s="11" t="n">
        <v>74.4</v>
      </c>
    </row>
    <row r="33" customFormat="false" ht="14.25" hidden="false" customHeight="false" outlineLevel="0" collapsed="false">
      <c r="A33" s="13" t="s">
        <v>104</v>
      </c>
      <c r="B33" s="9" t="s">
        <v>108</v>
      </c>
      <c r="C33" s="14" t="s">
        <v>109</v>
      </c>
      <c r="D33" s="11" t="s">
        <v>73</v>
      </c>
      <c r="E33" s="14" t="s">
        <v>107</v>
      </c>
      <c r="F33" s="12"/>
      <c r="G33" s="11" t="n">
        <v>72.7</v>
      </c>
      <c r="H33" s="11" t="n">
        <v>72.7</v>
      </c>
    </row>
    <row r="34" customFormat="false" ht="14.25" hidden="false" customHeight="false" outlineLevel="0" collapsed="false">
      <c r="A34" s="13" t="s">
        <v>110</v>
      </c>
      <c r="B34" s="9" t="s">
        <v>111</v>
      </c>
      <c r="C34" s="15" t="s">
        <v>112</v>
      </c>
      <c r="D34" s="11" t="s">
        <v>73</v>
      </c>
      <c r="E34" s="15" t="s">
        <v>113</v>
      </c>
      <c r="F34" s="12"/>
      <c r="G34" s="11" t="n">
        <v>71.1</v>
      </c>
      <c r="H34" s="11" t="n">
        <v>71.1</v>
      </c>
    </row>
    <row r="35" customFormat="false" ht="14.25" hidden="false" customHeight="false" outlineLevel="0" collapsed="false">
      <c r="A35" s="13" t="s">
        <v>110</v>
      </c>
      <c r="B35" s="9" t="s">
        <v>114</v>
      </c>
      <c r="C35" s="15" t="s">
        <v>115</v>
      </c>
      <c r="D35" s="11" t="s">
        <v>73</v>
      </c>
      <c r="E35" s="15" t="s">
        <v>113</v>
      </c>
      <c r="F35" s="12"/>
      <c r="G35" s="11" t="n">
        <v>74.7</v>
      </c>
      <c r="H35" s="11" t="n">
        <v>74.7</v>
      </c>
    </row>
    <row r="36" customFormat="false" ht="14.25" hidden="false" customHeight="false" outlineLevel="0" collapsed="false">
      <c r="A36" s="13" t="s">
        <v>110</v>
      </c>
      <c r="B36" s="9" t="s">
        <v>116</v>
      </c>
      <c r="C36" s="14" t="s">
        <v>117</v>
      </c>
      <c r="D36" s="11" t="s">
        <v>73</v>
      </c>
      <c r="E36" s="14" t="s">
        <v>113</v>
      </c>
      <c r="F36" s="12"/>
      <c r="G36" s="11" t="n">
        <v>79.3</v>
      </c>
      <c r="H36" s="11" t="n">
        <v>79.3</v>
      </c>
    </row>
    <row r="37" customFormat="false" ht="14.25" hidden="false" customHeight="false" outlineLevel="0" collapsed="false">
      <c r="A37" s="9" t="s">
        <v>118</v>
      </c>
      <c r="B37" s="17" t="s">
        <v>119</v>
      </c>
      <c r="C37" s="11" t="s">
        <v>120</v>
      </c>
      <c r="D37" s="11" t="s">
        <v>73</v>
      </c>
      <c r="E37" s="11" t="s">
        <v>121</v>
      </c>
      <c r="F37" s="12" t="n">
        <v>58</v>
      </c>
      <c r="G37" s="17" t="n">
        <v>83.5</v>
      </c>
      <c r="H37" s="17" t="n">
        <f aca="false">F37*0.6+G37*0.4</f>
        <v>68.2</v>
      </c>
    </row>
    <row r="38" customFormat="false" ht="14.25" hidden="false" customHeight="false" outlineLevel="0" collapsed="false">
      <c r="A38" s="9" t="s">
        <v>118</v>
      </c>
      <c r="B38" s="17" t="s">
        <v>122</v>
      </c>
      <c r="C38" s="11" t="s">
        <v>123</v>
      </c>
      <c r="D38" s="11" t="s">
        <v>73</v>
      </c>
      <c r="E38" s="11" t="s">
        <v>124</v>
      </c>
      <c r="F38" s="12" t="n">
        <v>58</v>
      </c>
      <c r="G38" s="17" t="n">
        <v>66.6</v>
      </c>
      <c r="H38" s="17" t="n">
        <f aca="false">F38*0.6+G38*0.4</f>
        <v>61.44</v>
      </c>
    </row>
    <row r="39" customFormat="false" ht="14.25" hidden="false" customHeight="false" outlineLevel="0" collapsed="false">
      <c r="A39" s="9" t="s">
        <v>118</v>
      </c>
      <c r="B39" s="17" t="s">
        <v>125</v>
      </c>
      <c r="C39" s="11" t="s">
        <v>126</v>
      </c>
      <c r="D39" s="11" t="s">
        <v>73</v>
      </c>
      <c r="E39" s="11" t="s">
        <v>127</v>
      </c>
      <c r="F39" s="12" t="n">
        <v>55</v>
      </c>
      <c r="G39" s="17" t="n">
        <v>66.8</v>
      </c>
      <c r="H39" s="17" t="n">
        <f aca="false">F39*0.6+G39*0.4</f>
        <v>59.72</v>
      </c>
    </row>
    <row r="40" customFormat="false" ht="14.25" hidden="false" customHeight="false" outlineLevel="0" collapsed="false">
      <c r="A40" s="9" t="s">
        <v>128</v>
      </c>
      <c r="B40" s="17" t="s">
        <v>129</v>
      </c>
      <c r="C40" s="11" t="s">
        <v>130</v>
      </c>
      <c r="D40" s="11" t="s">
        <v>73</v>
      </c>
      <c r="E40" s="11" t="s">
        <v>131</v>
      </c>
      <c r="F40" s="12" t="n">
        <v>63</v>
      </c>
      <c r="G40" s="17" t="n">
        <v>68.9</v>
      </c>
      <c r="H40" s="17" t="n">
        <f aca="false">F40*0.6+G40*0.4</f>
        <v>65.36</v>
      </c>
    </row>
    <row r="41" customFormat="false" ht="14.25" hidden="false" customHeight="false" outlineLevel="0" collapsed="false">
      <c r="A41" s="9" t="s">
        <v>132</v>
      </c>
      <c r="B41" s="17" t="s">
        <v>133</v>
      </c>
      <c r="C41" s="11" t="s">
        <v>134</v>
      </c>
      <c r="D41" s="11" t="s">
        <v>73</v>
      </c>
      <c r="E41" s="11" t="s">
        <v>135</v>
      </c>
      <c r="F41" s="12" t="n">
        <v>81</v>
      </c>
      <c r="G41" s="17" t="n">
        <v>76.5</v>
      </c>
      <c r="H41" s="17" t="n">
        <f aca="false">F41*0.6+G41*0.4</f>
        <v>79.2</v>
      </c>
    </row>
    <row r="42" customFormat="false" ht="14.25" hidden="false" customHeight="false" outlineLevel="0" collapsed="false">
      <c r="A42" s="9" t="s">
        <v>132</v>
      </c>
      <c r="B42" s="17" t="s">
        <v>136</v>
      </c>
      <c r="C42" s="11" t="s">
        <v>137</v>
      </c>
      <c r="D42" s="11" t="s">
        <v>73</v>
      </c>
      <c r="E42" s="11" t="s">
        <v>138</v>
      </c>
      <c r="F42" s="12" t="n">
        <v>68</v>
      </c>
      <c r="G42" s="17" t="n">
        <v>82</v>
      </c>
      <c r="H42" s="17" t="n">
        <f aca="false">F42*0.6+G42*0.4</f>
        <v>73.6</v>
      </c>
    </row>
    <row r="43" customFormat="false" ht="14.25" hidden="false" customHeight="false" outlineLevel="0" collapsed="false">
      <c r="A43" s="9" t="s">
        <v>139</v>
      </c>
      <c r="B43" s="9" t="s">
        <v>140</v>
      </c>
      <c r="C43" s="11" t="s">
        <v>141</v>
      </c>
      <c r="D43" s="11" t="s">
        <v>73</v>
      </c>
      <c r="E43" s="17" t="s">
        <v>142</v>
      </c>
      <c r="F43" s="12" t="n">
        <v>78</v>
      </c>
      <c r="G43" s="17" t="n">
        <v>85.8</v>
      </c>
      <c r="H43" s="17" t="n">
        <f aca="false">F43*0.6+G43*0.4</f>
        <v>81.12</v>
      </c>
    </row>
    <row r="44" customFormat="false" ht="14.25" hidden="false" customHeight="false" outlineLevel="0" collapsed="false">
      <c r="A44" s="9" t="s">
        <v>139</v>
      </c>
      <c r="B44" s="17" t="s">
        <v>143</v>
      </c>
      <c r="C44" s="11" t="s">
        <v>144</v>
      </c>
      <c r="D44" s="11" t="s">
        <v>73</v>
      </c>
      <c r="E44" s="17" t="s">
        <v>142</v>
      </c>
      <c r="F44" s="12" t="n">
        <v>77</v>
      </c>
      <c r="G44" s="17" t="n">
        <v>65.3</v>
      </c>
      <c r="H44" s="17" t="n">
        <f aca="false">F44*0.6+G44*0.4</f>
        <v>72.32</v>
      </c>
    </row>
    <row r="45" customFormat="false" ht="14.25" hidden="false" customHeight="false" outlineLevel="0" collapsed="false">
      <c r="A45" s="9" t="s">
        <v>139</v>
      </c>
      <c r="B45" s="17" t="s">
        <v>145</v>
      </c>
      <c r="C45" s="11" t="s">
        <v>146</v>
      </c>
      <c r="D45" s="11" t="s">
        <v>73</v>
      </c>
      <c r="E45" s="17" t="s">
        <v>142</v>
      </c>
      <c r="F45" s="12" t="n">
        <v>70</v>
      </c>
      <c r="G45" s="17" t="n">
        <v>66.5</v>
      </c>
      <c r="H45" s="17" t="n">
        <f aca="false">F45*0.6+G45*0.4</f>
        <v>68.6</v>
      </c>
    </row>
    <row r="46" customFormat="false" ht="14.25" hidden="false" customHeight="false" outlineLevel="0" collapsed="false">
      <c r="A46" s="9" t="s">
        <v>139</v>
      </c>
      <c r="B46" s="17" t="s">
        <v>147</v>
      </c>
      <c r="C46" s="11" t="s">
        <v>148</v>
      </c>
      <c r="D46" s="11" t="s">
        <v>73</v>
      </c>
      <c r="E46" s="17" t="s">
        <v>142</v>
      </c>
      <c r="F46" s="12" t="n">
        <v>63</v>
      </c>
      <c r="G46" s="17" t="n">
        <v>68.5</v>
      </c>
      <c r="H46" s="17" t="n">
        <f aca="false">F46*0.6+G46*0.4</f>
        <v>65.2</v>
      </c>
    </row>
    <row r="47" customFormat="false" ht="14.25" hidden="false" customHeight="false" outlineLevel="0" collapsed="false">
      <c r="A47" s="9" t="s">
        <v>139</v>
      </c>
      <c r="B47" s="17" t="s">
        <v>149</v>
      </c>
      <c r="C47" s="11" t="s">
        <v>150</v>
      </c>
      <c r="D47" s="11" t="s">
        <v>73</v>
      </c>
      <c r="E47" s="17" t="s">
        <v>142</v>
      </c>
      <c r="F47" s="12" t="n">
        <v>60</v>
      </c>
      <c r="G47" s="17" t="n">
        <v>67.5</v>
      </c>
      <c r="H47" s="17" t="n">
        <f aca="false">F47*0.6+G47*0.4</f>
        <v>63</v>
      </c>
    </row>
    <row r="48" customFormat="false" ht="14.25" hidden="false" customHeight="false" outlineLevel="0" collapsed="false">
      <c r="A48" s="9" t="s">
        <v>139</v>
      </c>
      <c r="B48" s="17" t="s">
        <v>151</v>
      </c>
      <c r="C48" s="11" t="s">
        <v>152</v>
      </c>
      <c r="D48" s="11" t="s">
        <v>73</v>
      </c>
      <c r="E48" s="17" t="s">
        <v>142</v>
      </c>
      <c r="F48" s="12" t="n">
        <v>60</v>
      </c>
      <c r="G48" s="17" t="n">
        <v>67</v>
      </c>
      <c r="H48" s="17" t="n">
        <f aca="false">F48*0.6+G48*0.4</f>
        <v>62.8</v>
      </c>
    </row>
    <row r="49" customFormat="false" ht="14.25" hidden="false" customHeight="false" outlineLevel="0" collapsed="false">
      <c r="A49" s="9" t="s">
        <v>139</v>
      </c>
      <c r="B49" s="17" t="s">
        <v>153</v>
      </c>
      <c r="C49" s="11" t="s">
        <v>154</v>
      </c>
      <c r="D49" s="11" t="s">
        <v>73</v>
      </c>
      <c r="E49" s="17" t="s">
        <v>142</v>
      </c>
      <c r="F49" s="12" t="n">
        <v>61</v>
      </c>
      <c r="G49" s="17" t="n">
        <v>56.5</v>
      </c>
      <c r="H49" s="17" t="n">
        <f aca="false">F49*0.6+G49*0.4</f>
        <v>59.2</v>
      </c>
    </row>
    <row r="50" customFormat="false" ht="14.25" hidden="false" customHeight="false" outlineLevel="0" collapsed="false">
      <c r="A50" s="9" t="s">
        <v>155</v>
      </c>
      <c r="B50" s="17" t="s">
        <v>156</v>
      </c>
      <c r="C50" s="11" t="s">
        <v>157</v>
      </c>
      <c r="D50" s="11" t="s">
        <v>73</v>
      </c>
      <c r="E50" s="11" t="s">
        <v>158</v>
      </c>
      <c r="F50" s="12" t="n">
        <v>62.5</v>
      </c>
      <c r="G50" s="17" t="n">
        <v>82.9</v>
      </c>
      <c r="H50" s="17" t="n">
        <f aca="false">F50*0.6+G50*0.4</f>
        <v>70.66</v>
      </c>
    </row>
    <row r="51" customFormat="false" ht="14.25" hidden="false" customHeight="false" outlineLevel="0" collapsed="false">
      <c r="A51" s="9" t="s">
        <v>155</v>
      </c>
      <c r="B51" s="17" t="s">
        <v>159</v>
      </c>
      <c r="C51" s="11" t="s">
        <v>160</v>
      </c>
      <c r="D51" s="11" t="s">
        <v>73</v>
      </c>
      <c r="E51" s="11" t="s">
        <v>158</v>
      </c>
      <c r="F51" s="12" t="n">
        <v>62</v>
      </c>
      <c r="G51" s="17" t="n">
        <v>71.7</v>
      </c>
      <c r="H51" s="17" t="n">
        <f aca="false">F51*0.6+G51*0.4</f>
        <v>65.88</v>
      </c>
    </row>
    <row r="52" customFormat="false" ht="14.25" hidden="false" customHeight="false" outlineLevel="0" collapsed="false">
      <c r="A52" s="9" t="s">
        <v>155</v>
      </c>
      <c r="B52" s="17" t="s">
        <v>161</v>
      </c>
      <c r="C52" s="11" t="s">
        <v>162</v>
      </c>
      <c r="D52" s="11" t="s">
        <v>73</v>
      </c>
      <c r="E52" s="11" t="s">
        <v>158</v>
      </c>
      <c r="F52" s="12" t="n">
        <v>60</v>
      </c>
      <c r="G52" s="17" t="n">
        <v>64.6</v>
      </c>
      <c r="H52" s="17" t="n">
        <f aca="false">F52*0.6+G52*0.4</f>
        <v>61.84</v>
      </c>
    </row>
    <row r="53" customFormat="false" ht="14.25" hidden="false" customHeight="false" outlineLevel="0" collapsed="false">
      <c r="A53" s="9" t="s">
        <v>163</v>
      </c>
      <c r="B53" s="17" t="s">
        <v>164</v>
      </c>
      <c r="C53" s="11" t="s">
        <v>165</v>
      </c>
      <c r="D53" s="11" t="s">
        <v>73</v>
      </c>
      <c r="E53" s="11" t="s">
        <v>166</v>
      </c>
      <c r="F53" s="12" t="n">
        <v>72.5</v>
      </c>
      <c r="G53" s="17" t="n">
        <v>71.2</v>
      </c>
      <c r="H53" s="17" t="n">
        <f aca="false">F53*0.6+G53*0.4</f>
        <v>71.98</v>
      </c>
    </row>
    <row r="54" customFormat="false" ht="14.25" hidden="false" customHeight="false" outlineLevel="0" collapsed="false">
      <c r="A54" s="9" t="s">
        <v>163</v>
      </c>
      <c r="B54" s="17" t="s">
        <v>167</v>
      </c>
      <c r="C54" s="11" t="s">
        <v>168</v>
      </c>
      <c r="D54" s="11" t="s">
        <v>73</v>
      </c>
      <c r="E54" s="11" t="s">
        <v>166</v>
      </c>
      <c r="F54" s="12" t="n">
        <v>70.5</v>
      </c>
      <c r="G54" s="17" t="n">
        <v>74.3</v>
      </c>
      <c r="H54" s="17" t="n">
        <f aca="false">F54*0.6+G54*0.4</f>
        <v>72.02</v>
      </c>
    </row>
    <row r="55" customFormat="false" ht="14.25" hidden="false" customHeight="false" outlineLevel="0" collapsed="false">
      <c r="A55" s="9" t="s">
        <v>163</v>
      </c>
      <c r="B55" s="17" t="s">
        <v>169</v>
      </c>
      <c r="C55" s="11" t="s">
        <v>170</v>
      </c>
      <c r="D55" s="11" t="s">
        <v>73</v>
      </c>
      <c r="E55" s="11" t="s">
        <v>166</v>
      </c>
      <c r="F55" s="12" t="n">
        <v>67</v>
      </c>
      <c r="G55" s="17" t="n">
        <v>63.2</v>
      </c>
      <c r="H55" s="17" t="n">
        <f aca="false">F55*0.6+G55*0.4</f>
        <v>65.48</v>
      </c>
    </row>
    <row r="56" customFormat="false" ht="14.25" hidden="false" customHeight="false" outlineLevel="0" collapsed="false">
      <c r="A56" s="9" t="s">
        <v>171</v>
      </c>
      <c r="B56" s="17" t="s">
        <v>172</v>
      </c>
      <c r="C56" s="11" t="s">
        <v>173</v>
      </c>
      <c r="D56" s="11" t="s">
        <v>73</v>
      </c>
      <c r="E56" s="11" t="s">
        <v>174</v>
      </c>
      <c r="F56" s="12" t="n">
        <v>81</v>
      </c>
      <c r="G56" s="17" t="n">
        <v>67.8</v>
      </c>
      <c r="H56" s="17" t="n">
        <f aca="false">F56*0.6+G56*0.4</f>
        <v>75.72</v>
      </c>
    </row>
    <row r="57" customFormat="false" ht="14.25" hidden="false" customHeight="false" outlineLevel="0" collapsed="false">
      <c r="A57" s="9" t="s">
        <v>171</v>
      </c>
      <c r="B57" s="17" t="s">
        <v>175</v>
      </c>
      <c r="C57" s="11" t="s">
        <v>176</v>
      </c>
      <c r="D57" s="11" t="s">
        <v>73</v>
      </c>
      <c r="E57" s="11" t="s">
        <v>174</v>
      </c>
      <c r="F57" s="12" t="n">
        <v>73</v>
      </c>
      <c r="G57" s="17" t="n">
        <v>79.2</v>
      </c>
      <c r="H57" s="17" t="n">
        <f aca="false">F57*0.6+G57*0.4</f>
        <v>75.48</v>
      </c>
    </row>
    <row r="58" customFormat="false" ht="14.25" hidden="false" customHeight="false" outlineLevel="0" collapsed="false">
      <c r="A58" s="9" t="s">
        <v>171</v>
      </c>
      <c r="B58" s="17" t="s">
        <v>177</v>
      </c>
      <c r="C58" s="11" t="s">
        <v>178</v>
      </c>
      <c r="D58" s="11" t="s">
        <v>73</v>
      </c>
      <c r="E58" s="11" t="s">
        <v>174</v>
      </c>
      <c r="F58" s="12" t="n">
        <v>73</v>
      </c>
      <c r="G58" s="17" t="n">
        <v>64.7</v>
      </c>
      <c r="H58" s="17" t="n">
        <f aca="false">F58*0.6+G58*0.4</f>
        <v>69.68</v>
      </c>
    </row>
    <row r="59" customFormat="false" ht="14.25" hidden="false" customHeight="false" outlineLevel="0" collapsed="false">
      <c r="A59" s="13" t="s">
        <v>179</v>
      </c>
      <c r="B59" s="9" t="s">
        <v>180</v>
      </c>
      <c r="C59" s="15" t="s">
        <v>181</v>
      </c>
      <c r="D59" s="14" t="s">
        <v>182</v>
      </c>
      <c r="E59" s="15" t="s">
        <v>183</v>
      </c>
      <c r="F59" s="12"/>
      <c r="G59" s="17" t="n">
        <v>83.7</v>
      </c>
      <c r="H59" s="17" t="n">
        <v>83.7</v>
      </c>
    </row>
    <row r="60" customFormat="false" ht="14.25" hidden="false" customHeight="false" outlineLevel="0" collapsed="false">
      <c r="A60" s="13" t="s">
        <v>179</v>
      </c>
      <c r="B60" s="9" t="s">
        <v>184</v>
      </c>
      <c r="C60" s="15" t="s">
        <v>185</v>
      </c>
      <c r="D60" s="14" t="s">
        <v>182</v>
      </c>
      <c r="E60" s="15" t="s">
        <v>186</v>
      </c>
      <c r="F60" s="12"/>
      <c r="G60" s="17" t="n">
        <v>74.6</v>
      </c>
      <c r="H60" s="17" t="n">
        <v>74.6</v>
      </c>
    </row>
    <row r="61" customFormat="false" ht="14.25" hidden="false" customHeight="false" outlineLevel="0" collapsed="false">
      <c r="A61" s="13" t="s">
        <v>179</v>
      </c>
      <c r="B61" s="9" t="s">
        <v>187</v>
      </c>
      <c r="C61" s="14" t="s">
        <v>188</v>
      </c>
      <c r="D61" s="14" t="s">
        <v>182</v>
      </c>
      <c r="E61" s="14" t="s">
        <v>183</v>
      </c>
      <c r="F61" s="12"/>
      <c r="G61" s="17" t="n">
        <v>72.5</v>
      </c>
      <c r="H61" s="17" t="n">
        <v>72.5</v>
      </c>
    </row>
    <row r="62" customFormat="false" ht="14.25" hidden="false" customHeight="false" outlineLevel="0" collapsed="false">
      <c r="A62" s="13" t="s">
        <v>179</v>
      </c>
      <c r="B62" s="9" t="s">
        <v>189</v>
      </c>
      <c r="C62" s="14" t="s">
        <v>190</v>
      </c>
      <c r="D62" s="14" t="s">
        <v>182</v>
      </c>
      <c r="E62" s="14" t="s">
        <v>183</v>
      </c>
      <c r="F62" s="12"/>
      <c r="G62" s="17" t="n">
        <v>54.4</v>
      </c>
      <c r="H62" s="17" t="n">
        <v>54.4</v>
      </c>
    </row>
    <row r="63" customFormat="false" ht="14.25" hidden="false" customHeight="false" outlineLevel="0" collapsed="false">
      <c r="A63" s="13" t="s">
        <v>191</v>
      </c>
      <c r="B63" s="9" t="s">
        <v>192</v>
      </c>
      <c r="C63" s="15" t="s">
        <v>193</v>
      </c>
      <c r="D63" s="14" t="s">
        <v>182</v>
      </c>
      <c r="E63" s="15" t="s">
        <v>59</v>
      </c>
      <c r="F63" s="12"/>
      <c r="G63" s="17" t="n">
        <v>79.7</v>
      </c>
      <c r="H63" s="17" t="n">
        <v>79.7</v>
      </c>
    </row>
    <row r="64" customFormat="false" ht="14.25" hidden="false" customHeight="false" outlineLevel="0" collapsed="false">
      <c r="A64" s="13" t="s">
        <v>194</v>
      </c>
      <c r="B64" s="9" t="s">
        <v>195</v>
      </c>
      <c r="C64" s="14" t="s">
        <v>196</v>
      </c>
      <c r="D64" s="14" t="s">
        <v>182</v>
      </c>
      <c r="E64" s="14" t="s">
        <v>59</v>
      </c>
      <c r="F64" s="12"/>
      <c r="G64" s="17" t="n">
        <v>74.3</v>
      </c>
      <c r="H64" s="17" t="n">
        <v>74.3</v>
      </c>
    </row>
    <row r="65" customFormat="false" ht="14.25" hidden="false" customHeight="false" outlineLevel="0" collapsed="false">
      <c r="A65" s="13" t="s">
        <v>197</v>
      </c>
      <c r="B65" s="9" t="s">
        <v>198</v>
      </c>
      <c r="C65" s="15" t="s">
        <v>199</v>
      </c>
      <c r="D65" s="14" t="s">
        <v>182</v>
      </c>
      <c r="E65" s="15" t="s">
        <v>200</v>
      </c>
      <c r="F65" s="12"/>
      <c r="G65" s="17" t="n">
        <v>84.8</v>
      </c>
      <c r="H65" s="17" t="n">
        <v>84.8</v>
      </c>
    </row>
    <row r="66" customFormat="false" ht="14.25" hidden="false" customHeight="false" outlineLevel="0" collapsed="false">
      <c r="A66" s="13" t="s">
        <v>197</v>
      </c>
      <c r="B66" s="9" t="s">
        <v>201</v>
      </c>
      <c r="C66" s="14" t="s">
        <v>202</v>
      </c>
      <c r="D66" s="14" t="s">
        <v>182</v>
      </c>
      <c r="E66" s="14" t="s">
        <v>200</v>
      </c>
      <c r="F66" s="12"/>
      <c r="G66" s="17" t="n">
        <v>75.6</v>
      </c>
      <c r="H66" s="17" t="n">
        <v>75.6</v>
      </c>
    </row>
    <row r="67" customFormat="false" ht="14.25" hidden="false" customHeight="false" outlineLevel="0" collapsed="false">
      <c r="A67" s="13" t="s">
        <v>197</v>
      </c>
      <c r="B67" s="9" t="s">
        <v>203</v>
      </c>
      <c r="C67" s="14" t="s">
        <v>204</v>
      </c>
      <c r="D67" s="14" t="s">
        <v>182</v>
      </c>
      <c r="E67" s="14" t="s">
        <v>200</v>
      </c>
      <c r="F67" s="12"/>
      <c r="G67" s="17" t="n">
        <v>73.2</v>
      </c>
      <c r="H67" s="17" t="n">
        <v>73.2</v>
      </c>
    </row>
    <row r="68" customFormat="false" ht="14.25" hidden="false" customHeight="false" outlineLevel="0" collapsed="false">
      <c r="A68" s="13" t="s">
        <v>197</v>
      </c>
      <c r="B68" s="9" t="s">
        <v>205</v>
      </c>
      <c r="C68" s="14" t="s">
        <v>206</v>
      </c>
      <c r="D68" s="14" t="s">
        <v>182</v>
      </c>
      <c r="E68" s="14" t="s">
        <v>200</v>
      </c>
      <c r="F68" s="12"/>
      <c r="G68" s="17" t="n">
        <v>67.5</v>
      </c>
      <c r="H68" s="17" t="n">
        <v>67.5</v>
      </c>
    </row>
    <row r="69" customFormat="false" ht="14.25" hidden="false" customHeight="false" outlineLevel="0" collapsed="false">
      <c r="A69" s="13" t="s">
        <v>197</v>
      </c>
      <c r="B69" s="9" t="s">
        <v>207</v>
      </c>
      <c r="C69" s="14" t="s">
        <v>208</v>
      </c>
      <c r="D69" s="14" t="s">
        <v>182</v>
      </c>
      <c r="E69" s="14" t="s">
        <v>200</v>
      </c>
      <c r="F69" s="12"/>
      <c r="G69" s="17" t="n">
        <v>62.3</v>
      </c>
      <c r="H69" s="17" t="n">
        <v>62.3</v>
      </c>
    </row>
    <row r="70" customFormat="false" ht="14.25" hidden="false" customHeight="false" outlineLevel="0" collapsed="false">
      <c r="A70" s="13" t="s">
        <v>209</v>
      </c>
      <c r="B70" s="9" t="s">
        <v>210</v>
      </c>
      <c r="C70" s="15" t="s">
        <v>211</v>
      </c>
      <c r="D70" s="14" t="s">
        <v>182</v>
      </c>
      <c r="E70" s="15" t="s">
        <v>212</v>
      </c>
      <c r="F70" s="12"/>
      <c r="G70" s="17" t="n">
        <v>85.1</v>
      </c>
      <c r="H70" s="17" t="n">
        <v>85.1</v>
      </c>
    </row>
    <row r="71" customFormat="false" ht="14.25" hidden="false" customHeight="false" outlineLevel="0" collapsed="false">
      <c r="A71" s="13" t="s">
        <v>209</v>
      </c>
      <c r="B71" s="9" t="s">
        <v>213</v>
      </c>
      <c r="C71" s="14" t="s">
        <v>214</v>
      </c>
      <c r="D71" s="14" t="s">
        <v>182</v>
      </c>
      <c r="E71" s="14" t="s">
        <v>215</v>
      </c>
      <c r="F71" s="12"/>
      <c r="G71" s="17" t="n">
        <v>76.4</v>
      </c>
      <c r="H71" s="17" t="n">
        <v>76.4</v>
      </c>
    </row>
    <row r="72" customFormat="false" ht="14.25" hidden="false" customHeight="false" outlineLevel="0" collapsed="false">
      <c r="A72" s="13" t="s">
        <v>209</v>
      </c>
      <c r="B72" s="9" t="s">
        <v>216</v>
      </c>
      <c r="C72" s="14" t="s">
        <v>217</v>
      </c>
      <c r="D72" s="14" t="s">
        <v>182</v>
      </c>
      <c r="E72" s="14" t="s">
        <v>215</v>
      </c>
      <c r="F72" s="12"/>
      <c r="G72" s="17" t="n">
        <v>74.7</v>
      </c>
      <c r="H72" s="17" t="n">
        <v>74.7</v>
      </c>
    </row>
    <row r="73" customFormat="false" ht="14.25" hidden="false" customHeight="false" outlineLevel="0" collapsed="false">
      <c r="A73" s="13" t="s">
        <v>209</v>
      </c>
      <c r="B73" s="9" t="s">
        <v>218</v>
      </c>
      <c r="C73" s="14" t="s">
        <v>219</v>
      </c>
      <c r="D73" s="14" t="s">
        <v>182</v>
      </c>
      <c r="E73" s="14" t="s">
        <v>215</v>
      </c>
      <c r="F73" s="12"/>
      <c r="G73" s="17" t="n">
        <v>74.1</v>
      </c>
      <c r="H73" s="17" t="n">
        <v>74.1</v>
      </c>
    </row>
    <row r="74" customFormat="false" ht="14.25" hidden="false" customHeight="false" outlineLevel="0" collapsed="false">
      <c r="A74" s="13" t="s">
        <v>220</v>
      </c>
      <c r="B74" s="9" t="s">
        <v>221</v>
      </c>
      <c r="C74" s="15" t="s">
        <v>222</v>
      </c>
      <c r="D74" s="14" t="s">
        <v>182</v>
      </c>
      <c r="E74" s="15" t="s">
        <v>212</v>
      </c>
      <c r="F74" s="12"/>
      <c r="G74" s="17" t="n">
        <v>84.6</v>
      </c>
      <c r="H74" s="17" t="n">
        <v>84.6</v>
      </c>
    </row>
    <row r="75" customFormat="false" ht="14.25" hidden="false" customHeight="false" outlineLevel="0" collapsed="false">
      <c r="A75" s="13" t="s">
        <v>220</v>
      </c>
      <c r="B75" s="9" t="s">
        <v>223</v>
      </c>
      <c r="C75" s="14" t="s">
        <v>224</v>
      </c>
      <c r="D75" s="14" t="s">
        <v>182</v>
      </c>
      <c r="E75" s="14" t="s">
        <v>215</v>
      </c>
      <c r="F75" s="12"/>
      <c r="G75" s="17" t="n">
        <v>72.2</v>
      </c>
      <c r="H75" s="17" t="n">
        <v>72.2</v>
      </c>
    </row>
    <row r="76" customFormat="false" ht="14.25" hidden="false" customHeight="false" outlineLevel="0" collapsed="false">
      <c r="A76" s="13" t="s">
        <v>220</v>
      </c>
      <c r="B76" s="9" t="s">
        <v>225</v>
      </c>
      <c r="C76" s="14" t="s">
        <v>226</v>
      </c>
      <c r="D76" s="14" t="s">
        <v>182</v>
      </c>
      <c r="E76" s="14" t="s">
        <v>215</v>
      </c>
      <c r="F76" s="12"/>
      <c r="G76" s="17" t="n">
        <v>69.6</v>
      </c>
      <c r="H76" s="17" t="n">
        <v>69.6</v>
      </c>
    </row>
    <row r="77" customFormat="false" ht="14.25" hidden="false" customHeight="false" outlineLevel="0" collapsed="false">
      <c r="A77" s="13" t="s">
        <v>220</v>
      </c>
      <c r="B77" s="9" t="s">
        <v>227</v>
      </c>
      <c r="C77" s="15" t="s">
        <v>228</v>
      </c>
      <c r="D77" s="14" t="s">
        <v>182</v>
      </c>
      <c r="E77" s="15" t="s">
        <v>212</v>
      </c>
      <c r="F77" s="12"/>
      <c r="G77" s="17" t="n">
        <v>68</v>
      </c>
      <c r="H77" s="17" t="n">
        <v>68</v>
      </c>
    </row>
    <row r="78" customFormat="false" ht="14.25" hidden="false" customHeight="false" outlineLevel="0" collapsed="false">
      <c r="A78" s="13" t="s">
        <v>229</v>
      </c>
      <c r="B78" s="9" t="s">
        <v>230</v>
      </c>
      <c r="C78" s="14" t="s">
        <v>231</v>
      </c>
      <c r="D78" s="14" t="s">
        <v>182</v>
      </c>
      <c r="E78" s="14" t="s">
        <v>232</v>
      </c>
      <c r="F78" s="12"/>
      <c r="G78" s="17" t="n">
        <v>75.3</v>
      </c>
      <c r="H78" s="17" t="n">
        <v>75.3</v>
      </c>
    </row>
    <row r="79" customFormat="false" ht="14.25" hidden="false" customHeight="false" outlineLevel="0" collapsed="false">
      <c r="A79" s="9" t="s">
        <v>233</v>
      </c>
      <c r="B79" s="17" t="s">
        <v>234</v>
      </c>
      <c r="C79" s="11" t="s">
        <v>235</v>
      </c>
      <c r="D79" s="11" t="s">
        <v>182</v>
      </c>
      <c r="E79" s="11" t="s">
        <v>236</v>
      </c>
      <c r="F79" s="12" t="n">
        <v>72</v>
      </c>
      <c r="G79" s="17" t="n">
        <v>80</v>
      </c>
      <c r="H79" s="17" t="n">
        <f aca="false">F79*0.6+G79*0.4</f>
        <v>75.2</v>
      </c>
    </row>
    <row r="80" customFormat="false" ht="14.25" hidden="false" customHeight="false" outlineLevel="0" collapsed="false">
      <c r="A80" s="9" t="s">
        <v>233</v>
      </c>
      <c r="B80" s="17" t="s">
        <v>237</v>
      </c>
      <c r="C80" s="11" t="s">
        <v>238</v>
      </c>
      <c r="D80" s="11" t="s">
        <v>182</v>
      </c>
      <c r="E80" s="11" t="s">
        <v>236</v>
      </c>
      <c r="F80" s="12" t="n">
        <v>56.5</v>
      </c>
      <c r="G80" s="17" t="n">
        <v>64.8</v>
      </c>
      <c r="H80" s="17" t="n">
        <f aca="false">F80*0.6+G80*0.4</f>
        <v>59.82</v>
      </c>
    </row>
    <row r="81" customFormat="false" ht="14.25" hidden="false" customHeight="false" outlineLevel="0" collapsed="false">
      <c r="A81" s="9" t="s">
        <v>239</v>
      </c>
      <c r="B81" s="17" t="s">
        <v>240</v>
      </c>
      <c r="C81" s="11" t="s">
        <v>241</v>
      </c>
      <c r="D81" s="11" t="s">
        <v>182</v>
      </c>
      <c r="E81" s="11" t="s">
        <v>242</v>
      </c>
      <c r="F81" s="12" t="n">
        <v>71</v>
      </c>
      <c r="G81" s="17" t="n">
        <v>85.3</v>
      </c>
      <c r="H81" s="17" t="n">
        <f aca="false">F81*0.6+G81*0.4</f>
        <v>76.72</v>
      </c>
    </row>
    <row r="82" customFormat="false" ht="14.25" hidden="false" customHeight="false" outlineLevel="0" collapsed="false">
      <c r="A82" s="9" t="s">
        <v>239</v>
      </c>
      <c r="B82" s="17" t="s">
        <v>243</v>
      </c>
      <c r="C82" s="11" t="s">
        <v>244</v>
      </c>
      <c r="D82" s="11" t="s">
        <v>182</v>
      </c>
      <c r="E82" s="11" t="s">
        <v>242</v>
      </c>
      <c r="F82" s="12" t="n">
        <v>72</v>
      </c>
      <c r="G82" s="17" t="n">
        <v>70.8</v>
      </c>
      <c r="H82" s="17" t="n">
        <f aca="false">F82*0.6+G82*0.4</f>
        <v>71.52</v>
      </c>
    </row>
    <row r="83" customFormat="false" ht="14.25" hidden="false" customHeight="false" outlineLevel="0" collapsed="false">
      <c r="A83" s="9" t="s">
        <v>239</v>
      </c>
      <c r="B83" s="17" t="s">
        <v>245</v>
      </c>
      <c r="C83" s="11" t="s">
        <v>246</v>
      </c>
      <c r="D83" s="11" t="s">
        <v>182</v>
      </c>
      <c r="E83" s="11" t="s">
        <v>242</v>
      </c>
      <c r="F83" s="12" t="n">
        <v>67</v>
      </c>
      <c r="G83" s="17" t="n">
        <v>68.2</v>
      </c>
      <c r="H83" s="17" t="n">
        <f aca="false">F83*0.6+G83*0.4</f>
        <v>67.48</v>
      </c>
    </row>
    <row r="84" customFormat="false" ht="14.25" hidden="false" customHeight="false" outlineLevel="0" collapsed="false">
      <c r="A84" s="9" t="s">
        <v>247</v>
      </c>
      <c r="B84" s="17" t="s">
        <v>248</v>
      </c>
      <c r="C84" s="11" t="s">
        <v>249</v>
      </c>
      <c r="D84" s="11" t="s">
        <v>250</v>
      </c>
      <c r="E84" s="11" t="s">
        <v>251</v>
      </c>
      <c r="F84" s="12" t="n">
        <v>69.5</v>
      </c>
      <c r="G84" s="17" t="n">
        <v>67.2</v>
      </c>
      <c r="H84" s="17" t="n">
        <f aca="false">F84*0.6+G84*0.4</f>
        <v>68.58</v>
      </c>
    </row>
    <row r="85" customFormat="false" ht="14.25" hidden="false" customHeight="false" outlineLevel="0" collapsed="false">
      <c r="A85" s="9" t="s">
        <v>247</v>
      </c>
      <c r="B85" s="17" t="s">
        <v>252</v>
      </c>
      <c r="C85" s="11" t="s">
        <v>253</v>
      </c>
      <c r="D85" s="11" t="s">
        <v>250</v>
      </c>
      <c r="E85" s="11" t="s">
        <v>251</v>
      </c>
      <c r="F85" s="12" t="n">
        <v>66</v>
      </c>
      <c r="G85" s="17" t="n">
        <v>72.5</v>
      </c>
      <c r="H85" s="17" t="n">
        <f aca="false">F85*0.6+G85*0.4</f>
        <v>68.6</v>
      </c>
    </row>
    <row r="86" customFormat="false" ht="14.25" hidden="false" customHeight="false" outlineLevel="0" collapsed="false">
      <c r="A86" s="9" t="s">
        <v>247</v>
      </c>
      <c r="B86" s="17" t="s">
        <v>254</v>
      </c>
      <c r="C86" s="11" t="s">
        <v>255</v>
      </c>
      <c r="D86" s="11" t="s">
        <v>250</v>
      </c>
      <c r="E86" s="11" t="s">
        <v>166</v>
      </c>
      <c r="F86" s="12" t="n">
        <v>64.5</v>
      </c>
      <c r="G86" s="17" t="n">
        <v>66.5</v>
      </c>
      <c r="H86" s="17" t="n">
        <f aca="false">F86*0.6+G86*0.4</f>
        <v>65.3</v>
      </c>
    </row>
    <row r="87" customFormat="false" ht="14.25" hidden="false" customHeight="false" outlineLevel="0" collapsed="false">
      <c r="A87" s="9" t="s">
        <v>256</v>
      </c>
      <c r="B87" s="17" t="s">
        <v>257</v>
      </c>
      <c r="C87" s="11" t="s">
        <v>258</v>
      </c>
      <c r="D87" s="11" t="s">
        <v>259</v>
      </c>
      <c r="E87" s="11" t="s">
        <v>260</v>
      </c>
      <c r="F87" s="12" t="n">
        <v>73</v>
      </c>
      <c r="G87" s="17" t="n">
        <v>67.4</v>
      </c>
      <c r="H87" s="17" t="n">
        <f aca="false">F87*0.6+G87*0.4</f>
        <v>70.76</v>
      </c>
    </row>
    <row r="88" customFormat="false" ht="14.25" hidden="false" customHeight="false" outlineLevel="0" collapsed="false">
      <c r="A88" s="9" t="s">
        <v>256</v>
      </c>
      <c r="B88" s="17" t="s">
        <v>261</v>
      </c>
      <c r="C88" s="11" t="s">
        <v>262</v>
      </c>
      <c r="D88" s="11" t="s">
        <v>259</v>
      </c>
      <c r="E88" s="11" t="s">
        <v>260</v>
      </c>
      <c r="F88" s="12" t="n">
        <v>72</v>
      </c>
      <c r="G88" s="17" t="n">
        <v>64.4</v>
      </c>
      <c r="H88" s="17" t="n">
        <f aca="false">F88*0.6+G88*0.4</f>
        <v>68.96</v>
      </c>
    </row>
    <row r="89" customFormat="false" ht="14.25" hidden="false" customHeight="false" outlineLevel="0" collapsed="false">
      <c r="A89" s="9" t="s">
        <v>256</v>
      </c>
      <c r="B89" s="17" t="s">
        <v>263</v>
      </c>
      <c r="C89" s="11" t="s">
        <v>264</v>
      </c>
      <c r="D89" s="11" t="s">
        <v>259</v>
      </c>
      <c r="E89" s="11" t="s">
        <v>260</v>
      </c>
      <c r="F89" s="12" t="n">
        <v>75</v>
      </c>
      <c r="G89" s="17" t="n">
        <v>54</v>
      </c>
      <c r="H89" s="17" t="n">
        <f aca="false">F89*0.6+G89*0.4</f>
        <v>66.6</v>
      </c>
    </row>
    <row r="90" customFormat="false" ht="14.25" hidden="false" customHeight="false" outlineLevel="0" collapsed="false">
      <c r="A90" s="9" t="s">
        <v>265</v>
      </c>
      <c r="B90" s="17" t="s">
        <v>266</v>
      </c>
      <c r="C90" s="11" t="s">
        <v>267</v>
      </c>
      <c r="D90" s="11" t="s">
        <v>268</v>
      </c>
      <c r="E90" s="11" t="s">
        <v>269</v>
      </c>
      <c r="F90" s="12" t="n">
        <v>67</v>
      </c>
      <c r="G90" s="17" t="n">
        <v>65.8</v>
      </c>
      <c r="H90" s="17" t="n">
        <f aca="false">F90*0.6+G90*0.4</f>
        <v>66.52</v>
      </c>
    </row>
    <row r="91" customFormat="false" ht="14.25" hidden="false" customHeight="false" outlineLevel="0" collapsed="false">
      <c r="A91" s="9" t="s">
        <v>265</v>
      </c>
      <c r="B91" s="17" t="s">
        <v>270</v>
      </c>
      <c r="C91" s="11" t="s">
        <v>271</v>
      </c>
      <c r="D91" s="11" t="s">
        <v>268</v>
      </c>
      <c r="E91" s="11" t="s">
        <v>269</v>
      </c>
      <c r="F91" s="12" t="n">
        <v>57</v>
      </c>
      <c r="G91" s="17" t="n">
        <v>53.2</v>
      </c>
      <c r="H91" s="17" t="n">
        <f aca="false">F91*0.6+G91*0.4</f>
        <v>55.48</v>
      </c>
    </row>
    <row r="92" customFormat="false" ht="14.25" hidden="false" customHeight="false" outlineLevel="0" collapsed="false">
      <c r="A92" s="9" t="s">
        <v>265</v>
      </c>
      <c r="B92" s="17" t="s">
        <v>272</v>
      </c>
      <c r="C92" s="11" t="s">
        <v>273</v>
      </c>
      <c r="D92" s="11" t="s">
        <v>268</v>
      </c>
      <c r="E92" s="11" t="s">
        <v>269</v>
      </c>
      <c r="F92" s="12" t="n">
        <v>63</v>
      </c>
      <c r="G92" s="11" t="s">
        <v>55</v>
      </c>
      <c r="H92" s="17"/>
    </row>
    <row r="93" customFormat="false" ht="14.25" hidden="false" customHeight="false" outlineLevel="0" collapsed="false">
      <c r="A93" s="9" t="s">
        <v>274</v>
      </c>
      <c r="B93" s="17" t="s">
        <v>275</v>
      </c>
      <c r="C93" s="11" t="s">
        <v>276</v>
      </c>
      <c r="D93" s="11" t="s">
        <v>268</v>
      </c>
      <c r="E93" s="11" t="s">
        <v>186</v>
      </c>
      <c r="F93" s="12" t="n">
        <v>67</v>
      </c>
      <c r="G93" s="17" t="n">
        <v>78.8</v>
      </c>
      <c r="H93" s="17" t="n">
        <f aca="false">F93*0.6+G93*0.4</f>
        <v>71.72</v>
      </c>
    </row>
    <row r="94" customFormat="false" ht="14.25" hidden="false" customHeight="false" outlineLevel="0" collapsed="false">
      <c r="A94" s="9" t="s">
        <v>274</v>
      </c>
      <c r="B94" s="17" t="s">
        <v>277</v>
      </c>
      <c r="C94" s="11" t="s">
        <v>278</v>
      </c>
      <c r="D94" s="11" t="s">
        <v>268</v>
      </c>
      <c r="E94" s="11" t="s">
        <v>186</v>
      </c>
      <c r="F94" s="12" t="n">
        <v>66</v>
      </c>
      <c r="G94" s="17" t="n">
        <v>75.4</v>
      </c>
      <c r="H94" s="17" t="n">
        <f aca="false">F94*0.6+G94*0.4</f>
        <v>69.76</v>
      </c>
    </row>
    <row r="95" customFormat="false" ht="14.25" hidden="false" customHeight="false" outlineLevel="0" collapsed="false">
      <c r="A95" s="9" t="s">
        <v>274</v>
      </c>
      <c r="B95" s="17" t="s">
        <v>279</v>
      </c>
      <c r="C95" s="11" t="s">
        <v>280</v>
      </c>
      <c r="D95" s="11" t="s">
        <v>268</v>
      </c>
      <c r="E95" s="11" t="s">
        <v>186</v>
      </c>
      <c r="F95" s="12" t="n">
        <v>65</v>
      </c>
      <c r="G95" s="17" t="n">
        <v>67</v>
      </c>
      <c r="H95" s="17" t="n">
        <f aca="false">F95*0.6+G95*0.4</f>
        <v>65.8</v>
      </c>
    </row>
    <row r="96" customFormat="false" ht="14.25" hidden="false" customHeight="false" outlineLevel="0" collapsed="false">
      <c r="A96" s="9" t="s">
        <v>281</v>
      </c>
      <c r="B96" s="17" t="s">
        <v>282</v>
      </c>
      <c r="C96" s="11" t="s">
        <v>283</v>
      </c>
      <c r="D96" s="11" t="s">
        <v>268</v>
      </c>
      <c r="E96" s="11" t="s">
        <v>284</v>
      </c>
      <c r="F96" s="12" t="n">
        <v>50</v>
      </c>
      <c r="G96" s="17" t="n">
        <v>83.2</v>
      </c>
      <c r="H96" s="17" t="n">
        <f aca="false">F96*0.6+G96*0.4</f>
        <v>63.28</v>
      </c>
    </row>
    <row r="97" customFormat="false" ht="14.25" hidden="false" customHeight="false" outlineLevel="0" collapsed="false">
      <c r="A97" s="9" t="s">
        <v>281</v>
      </c>
      <c r="B97" s="17" t="s">
        <v>285</v>
      </c>
      <c r="C97" s="11" t="s">
        <v>286</v>
      </c>
      <c r="D97" s="11" t="s">
        <v>268</v>
      </c>
      <c r="E97" s="11" t="s">
        <v>284</v>
      </c>
      <c r="F97" s="12" t="n">
        <v>50</v>
      </c>
      <c r="G97" s="17" t="n">
        <v>69.8</v>
      </c>
      <c r="H97" s="17" t="n">
        <f aca="false">F97*0.6+G97*0.4</f>
        <v>57.92</v>
      </c>
    </row>
    <row r="98" customFormat="false" ht="14.25" hidden="false" customHeight="false" outlineLevel="0" collapsed="false">
      <c r="A98" s="9" t="s">
        <v>281</v>
      </c>
      <c r="B98" s="17" t="s">
        <v>287</v>
      </c>
      <c r="C98" s="11" t="s">
        <v>288</v>
      </c>
      <c r="D98" s="11" t="s">
        <v>268</v>
      </c>
      <c r="E98" s="11" t="s">
        <v>284</v>
      </c>
      <c r="F98" s="12" t="n">
        <v>56</v>
      </c>
      <c r="G98" s="17" t="n">
        <v>46.2</v>
      </c>
      <c r="H98" s="17" t="n">
        <f aca="false">F98*0.6+G98*0.4</f>
        <v>52.08</v>
      </c>
    </row>
    <row r="99" customFormat="false" ht="14.25" hidden="false" customHeight="false" outlineLevel="0" collapsed="false">
      <c r="A99" s="9" t="s">
        <v>289</v>
      </c>
      <c r="B99" s="17" t="s">
        <v>290</v>
      </c>
      <c r="C99" s="11" t="s">
        <v>291</v>
      </c>
      <c r="D99" s="11" t="s">
        <v>268</v>
      </c>
      <c r="E99" s="11" t="s">
        <v>292</v>
      </c>
      <c r="F99" s="12" t="n">
        <v>45.5</v>
      </c>
      <c r="G99" s="17" t="n">
        <v>84</v>
      </c>
      <c r="H99" s="17" t="n">
        <f aca="false">F99*0.6+G99*0.4</f>
        <v>60.9</v>
      </c>
    </row>
    <row r="100" customFormat="false" ht="14.25" hidden="false" customHeight="false" outlineLevel="0" collapsed="false">
      <c r="A100" s="9" t="s">
        <v>289</v>
      </c>
      <c r="B100" s="17" t="s">
        <v>293</v>
      </c>
      <c r="C100" s="11" t="s">
        <v>294</v>
      </c>
      <c r="D100" s="11" t="s">
        <v>268</v>
      </c>
      <c r="E100" s="11" t="s">
        <v>251</v>
      </c>
      <c r="F100" s="12" t="n">
        <v>55</v>
      </c>
      <c r="G100" s="17" t="n">
        <v>66</v>
      </c>
      <c r="H100" s="17" t="n">
        <f aca="false">F100*0.6+G100*0.4</f>
        <v>59.4</v>
      </c>
    </row>
    <row r="101" customFormat="false" ht="14.25" hidden="false" customHeight="false" outlineLevel="0" collapsed="false">
      <c r="A101" s="9" t="s">
        <v>289</v>
      </c>
      <c r="B101" s="17" t="s">
        <v>295</v>
      </c>
      <c r="C101" s="11" t="s">
        <v>296</v>
      </c>
      <c r="D101" s="11" t="s">
        <v>268</v>
      </c>
      <c r="E101" s="11" t="s">
        <v>292</v>
      </c>
      <c r="F101" s="12" t="n">
        <v>49</v>
      </c>
      <c r="G101" s="17" t="n">
        <v>66.5</v>
      </c>
      <c r="H101" s="17" t="n">
        <f aca="false">F101*0.6+G101*0.4</f>
        <v>56</v>
      </c>
    </row>
    <row r="102" customFormat="false" ht="14.25" hidden="false" customHeight="false" outlineLevel="0" collapsed="false">
      <c r="A102" s="9" t="s">
        <v>297</v>
      </c>
      <c r="B102" s="17" t="s">
        <v>298</v>
      </c>
      <c r="C102" s="11" t="s">
        <v>299</v>
      </c>
      <c r="D102" s="11" t="s">
        <v>268</v>
      </c>
      <c r="E102" s="11" t="s">
        <v>300</v>
      </c>
      <c r="F102" s="12" t="n">
        <v>70</v>
      </c>
      <c r="G102" s="17" t="n">
        <v>81.8</v>
      </c>
      <c r="H102" s="17" t="n">
        <f aca="false">F102*0.6+G102*0.4</f>
        <v>74.72</v>
      </c>
    </row>
    <row r="103" customFormat="false" ht="14.25" hidden="false" customHeight="false" outlineLevel="0" collapsed="false">
      <c r="A103" s="9" t="s">
        <v>297</v>
      </c>
      <c r="B103" s="17" t="s">
        <v>301</v>
      </c>
      <c r="C103" s="11" t="s">
        <v>302</v>
      </c>
      <c r="D103" s="11" t="s">
        <v>268</v>
      </c>
      <c r="E103" s="11" t="s">
        <v>300</v>
      </c>
      <c r="F103" s="12" t="n">
        <v>60</v>
      </c>
      <c r="G103" s="17" t="n">
        <v>59.2</v>
      </c>
      <c r="H103" s="17" t="n">
        <f aca="false">F103*0.6+G103*0.4</f>
        <v>59.68</v>
      </c>
    </row>
    <row r="104" customFormat="false" ht="14.25" hidden="false" customHeight="false" outlineLevel="0" collapsed="false">
      <c r="A104" s="9" t="s">
        <v>303</v>
      </c>
      <c r="B104" s="17" t="s">
        <v>304</v>
      </c>
      <c r="C104" s="11" t="s">
        <v>305</v>
      </c>
      <c r="D104" s="11" t="s">
        <v>306</v>
      </c>
      <c r="E104" s="11" t="s">
        <v>307</v>
      </c>
      <c r="F104" s="12" t="n">
        <v>69</v>
      </c>
      <c r="G104" s="17" t="n">
        <v>67.5</v>
      </c>
      <c r="H104" s="17" t="n">
        <f aca="false">F104*0.6+G104*0.4</f>
        <v>68.4</v>
      </c>
    </row>
    <row r="105" customFormat="false" ht="14.25" hidden="false" customHeight="false" outlineLevel="0" collapsed="false">
      <c r="A105" s="9" t="s">
        <v>303</v>
      </c>
      <c r="B105" s="17" t="s">
        <v>308</v>
      </c>
      <c r="C105" s="11" t="s">
        <v>309</v>
      </c>
      <c r="D105" s="11" t="s">
        <v>306</v>
      </c>
      <c r="E105" s="11" t="s">
        <v>307</v>
      </c>
      <c r="F105" s="12" t="n">
        <v>62</v>
      </c>
      <c r="G105" s="17" t="n">
        <v>66.3</v>
      </c>
      <c r="H105" s="17" t="n">
        <f aca="false">F105*0.6+G105*0.4</f>
        <v>63.72</v>
      </c>
    </row>
    <row r="106" customFormat="false" ht="14.25" hidden="false" customHeight="false" outlineLevel="0" collapsed="false">
      <c r="A106" s="9" t="s">
        <v>303</v>
      </c>
      <c r="B106" s="17" t="s">
        <v>310</v>
      </c>
      <c r="C106" s="11" t="s">
        <v>311</v>
      </c>
      <c r="D106" s="11" t="s">
        <v>306</v>
      </c>
      <c r="E106" s="11" t="s">
        <v>307</v>
      </c>
      <c r="F106" s="12" t="n">
        <v>62</v>
      </c>
      <c r="G106" s="17" t="n">
        <v>65.7</v>
      </c>
      <c r="H106" s="17" t="n">
        <f aca="false">F106*0.6+G106*0.4</f>
        <v>63.48</v>
      </c>
    </row>
    <row r="107" customFormat="false" ht="14.25" hidden="false" customHeight="false" outlineLevel="0" collapsed="false">
      <c r="A107" s="9" t="s">
        <v>312</v>
      </c>
      <c r="B107" s="17" t="s">
        <v>313</v>
      </c>
      <c r="C107" s="11" t="s">
        <v>314</v>
      </c>
      <c r="D107" s="11" t="s">
        <v>306</v>
      </c>
      <c r="E107" s="11" t="s">
        <v>315</v>
      </c>
      <c r="F107" s="12" t="n">
        <v>65</v>
      </c>
      <c r="G107" s="17" t="n">
        <v>85.9</v>
      </c>
      <c r="H107" s="17" t="n">
        <f aca="false">F107*0.6+G107*0.4</f>
        <v>73.36</v>
      </c>
    </row>
    <row r="108" customFormat="false" ht="14.25" hidden="false" customHeight="false" outlineLevel="0" collapsed="false">
      <c r="A108" s="9" t="s">
        <v>312</v>
      </c>
      <c r="B108" s="17" t="s">
        <v>316</v>
      </c>
      <c r="C108" s="11" t="s">
        <v>317</v>
      </c>
      <c r="D108" s="11" t="s">
        <v>306</v>
      </c>
      <c r="E108" s="11" t="s">
        <v>315</v>
      </c>
      <c r="F108" s="12" t="n">
        <v>50</v>
      </c>
      <c r="G108" s="17" t="n">
        <v>65.7</v>
      </c>
      <c r="H108" s="17" t="n">
        <f aca="false">F108*0.6+G108*0.4</f>
        <v>56.28</v>
      </c>
    </row>
    <row r="109" customFormat="false" ht="14.25" hidden="false" customHeight="false" outlineLevel="0" collapsed="false">
      <c r="A109" s="9" t="s">
        <v>312</v>
      </c>
      <c r="B109" s="17" t="s">
        <v>318</v>
      </c>
      <c r="C109" s="11" t="s">
        <v>319</v>
      </c>
      <c r="D109" s="11" t="s">
        <v>306</v>
      </c>
      <c r="E109" s="11" t="s">
        <v>315</v>
      </c>
      <c r="F109" s="12" t="n">
        <v>46</v>
      </c>
      <c r="G109" s="17" t="n">
        <v>64.7</v>
      </c>
      <c r="H109" s="17" t="n">
        <f aca="false">F109*0.6+G109*0.4</f>
        <v>53.48</v>
      </c>
    </row>
    <row r="110" customFormat="false" ht="14.25" hidden="false" customHeight="false" outlineLevel="0" collapsed="false">
      <c r="A110" s="9" t="s">
        <v>312</v>
      </c>
      <c r="B110" s="17" t="s">
        <v>320</v>
      </c>
      <c r="C110" s="11" t="s">
        <v>321</v>
      </c>
      <c r="D110" s="11" t="s">
        <v>306</v>
      </c>
      <c r="E110" s="11" t="s">
        <v>315</v>
      </c>
      <c r="F110" s="12" t="n">
        <v>46</v>
      </c>
      <c r="G110" s="17" t="n">
        <v>63.3</v>
      </c>
      <c r="H110" s="17" t="n">
        <f aca="false">F110*0.6+G110*0.4</f>
        <v>52.92</v>
      </c>
    </row>
    <row r="111" customFormat="false" ht="14.25" hidden="false" customHeight="false" outlineLevel="0" collapsed="false">
      <c r="A111" s="9" t="s">
        <v>312</v>
      </c>
      <c r="B111" s="17" t="s">
        <v>322</v>
      </c>
      <c r="C111" s="11" t="s">
        <v>323</v>
      </c>
      <c r="D111" s="11" t="s">
        <v>306</v>
      </c>
      <c r="E111" s="11" t="s">
        <v>315</v>
      </c>
      <c r="F111" s="12" t="n">
        <v>46</v>
      </c>
      <c r="G111" s="11" t="s">
        <v>55</v>
      </c>
      <c r="H111" s="17"/>
    </row>
    <row r="112" customFormat="false" ht="14.25" hidden="false" customHeight="false" outlineLevel="0" collapsed="false">
      <c r="A112" s="9" t="s">
        <v>312</v>
      </c>
      <c r="B112" s="17" t="s">
        <v>324</v>
      </c>
      <c r="C112" s="11" t="s">
        <v>325</v>
      </c>
      <c r="D112" s="11" t="s">
        <v>306</v>
      </c>
      <c r="E112" s="11" t="s">
        <v>315</v>
      </c>
      <c r="F112" s="12" t="n">
        <v>46</v>
      </c>
      <c r="G112" s="11" t="s">
        <v>55</v>
      </c>
      <c r="H112" s="17"/>
    </row>
    <row r="113" customFormat="false" ht="14.25" hidden="false" customHeight="false" outlineLevel="0" collapsed="false">
      <c r="A113" s="9" t="s">
        <v>326</v>
      </c>
      <c r="B113" s="17" t="s">
        <v>327</v>
      </c>
      <c r="C113" s="11" t="s">
        <v>328</v>
      </c>
      <c r="D113" s="11" t="s">
        <v>306</v>
      </c>
      <c r="E113" s="11" t="s">
        <v>113</v>
      </c>
      <c r="F113" s="12" t="n">
        <v>50</v>
      </c>
      <c r="G113" s="17" t="n">
        <v>75</v>
      </c>
      <c r="H113" s="17" t="n">
        <f aca="false">F113*0.6+G113*0.4</f>
        <v>60</v>
      </c>
    </row>
    <row r="114" customFormat="false" ht="14.25" hidden="false" customHeight="false" outlineLevel="0" collapsed="false">
      <c r="A114" s="9" t="s">
        <v>326</v>
      </c>
      <c r="B114" s="17" t="s">
        <v>329</v>
      </c>
      <c r="C114" s="11" t="s">
        <v>330</v>
      </c>
      <c r="D114" s="11" t="s">
        <v>306</v>
      </c>
      <c r="E114" s="11" t="s">
        <v>113</v>
      </c>
      <c r="F114" s="12" t="n">
        <v>41</v>
      </c>
      <c r="G114" s="17" t="n">
        <v>75.6</v>
      </c>
      <c r="H114" s="17" t="n">
        <f aca="false">F114*0.6+G114*0.4</f>
        <v>54.84</v>
      </c>
    </row>
    <row r="115" customFormat="false" ht="14.25" hidden="false" customHeight="false" outlineLevel="0" collapsed="false">
      <c r="A115" s="9" t="s">
        <v>326</v>
      </c>
      <c r="B115" s="17" t="s">
        <v>331</v>
      </c>
      <c r="C115" s="11" t="s">
        <v>332</v>
      </c>
      <c r="D115" s="11" t="s">
        <v>306</v>
      </c>
      <c r="E115" s="11" t="s">
        <v>113</v>
      </c>
      <c r="F115" s="12" t="n">
        <v>37</v>
      </c>
      <c r="G115" s="17" t="n">
        <v>66.9</v>
      </c>
      <c r="H115" s="17" t="n">
        <f aca="false">F115*0.6+G115*0.4</f>
        <v>48.96</v>
      </c>
    </row>
    <row r="116" customFormat="false" ht="14.25" hidden="false" customHeight="false" outlineLevel="0" collapsed="false">
      <c r="A116" s="9" t="s">
        <v>326</v>
      </c>
      <c r="B116" s="17" t="s">
        <v>333</v>
      </c>
      <c r="C116" s="11" t="s">
        <v>334</v>
      </c>
      <c r="D116" s="11" t="s">
        <v>306</v>
      </c>
      <c r="E116" s="11" t="s">
        <v>113</v>
      </c>
      <c r="F116" s="12" t="n">
        <v>37</v>
      </c>
      <c r="G116" s="17" t="n">
        <v>60.4</v>
      </c>
      <c r="H116" s="17" t="n">
        <f aca="false">F116*0.6+G116*0.4</f>
        <v>46.36</v>
      </c>
    </row>
    <row r="117" customFormat="false" ht="14.25" hidden="false" customHeight="false" outlineLevel="0" collapsed="false">
      <c r="A117" s="9" t="s">
        <v>335</v>
      </c>
      <c r="B117" s="17" t="s">
        <v>336</v>
      </c>
      <c r="C117" s="11" t="s">
        <v>337</v>
      </c>
      <c r="D117" s="11" t="s">
        <v>306</v>
      </c>
      <c r="E117" s="11" t="s">
        <v>338</v>
      </c>
      <c r="F117" s="12" t="n">
        <v>84</v>
      </c>
      <c r="G117" s="11" t="s">
        <v>55</v>
      </c>
      <c r="H117" s="17"/>
    </row>
    <row r="118" customFormat="false" ht="14.25" hidden="false" customHeight="false" outlineLevel="0" collapsed="false">
      <c r="A118" s="9" t="s">
        <v>335</v>
      </c>
      <c r="B118" s="17" t="s">
        <v>339</v>
      </c>
      <c r="C118" s="11" t="s">
        <v>340</v>
      </c>
      <c r="D118" s="11" t="s">
        <v>306</v>
      </c>
      <c r="E118" s="11" t="s">
        <v>338</v>
      </c>
      <c r="F118" s="12" t="n">
        <v>82</v>
      </c>
      <c r="G118" s="17" t="n">
        <v>81.3</v>
      </c>
      <c r="H118" s="17" t="n">
        <f aca="false">F118*0.6+G118*0.4</f>
        <v>81.72</v>
      </c>
    </row>
    <row r="119" customFormat="false" ht="14.25" hidden="false" customHeight="false" outlineLevel="0" collapsed="false">
      <c r="A119" s="9" t="s">
        <v>335</v>
      </c>
      <c r="B119" s="17" t="s">
        <v>341</v>
      </c>
      <c r="C119" s="11" t="s">
        <v>342</v>
      </c>
      <c r="D119" s="11" t="s">
        <v>306</v>
      </c>
      <c r="E119" s="11" t="s">
        <v>338</v>
      </c>
      <c r="F119" s="12" t="n">
        <v>81</v>
      </c>
      <c r="G119" s="17" t="n">
        <v>64.6</v>
      </c>
      <c r="H119" s="17" t="n">
        <f aca="false">F119*0.6+G119*0.4</f>
        <v>74.44</v>
      </c>
    </row>
    <row r="120" customFormat="false" ht="14.25" hidden="false" customHeight="false" outlineLevel="0" collapsed="false">
      <c r="A120" s="9" t="s">
        <v>343</v>
      </c>
      <c r="B120" s="17" t="s">
        <v>344</v>
      </c>
      <c r="C120" s="11" t="s">
        <v>345</v>
      </c>
      <c r="D120" s="11" t="s">
        <v>306</v>
      </c>
      <c r="E120" s="11" t="s">
        <v>346</v>
      </c>
      <c r="F120" s="12" t="n">
        <v>69</v>
      </c>
      <c r="G120" s="17" t="n">
        <v>66.1</v>
      </c>
      <c r="H120" s="17" t="n">
        <f aca="false">F120*0.6+G120*0.4</f>
        <v>67.84</v>
      </c>
    </row>
    <row r="121" customFormat="false" ht="14.25" hidden="false" customHeight="false" outlineLevel="0" collapsed="false">
      <c r="A121" s="9" t="s">
        <v>343</v>
      </c>
      <c r="B121" s="17" t="s">
        <v>347</v>
      </c>
      <c r="C121" s="11" t="s">
        <v>348</v>
      </c>
      <c r="D121" s="11" t="s">
        <v>306</v>
      </c>
      <c r="E121" s="11" t="s">
        <v>346</v>
      </c>
      <c r="F121" s="12" t="n">
        <v>60</v>
      </c>
      <c r="G121" s="17" t="n">
        <v>70.6</v>
      </c>
      <c r="H121" s="17" t="n">
        <f aca="false">F121*0.6+G121*0.4</f>
        <v>64.24</v>
      </c>
    </row>
    <row r="122" customFormat="false" ht="14.25" hidden="false" customHeight="false" outlineLevel="0" collapsed="false">
      <c r="A122" s="9" t="s">
        <v>343</v>
      </c>
      <c r="B122" s="17" t="s">
        <v>349</v>
      </c>
      <c r="C122" s="11" t="s">
        <v>350</v>
      </c>
      <c r="D122" s="11" t="s">
        <v>306</v>
      </c>
      <c r="E122" s="11" t="s">
        <v>346</v>
      </c>
      <c r="F122" s="12" t="n">
        <v>36</v>
      </c>
      <c r="G122" s="17" t="n">
        <v>74.3</v>
      </c>
      <c r="H122" s="17" t="n">
        <f aca="false">F122*0.6+G122*0.4</f>
        <v>51.32</v>
      </c>
    </row>
    <row r="123" customFormat="false" ht="14.25" hidden="false" customHeight="false" outlineLevel="0" collapsed="false">
      <c r="A123" s="9" t="s">
        <v>351</v>
      </c>
      <c r="B123" s="17" t="s">
        <v>352</v>
      </c>
      <c r="C123" s="11" t="s">
        <v>353</v>
      </c>
      <c r="D123" s="11" t="s">
        <v>306</v>
      </c>
      <c r="E123" s="11" t="s">
        <v>300</v>
      </c>
      <c r="F123" s="12" t="n">
        <v>71</v>
      </c>
      <c r="G123" s="17" t="n">
        <v>78.7</v>
      </c>
      <c r="H123" s="17" t="n">
        <f aca="false">F123*0.6+G123*0.4</f>
        <v>74.08</v>
      </c>
    </row>
    <row r="124" customFormat="false" ht="14.25" hidden="false" customHeight="false" outlineLevel="0" collapsed="false">
      <c r="A124" s="9" t="s">
        <v>351</v>
      </c>
      <c r="B124" s="17" t="s">
        <v>354</v>
      </c>
      <c r="C124" s="11" t="s">
        <v>355</v>
      </c>
      <c r="D124" s="11" t="s">
        <v>306</v>
      </c>
      <c r="E124" s="11" t="s">
        <v>300</v>
      </c>
      <c r="F124" s="12" t="n">
        <v>64</v>
      </c>
      <c r="G124" s="17" t="n">
        <v>62.8</v>
      </c>
      <c r="H124" s="17" t="n">
        <f aca="false">F124*0.6+G124*0.4</f>
        <v>63.52</v>
      </c>
    </row>
    <row r="125" customFormat="false" ht="14.25" hidden="false" customHeight="false" outlineLevel="0" collapsed="false">
      <c r="A125" s="9" t="s">
        <v>351</v>
      </c>
      <c r="B125" s="17" t="s">
        <v>356</v>
      </c>
      <c r="C125" s="11" t="s">
        <v>357</v>
      </c>
      <c r="D125" s="11" t="s">
        <v>306</v>
      </c>
      <c r="E125" s="11" t="s">
        <v>300</v>
      </c>
      <c r="F125" s="12" t="n">
        <v>59</v>
      </c>
      <c r="G125" s="17" t="n">
        <v>60</v>
      </c>
      <c r="H125" s="17" t="n">
        <f aca="false">F125*0.6+G125*0.4</f>
        <v>59.4</v>
      </c>
    </row>
    <row r="126" customFormat="false" ht="14.25" hidden="false" customHeight="false" outlineLevel="0" collapsed="false">
      <c r="A126" s="9" t="s">
        <v>358</v>
      </c>
      <c r="B126" s="17" t="s">
        <v>359</v>
      </c>
      <c r="C126" s="11" t="s">
        <v>360</v>
      </c>
      <c r="D126" s="11" t="s">
        <v>361</v>
      </c>
      <c r="E126" s="11" t="s">
        <v>362</v>
      </c>
      <c r="F126" s="12" t="n">
        <v>40</v>
      </c>
      <c r="G126" s="17" t="n">
        <v>80.3</v>
      </c>
      <c r="H126" s="17" t="n">
        <f aca="false">F126*0.6+G126*0.4</f>
        <v>56.12</v>
      </c>
    </row>
    <row r="127" customFormat="false" ht="14.25" hidden="false" customHeight="false" outlineLevel="0" collapsed="false">
      <c r="A127" s="9" t="s">
        <v>358</v>
      </c>
      <c r="B127" s="17" t="s">
        <v>363</v>
      </c>
      <c r="C127" s="11" t="s">
        <v>364</v>
      </c>
      <c r="D127" s="11" t="s">
        <v>361</v>
      </c>
      <c r="E127" s="11" t="s">
        <v>362</v>
      </c>
      <c r="F127" s="12" t="n">
        <v>47</v>
      </c>
      <c r="G127" s="17" t="n">
        <v>67.7</v>
      </c>
      <c r="H127" s="17" t="n">
        <f aca="false">F127*0.6+G127*0.4</f>
        <v>55.28</v>
      </c>
    </row>
    <row r="128" customFormat="false" ht="14.25" hidden="false" customHeight="false" outlineLevel="0" collapsed="false">
      <c r="A128" s="9" t="s">
        <v>365</v>
      </c>
      <c r="B128" s="17" t="s">
        <v>366</v>
      </c>
      <c r="C128" s="11" t="s">
        <v>367</v>
      </c>
      <c r="D128" s="11" t="s">
        <v>361</v>
      </c>
      <c r="E128" s="11" t="s">
        <v>368</v>
      </c>
      <c r="F128" s="12" t="n">
        <v>63</v>
      </c>
      <c r="G128" s="17" t="n">
        <v>67.4</v>
      </c>
      <c r="H128" s="17" t="n">
        <f aca="false">F128*0.6+G128*0.4</f>
        <v>64.76</v>
      </c>
    </row>
    <row r="129" customFormat="false" ht="14.25" hidden="false" customHeight="false" outlineLevel="0" collapsed="false">
      <c r="A129" s="9" t="s">
        <v>369</v>
      </c>
      <c r="B129" s="17" t="s">
        <v>370</v>
      </c>
      <c r="C129" s="11" t="s">
        <v>371</v>
      </c>
      <c r="D129" s="11" t="s">
        <v>361</v>
      </c>
      <c r="E129" s="11" t="s">
        <v>372</v>
      </c>
      <c r="F129" s="12" t="n">
        <v>48</v>
      </c>
      <c r="G129" s="17" t="n">
        <v>87.4</v>
      </c>
      <c r="H129" s="17" t="n">
        <f aca="false">F129*0.6+G129*0.4</f>
        <v>63.76</v>
      </c>
    </row>
    <row r="130" customFormat="false" ht="14.25" hidden="false" customHeight="false" outlineLevel="0" collapsed="false">
      <c r="A130" s="9" t="s">
        <v>369</v>
      </c>
      <c r="B130" s="17" t="s">
        <v>373</v>
      </c>
      <c r="C130" s="11" t="s">
        <v>374</v>
      </c>
      <c r="D130" s="11" t="s">
        <v>361</v>
      </c>
      <c r="E130" s="11" t="s">
        <v>212</v>
      </c>
      <c r="F130" s="12" t="n">
        <v>58</v>
      </c>
      <c r="G130" s="17" t="n">
        <v>70.4</v>
      </c>
      <c r="H130" s="17" t="n">
        <f aca="false">F130*0.6+G130*0.4</f>
        <v>62.96</v>
      </c>
    </row>
    <row r="131" customFormat="false" ht="14.25" hidden="false" customHeight="false" outlineLevel="0" collapsed="false">
      <c r="A131" s="9" t="s">
        <v>375</v>
      </c>
      <c r="B131" s="17" t="s">
        <v>376</v>
      </c>
      <c r="C131" s="11" t="s">
        <v>377</v>
      </c>
      <c r="D131" s="11" t="s">
        <v>361</v>
      </c>
      <c r="E131" s="11" t="s">
        <v>200</v>
      </c>
      <c r="F131" s="12" t="n">
        <v>62</v>
      </c>
      <c r="G131" s="17" t="n">
        <v>69.3</v>
      </c>
      <c r="H131" s="17" t="n">
        <f aca="false">F131*0.6+G131*0.4</f>
        <v>64.92</v>
      </c>
    </row>
    <row r="132" customFormat="false" ht="14.25" hidden="false" customHeight="false" outlineLevel="0" collapsed="false">
      <c r="A132" s="9" t="s">
        <v>375</v>
      </c>
      <c r="B132" s="17" t="s">
        <v>378</v>
      </c>
      <c r="C132" s="11" t="s">
        <v>379</v>
      </c>
      <c r="D132" s="11" t="s">
        <v>361</v>
      </c>
      <c r="E132" s="11" t="s">
        <v>200</v>
      </c>
      <c r="F132" s="12" t="n">
        <v>60</v>
      </c>
      <c r="G132" s="17" t="n">
        <v>71.8</v>
      </c>
      <c r="H132" s="17" t="n">
        <f aca="false">F132*0.6+G132*0.4</f>
        <v>64.72</v>
      </c>
    </row>
    <row r="133" customFormat="false" ht="14.25" hidden="false" customHeight="false" outlineLevel="0" collapsed="false">
      <c r="A133" s="9" t="s">
        <v>375</v>
      </c>
      <c r="B133" s="17" t="s">
        <v>380</v>
      </c>
      <c r="C133" s="11" t="s">
        <v>381</v>
      </c>
      <c r="D133" s="11" t="s">
        <v>361</v>
      </c>
      <c r="E133" s="11" t="s">
        <v>200</v>
      </c>
      <c r="F133" s="12" t="n">
        <v>57</v>
      </c>
      <c r="G133" s="17" t="n">
        <v>62.9</v>
      </c>
      <c r="H133" s="17" t="n">
        <f aca="false">F133*0.6+G133*0.4</f>
        <v>59.36</v>
      </c>
    </row>
    <row r="134" customFormat="false" ht="14.25" hidden="false" customHeight="false" outlineLevel="0" collapsed="false">
      <c r="A134" s="9" t="s">
        <v>382</v>
      </c>
      <c r="B134" s="17" t="s">
        <v>383</v>
      </c>
      <c r="C134" s="11" t="s">
        <v>384</v>
      </c>
      <c r="D134" s="11" t="s">
        <v>361</v>
      </c>
      <c r="E134" s="11" t="s">
        <v>300</v>
      </c>
      <c r="F134" s="12" t="n">
        <v>33</v>
      </c>
      <c r="G134" s="17" t="n">
        <v>71.7</v>
      </c>
      <c r="H134" s="17" t="n">
        <f aca="false">F134*0.6+G134*0.4</f>
        <v>48.48</v>
      </c>
    </row>
    <row r="135" customFormat="false" ht="14.25" hidden="false" customHeight="false" outlineLevel="0" collapsed="false">
      <c r="A135" s="9" t="s">
        <v>382</v>
      </c>
      <c r="B135" s="17" t="s">
        <v>385</v>
      </c>
      <c r="C135" s="11" t="s">
        <v>386</v>
      </c>
      <c r="D135" s="11" t="s">
        <v>361</v>
      </c>
      <c r="E135" s="11" t="s">
        <v>300</v>
      </c>
      <c r="F135" s="12" t="n">
        <v>34</v>
      </c>
      <c r="G135" s="17" t="n">
        <v>63.2</v>
      </c>
      <c r="H135" s="17" t="n">
        <f aca="false">F135*0.6+G135*0.4</f>
        <v>45.68</v>
      </c>
    </row>
    <row r="136" customFormat="false" ht="14.25" hidden="false" customHeight="false" outlineLevel="0" collapsed="false">
      <c r="A136" s="9" t="s">
        <v>382</v>
      </c>
      <c r="B136" s="17" t="s">
        <v>387</v>
      </c>
      <c r="C136" s="11" t="s">
        <v>388</v>
      </c>
      <c r="D136" s="11" t="s">
        <v>361</v>
      </c>
      <c r="E136" s="11" t="s">
        <v>300</v>
      </c>
      <c r="F136" s="12" t="n">
        <v>26</v>
      </c>
      <c r="G136" s="17" t="n">
        <v>57.9</v>
      </c>
      <c r="H136" s="17" t="n">
        <f aca="false">F136*0.6+G136*0.4</f>
        <v>38.76</v>
      </c>
    </row>
    <row r="137" customFormat="false" ht="14.25" hidden="false" customHeight="false" outlineLevel="0" collapsed="false">
      <c r="A137" s="9" t="s">
        <v>389</v>
      </c>
      <c r="B137" s="17" t="s">
        <v>390</v>
      </c>
      <c r="C137" s="11" t="s">
        <v>391</v>
      </c>
      <c r="D137" s="11" t="s">
        <v>392</v>
      </c>
      <c r="E137" s="11" t="s">
        <v>393</v>
      </c>
      <c r="F137" s="12" t="n">
        <v>70</v>
      </c>
      <c r="G137" s="17" t="n">
        <v>86.2</v>
      </c>
      <c r="H137" s="17" t="n">
        <f aca="false">F137*0.6+G137*0.4</f>
        <v>76.48</v>
      </c>
    </row>
    <row r="138" customFormat="false" ht="14.25" hidden="false" customHeight="false" outlineLevel="0" collapsed="false">
      <c r="A138" s="9" t="s">
        <v>389</v>
      </c>
      <c r="B138" s="17" t="s">
        <v>394</v>
      </c>
      <c r="C138" s="11" t="s">
        <v>395</v>
      </c>
      <c r="D138" s="11" t="s">
        <v>392</v>
      </c>
      <c r="E138" s="11" t="s">
        <v>393</v>
      </c>
      <c r="F138" s="12" t="n">
        <v>72</v>
      </c>
      <c r="G138" s="17" t="n">
        <v>77.5</v>
      </c>
      <c r="H138" s="17" t="n">
        <f aca="false">F138*0.6+G138*0.4</f>
        <v>74.2</v>
      </c>
    </row>
    <row r="139" customFormat="false" ht="14.25" hidden="false" customHeight="false" outlineLevel="0" collapsed="false">
      <c r="A139" s="9" t="s">
        <v>389</v>
      </c>
      <c r="B139" s="17" t="s">
        <v>396</v>
      </c>
      <c r="C139" s="11" t="s">
        <v>397</v>
      </c>
      <c r="D139" s="11" t="s">
        <v>392</v>
      </c>
      <c r="E139" s="11" t="s">
        <v>393</v>
      </c>
      <c r="F139" s="12" t="n">
        <v>72</v>
      </c>
      <c r="G139" s="17" t="n">
        <v>76.9</v>
      </c>
      <c r="H139" s="17" t="n">
        <f aca="false">F139*0.6+G139*0.4</f>
        <v>73.96</v>
      </c>
    </row>
    <row r="140" customFormat="false" ht="14.25" hidden="false" customHeight="false" outlineLevel="0" collapsed="false">
      <c r="A140" s="9" t="s">
        <v>389</v>
      </c>
      <c r="B140" s="17" t="s">
        <v>398</v>
      </c>
      <c r="C140" s="11" t="s">
        <v>399</v>
      </c>
      <c r="D140" s="11" t="s">
        <v>392</v>
      </c>
      <c r="E140" s="11" t="s">
        <v>393</v>
      </c>
      <c r="F140" s="12" t="n">
        <v>76</v>
      </c>
      <c r="G140" s="17" t="n">
        <v>65.9</v>
      </c>
      <c r="H140" s="17" t="n">
        <f aca="false">F140*0.6+G140*0.4</f>
        <v>71.96</v>
      </c>
    </row>
    <row r="141" customFormat="false" ht="14.25" hidden="false" customHeight="false" outlineLevel="0" collapsed="false">
      <c r="A141" s="9" t="s">
        <v>389</v>
      </c>
      <c r="B141" s="17" t="s">
        <v>400</v>
      </c>
      <c r="C141" s="11" t="s">
        <v>401</v>
      </c>
      <c r="D141" s="11" t="s">
        <v>392</v>
      </c>
      <c r="E141" s="11" t="s">
        <v>393</v>
      </c>
      <c r="F141" s="12" t="n">
        <v>75</v>
      </c>
      <c r="G141" s="17" t="n">
        <v>66.6</v>
      </c>
      <c r="H141" s="17" t="n">
        <f aca="false">F141*0.6+G141*0.4</f>
        <v>71.64</v>
      </c>
    </row>
    <row r="142" customFormat="false" ht="14.25" hidden="false" customHeight="false" outlineLevel="0" collapsed="false">
      <c r="A142" s="9" t="s">
        <v>389</v>
      </c>
      <c r="B142" s="17" t="s">
        <v>402</v>
      </c>
      <c r="C142" s="11" t="s">
        <v>403</v>
      </c>
      <c r="D142" s="11" t="s">
        <v>392</v>
      </c>
      <c r="E142" s="11" t="s">
        <v>393</v>
      </c>
      <c r="F142" s="12" t="n">
        <v>72</v>
      </c>
      <c r="G142" s="17" t="n">
        <v>64.5</v>
      </c>
      <c r="H142" s="17" t="n">
        <f aca="false">F142*0.6+G142*0.4</f>
        <v>69</v>
      </c>
    </row>
    <row r="143" customFormat="false" ht="14.25" hidden="false" customHeight="false" outlineLevel="0" collapsed="false">
      <c r="A143" s="9" t="s">
        <v>404</v>
      </c>
      <c r="B143" s="17" t="s">
        <v>405</v>
      </c>
      <c r="C143" s="11" t="s">
        <v>406</v>
      </c>
      <c r="D143" s="11" t="s">
        <v>392</v>
      </c>
      <c r="E143" s="11" t="s">
        <v>407</v>
      </c>
      <c r="F143" s="12" t="n">
        <v>74</v>
      </c>
      <c r="G143" s="17" t="n">
        <v>80.1</v>
      </c>
      <c r="H143" s="17" t="n">
        <f aca="false">F143*0.6+G143*0.4</f>
        <v>76.44</v>
      </c>
    </row>
    <row r="144" customFormat="false" ht="14.25" hidden="false" customHeight="false" outlineLevel="0" collapsed="false">
      <c r="A144" s="9" t="s">
        <v>404</v>
      </c>
      <c r="B144" s="17" t="s">
        <v>408</v>
      </c>
      <c r="C144" s="11" t="s">
        <v>409</v>
      </c>
      <c r="D144" s="11" t="s">
        <v>392</v>
      </c>
      <c r="E144" s="11" t="s">
        <v>407</v>
      </c>
      <c r="F144" s="12" t="n">
        <v>76</v>
      </c>
      <c r="G144" s="17" t="n">
        <v>71.3</v>
      </c>
      <c r="H144" s="17" t="n">
        <f aca="false">F144*0.6+G144*0.4</f>
        <v>74.12</v>
      </c>
    </row>
    <row r="145" customFormat="false" ht="14.25" hidden="false" customHeight="false" outlineLevel="0" collapsed="false">
      <c r="A145" s="9" t="s">
        <v>410</v>
      </c>
      <c r="B145" s="17" t="s">
        <v>411</v>
      </c>
      <c r="C145" s="11" t="s">
        <v>412</v>
      </c>
      <c r="D145" s="11" t="s">
        <v>392</v>
      </c>
      <c r="E145" s="11" t="s">
        <v>413</v>
      </c>
      <c r="F145" s="12" t="n">
        <v>54</v>
      </c>
      <c r="G145" s="17" t="n">
        <v>79.1</v>
      </c>
      <c r="H145" s="17" t="n">
        <f aca="false">F145*0.6+G145*0.4</f>
        <v>64.04</v>
      </c>
    </row>
    <row r="146" customFormat="false" ht="14.25" hidden="false" customHeight="false" outlineLevel="0" collapsed="false">
      <c r="A146" s="9" t="s">
        <v>410</v>
      </c>
      <c r="B146" s="17" t="s">
        <v>414</v>
      </c>
      <c r="C146" s="11" t="s">
        <v>415</v>
      </c>
      <c r="D146" s="11" t="s">
        <v>392</v>
      </c>
      <c r="E146" s="11" t="s">
        <v>393</v>
      </c>
      <c r="F146" s="12" t="n">
        <v>60</v>
      </c>
      <c r="G146" s="17" t="n">
        <v>67.2</v>
      </c>
      <c r="H146" s="17" t="n">
        <f aca="false">F146*0.6+G146*0.4</f>
        <v>62.88</v>
      </c>
    </row>
    <row r="147" customFormat="false" ht="14.25" hidden="false" customHeight="false" outlineLevel="0" collapsed="false">
      <c r="A147" s="9" t="s">
        <v>410</v>
      </c>
      <c r="B147" s="17" t="s">
        <v>416</v>
      </c>
      <c r="C147" s="11" t="s">
        <v>417</v>
      </c>
      <c r="D147" s="11" t="s">
        <v>392</v>
      </c>
      <c r="E147" s="11" t="s">
        <v>413</v>
      </c>
      <c r="F147" s="12" t="n">
        <v>53</v>
      </c>
      <c r="G147" s="17" t="n">
        <v>63.9</v>
      </c>
      <c r="H147" s="17" t="n">
        <f aca="false">F147*0.6+G147*0.4</f>
        <v>57.36</v>
      </c>
    </row>
    <row r="148" customFormat="false" ht="14.25" hidden="false" customHeight="false" outlineLevel="0" collapsed="false">
      <c r="A148" s="9" t="s">
        <v>418</v>
      </c>
      <c r="B148" s="17" t="s">
        <v>419</v>
      </c>
      <c r="C148" s="11" t="s">
        <v>420</v>
      </c>
      <c r="D148" s="11" t="s">
        <v>392</v>
      </c>
      <c r="E148" s="11" t="s">
        <v>421</v>
      </c>
      <c r="F148" s="12" t="n">
        <v>63</v>
      </c>
      <c r="G148" s="17" t="n">
        <v>61.2</v>
      </c>
      <c r="H148" s="17" t="n">
        <f aca="false">F148*0.6+G148*0.4</f>
        <v>62.28</v>
      </c>
    </row>
    <row r="149" customFormat="false" ht="14.25" hidden="false" customHeight="false" outlineLevel="0" collapsed="false">
      <c r="A149" s="9" t="s">
        <v>418</v>
      </c>
      <c r="B149" s="17" t="s">
        <v>422</v>
      </c>
      <c r="C149" s="11" t="s">
        <v>423</v>
      </c>
      <c r="D149" s="11" t="s">
        <v>392</v>
      </c>
      <c r="E149" s="11" t="s">
        <v>200</v>
      </c>
      <c r="F149" s="12" t="n">
        <v>52</v>
      </c>
      <c r="G149" s="17" t="n">
        <v>68</v>
      </c>
      <c r="H149" s="17" t="n">
        <f aca="false">F149*0.6+G149*0.4</f>
        <v>58.4</v>
      </c>
    </row>
    <row r="150" customFormat="false" ht="14.25" hidden="false" customHeight="false" outlineLevel="0" collapsed="false">
      <c r="A150" s="9" t="s">
        <v>418</v>
      </c>
      <c r="B150" s="17" t="s">
        <v>424</v>
      </c>
      <c r="C150" s="11" t="s">
        <v>425</v>
      </c>
      <c r="D150" s="11" t="s">
        <v>392</v>
      </c>
      <c r="E150" s="11" t="s">
        <v>200</v>
      </c>
      <c r="F150" s="12" t="n">
        <v>46</v>
      </c>
      <c r="G150" s="11" t="s">
        <v>55</v>
      </c>
      <c r="H150" s="17"/>
    </row>
    <row r="151" customFormat="false" ht="14.25" hidden="false" customHeight="false" outlineLevel="0" collapsed="false">
      <c r="A151" s="13" t="s">
        <v>426</v>
      </c>
      <c r="B151" s="9" t="s">
        <v>427</v>
      </c>
      <c r="C151" s="14" t="s">
        <v>428</v>
      </c>
      <c r="D151" s="14" t="s">
        <v>429</v>
      </c>
      <c r="E151" s="14" t="s">
        <v>430</v>
      </c>
      <c r="F151" s="12"/>
      <c r="G151" s="17" t="n">
        <v>72.7</v>
      </c>
      <c r="H151" s="17" t="n">
        <v>72.7</v>
      </c>
    </row>
    <row r="152" customFormat="false" ht="14.25" hidden="false" customHeight="false" outlineLevel="0" collapsed="false">
      <c r="A152" s="13" t="s">
        <v>431</v>
      </c>
      <c r="B152" s="9" t="s">
        <v>432</v>
      </c>
      <c r="C152" s="14" t="s">
        <v>433</v>
      </c>
      <c r="D152" s="14" t="s">
        <v>429</v>
      </c>
      <c r="E152" s="14" t="s">
        <v>67</v>
      </c>
      <c r="F152" s="12"/>
      <c r="G152" s="17" t="n">
        <v>71</v>
      </c>
      <c r="H152" s="17" t="n">
        <v>71</v>
      </c>
    </row>
    <row r="153" customFormat="false" ht="14.25" hidden="false" customHeight="false" outlineLevel="0" collapsed="false">
      <c r="A153" s="13" t="s">
        <v>434</v>
      </c>
      <c r="B153" s="9" t="s">
        <v>435</v>
      </c>
      <c r="C153" s="14" t="s">
        <v>436</v>
      </c>
      <c r="D153" s="14" t="s">
        <v>429</v>
      </c>
      <c r="E153" s="14" t="s">
        <v>437</v>
      </c>
      <c r="F153" s="12"/>
      <c r="G153" s="17" t="n">
        <v>68.7</v>
      </c>
      <c r="H153" s="17" t="n">
        <v>68.7</v>
      </c>
    </row>
    <row r="154" customFormat="false" ht="14.25" hidden="false" customHeight="false" outlineLevel="0" collapsed="false">
      <c r="A154" s="13" t="s">
        <v>438</v>
      </c>
      <c r="B154" s="9" t="s">
        <v>439</v>
      </c>
      <c r="C154" s="14" t="s">
        <v>440</v>
      </c>
      <c r="D154" s="14" t="s">
        <v>429</v>
      </c>
      <c r="E154" s="14" t="s">
        <v>200</v>
      </c>
      <c r="F154" s="12"/>
      <c r="G154" s="17" t="n">
        <v>79.1</v>
      </c>
      <c r="H154" s="17" t="n">
        <v>79.1</v>
      </c>
    </row>
    <row r="155" customFormat="false" ht="14.25" hidden="false" customHeight="false" outlineLevel="0" collapsed="false">
      <c r="A155" s="13" t="s">
        <v>438</v>
      </c>
      <c r="B155" s="9" t="s">
        <v>441</v>
      </c>
      <c r="C155" s="15" t="s">
        <v>442</v>
      </c>
      <c r="D155" s="14" t="s">
        <v>429</v>
      </c>
      <c r="E155" s="15" t="s">
        <v>200</v>
      </c>
      <c r="F155" s="12"/>
      <c r="G155" s="17" t="n">
        <v>79</v>
      </c>
      <c r="H155" s="17" t="n">
        <v>79</v>
      </c>
    </row>
    <row r="156" customFormat="false" ht="14.25" hidden="false" customHeight="false" outlineLevel="0" collapsed="false">
      <c r="A156" s="13" t="s">
        <v>438</v>
      </c>
      <c r="B156" s="9" t="s">
        <v>443</v>
      </c>
      <c r="C156" s="14" t="s">
        <v>444</v>
      </c>
      <c r="D156" s="14" t="s">
        <v>429</v>
      </c>
      <c r="E156" s="14" t="s">
        <v>200</v>
      </c>
      <c r="F156" s="12"/>
      <c r="G156" s="17" t="n">
        <v>74</v>
      </c>
      <c r="H156" s="17" t="n">
        <v>74</v>
      </c>
    </row>
    <row r="157" customFormat="false" ht="14.25" hidden="false" customHeight="false" outlineLevel="0" collapsed="false">
      <c r="A157" s="13" t="s">
        <v>438</v>
      </c>
      <c r="B157" s="9" t="s">
        <v>445</v>
      </c>
      <c r="C157" s="15" t="s">
        <v>446</v>
      </c>
      <c r="D157" s="14" t="s">
        <v>429</v>
      </c>
      <c r="E157" s="15" t="s">
        <v>200</v>
      </c>
      <c r="F157" s="12"/>
      <c r="G157" s="17" t="n">
        <v>70</v>
      </c>
      <c r="H157" s="17" t="n">
        <v>70</v>
      </c>
    </row>
    <row r="158" customFormat="false" ht="14.25" hidden="false" customHeight="false" outlineLevel="0" collapsed="false">
      <c r="A158" s="13" t="s">
        <v>438</v>
      </c>
      <c r="B158" s="9" t="s">
        <v>447</v>
      </c>
      <c r="C158" s="14" t="s">
        <v>448</v>
      </c>
      <c r="D158" s="14" t="s">
        <v>429</v>
      </c>
      <c r="E158" s="14" t="s">
        <v>200</v>
      </c>
      <c r="F158" s="12"/>
      <c r="G158" s="17" t="n">
        <v>68.7</v>
      </c>
      <c r="H158" s="17" t="n">
        <v>68.7</v>
      </c>
    </row>
    <row r="159" customFormat="false" ht="14.25" hidden="false" customHeight="false" outlineLevel="0" collapsed="false">
      <c r="A159" s="13" t="s">
        <v>438</v>
      </c>
      <c r="B159" s="9" t="s">
        <v>449</v>
      </c>
      <c r="C159" s="15" t="s">
        <v>450</v>
      </c>
      <c r="D159" s="14" t="s">
        <v>429</v>
      </c>
      <c r="E159" s="15" t="s">
        <v>200</v>
      </c>
      <c r="F159" s="12"/>
      <c r="G159" s="17" t="n">
        <v>67</v>
      </c>
      <c r="H159" s="17" t="n">
        <v>67</v>
      </c>
    </row>
    <row r="160" customFormat="false" ht="14.25" hidden="false" customHeight="false" outlineLevel="0" collapsed="false">
      <c r="A160" s="13" t="s">
        <v>438</v>
      </c>
      <c r="B160" s="9" t="s">
        <v>451</v>
      </c>
      <c r="C160" s="15" t="s">
        <v>452</v>
      </c>
      <c r="D160" s="14" t="s">
        <v>429</v>
      </c>
      <c r="E160" s="15" t="s">
        <v>200</v>
      </c>
      <c r="F160" s="12"/>
      <c r="G160" s="11" t="s">
        <v>55</v>
      </c>
      <c r="H160" s="17"/>
    </row>
    <row r="161" customFormat="false" ht="14.25" hidden="false" customHeight="false" outlineLevel="0" collapsed="false">
      <c r="A161" s="13" t="s">
        <v>453</v>
      </c>
      <c r="B161" s="9" t="s">
        <v>454</v>
      </c>
      <c r="C161" s="14" t="s">
        <v>455</v>
      </c>
      <c r="D161" s="14" t="s">
        <v>429</v>
      </c>
      <c r="E161" s="14" t="s">
        <v>456</v>
      </c>
      <c r="F161" s="12"/>
      <c r="G161" s="17" t="n">
        <v>66.9</v>
      </c>
      <c r="H161" s="17" t="n">
        <v>66.9</v>
      </c>
    </row>
    <row r="162" customFormat="false" ht="14.25" hidden="false" customHeight="false" outlineLevel="0" collapsed="false">
      <c r="A162" s="13" t="s">
        <v>457</v>
      </c>
      <c r="B162" s="9" t="s">
        <v>458</v>
      </c>
      <c r="C162" s="14" t="s">
        <v>459</v>
      </c>
      <c r="D162" s="14" t="s">
        <v>429</v>
      </c>
      <c r="E162" s="14" t="s">
        <v>183</v>
      </c>
      <c r="F162" s="12"/>
      <c r="G162" s="17" t="n">
        <v>75.9</v>
      </c>
      <c r="H162" s="17" t="n">
        <v>75.9</v>
      </c>
    </row>
    <row r="163" customFormat="false" ht="14.25" hidden="false" customHeight="false" outlineLevel="0" collapsed="false">
      <c r="A163" s="13" t="s">
        <v>457</v>
      </c>
      <c r="B163" s="9" t="s">
        <v>460</v>
      </c>
      <c r="C163" s="14" t="s">
        <v>461</v>
      </c>
      <c r="D163" s="14" t="s">
        <v>429</v>
      </c>
      <c r="E163" s="14" t="s">
        <v>183</v>
      </c>
      <c r="F163" s="12"/>
      <c r="G163" s="17" t="n">
        <v>65.9</v>
      </c>
      <c r="H163" s="17" t="n">
        <v>65.9</v>
      </c>
    </row>
    <row r="164" customFormat="false" ht="14.25" hidden="false" customHeight="false" outlineLevel="0" collapsed="false">
      <c r="A164" s="9" t="s">
        <v>462</v>
      </c>
      <c r="B164" s="17" t="s">
        <v>463</v>
      </c>
      <c r="C164" s="11" t="s">
        <v>464</v>
      </c>
      <c r="D164" s="11" t="s">
        <v>465</v>
      </c>
      <c r="E164" s="17" t="s">
        <v>142</v>
      </c>
      <c r="F164" s="12" t="n">
        <v>63</v>
      </c>
      <c r="G164" s="17" t="n">
        <v>66.5</v>
      </c>
      <c r="H164" s="17" t="n">
        <f aca="false">F164*0.6+G164*0.4</f>
        <v>64.4</v>
      </c>
    </row>
    <row r="165" customFormat="false" ht="14.25" hidden="false" customHeight="false" outlineLevel="0" collapsed="false">
      <c r="A165" s="9" t="s">
        <v>466</v>
      </c>
      <c r="B165" s="17" t="s">
        <v>467</v>
      </c>
      <c r="C165" s="11" t="s">
        <v>468</v>
      </c>
      <c r="D165" s="11" t="s">
        <v>465</v>
      </c>
      <c r="E165" s="11" t="s">
        <v>469</v>
      </c>
      <c r="F165" s="12" t="n">
        <v>61</v>
      </c>
      <c r="G165" s="17" t="n">
        <v>77.8</v>
      </c>
      <c r="H165" s="17" t="n">
        <f aca="false">F165*0.6+G165*0.4</f>
        <v>67.72</v>
      </c>
    </row>
    <row r="166" customFormat="false" ht="14.25" hidden="false" customHeight="false" outlineLevel="0" collapsed="false">
      <c r="A166" s="9" t="s">
        <v>466</v>
      </c>
      <c r="B166" s="17" t="s">
        <v>470</v>
      </c>
      <c r="C166" s="11" t="s">
        <v>471</v>
      </c>
      <c r="D166" s="11" t="s">
        <v>465</v>
      </c>
      <c r="E166" s="11" t="s">
        <v>469</v>
      </c>
      <c r="F166" s="12" t="n">
        <v>65</v>
      </c>
      <c r="G166" s="17" t="n">
        <v>63.9</v>
      </c>
      <c r="H166" s="17" t="n">
        <f aca="false">F166*0.6+G166*0.4</f>
        <v>64.56</v>
      </c>
    </row>
    <row r="167" customFormat="false" ht="14.25" hidden="false" customHeight="false" outlineLevel="0" collapsed="false">
      <c r="A167" s="9" t="s">
        <v>466</v>
      </c>
      <c r="B167" s="17" t="s">
        <v>472</v>
      </c>
      <c r="C167" s="11" t="s">
        <v>473</v>
      </c>
      <c r="D167" s="11" t="s">
        <v>465</v>
      </c>
      <c r="E167" s="11" t="s">
        <v>469</v>
      </c>
      <c r="F167" s="12" t="n">
        <v>56</v>
      </c>
      <c r="G167" s="17" t="n">
        <v>64.5</v>
      </c>
      <c r="H167" s="17" t="n">
        <f aca="false">F167*0.6+G167*0.4</f>
        <v>59.4</v>
      </c>
    </row>
    <row r="168" customFormat="false" ht="14.25" hidden="false" customHeight="false" outlineLevel="0" collapsed="false">
      <c r="A168" s="9" t="s">
        <v>466</v>
      </c>
      <c r="B168" s="17" t="s">
        <v>474</v>
      </c>
      <c r="C168" s="11" t="s">
        <v>475</v>
      </c>
      <c r="D168" s="11" t="s">
        <v>465</v>
      </c>
      <c r="E168" s="11" t="s">
        <v>469</v>
      </c>
      <c r="F168" s="12" t="n">
        <v>56</v>
      </c>
      <c r="G168" s="17" t="n">
        <v>62.2</v>
      </c>
      <c r="H168" s="17" t="n">
        <f aca="false">F168*0.6+G168*0.4</f>
        <v>58.48</v>
      </c>
    </row>
    <row r="169" customFormat="false" ht="14.25" hidden="false" customHeight="false" outlineLevel="0" collapsed="false">
      <c r="A169" s="9" t="s">
        <v>476</v>
      </c>
      <c r="B169" s="17" t="s">
        <v>477</v>
      </c>
      <c r="C169" s="11" t="s">
        <v>478</v>
      </c>
      <c r="D169" s="11" t="s">
        <v>465</v>
      </c>
      <c r="E169" s="11" t="s">
        <v>479</v>
      </c>
      <c r="F169" s="12" t="n">
        <v>54</v>
      </c>
      <c r="G169" s="17" t="n">
        <v>59.2</v>
      </c>
      <c r="H169" s="17" t="n">
        <f aca="false">F169*0.6+G169*0.4</f>
        <v>56.08</v>
      </c>
    </row>
    <row r="170" customFormat="false" ht="14.25" hidden="false" customHeight="false" outlineLevel="0" collapsed="false">
      <c r="A170" s="13" t="s">
        <v>480</v>
      </c>
      <c r="B170" s="9" t="s">
        <v>481</v>
      </c>
      <c r="C170" s="14" t="s">
        <v>482</v>
      </c>
      <c r="D170" s="14" t="s">
        <v>483</v>
      </c>
      <c r="E170" s="14" t="s">
        <v>78</v>
      </c>
      <c r="F170" s="12"/>
      <c r="G170" s="17" t="n">
        <v>68.6</v>
      </c>
      <c r="H170" s="17" t="n">
        <v>68.6</v>
      </c>
    </row>
    <row r="171" customFormat="false" ht="14.25" hidden="false" customHeight="false" outlineLevel="0" collapsed="false">
      <c r="A171" s="9" t="s">
        <v>484</v>
      </c>
      <c r="B171" s="17" t="s">
        <v>485</v>
      </c>
      <c r="C171" s="11" t="s">
        <v>486</v>
      </c>
      <c r="D171" s="11" t="s">
        <v>487</v>
      </c>
      <c r="E171" s="11" t="s">
        <v>307</v>
      </c>
      <c r="F171" s="12" t="n">
        <v>68</v>
      </c>
      <c r="G171" s="17" t="n">
        <v>84.5</v>
      </c>
      <c r="H171" s="17" t="n">
        <f aca="false">F171*0.6+G171*0.4</f>
        <v>74.6</v>
      </c>
    </row>
    <row r="172" customFormat="false" ht="14.25" hidden="false" customHeight="false" outlineLevel="0" collapsed="false">
      <c r="A172" s="9" t="s">
        <v>484</v>
      </c>
      <c r="B172" s="17" t="s">
        <v>488</v>
      </c>
      <c r="C172" s="11" t="s">
        <v>489</v>
      </c>
      <c r="D172" s="11" t="s">
        <v>487</v>
      </c>
      <c r="E172" s="11" t="s">
        <v>307</v>
      </c>
      <c r="F172" s="17" t="n">
        <v>66</v>
      </c>
      <c r="G172" s="17" t="n">
        <v>62.4</v>
      </c>
      <c r="H172" s="17" t="n">
        <f aca="false">F172*0.6+G172*0.4</f>
        <v>64.56</v>
      </c>
    </row>
    <row r="173" customFormat="false" ht="14.25" hidden="false" customHeight="false" outlineLevel="0" collapsed="false">
      <c r="A173" s="9" t="s">
        <v>484</v>
      </c>
      <c r="B173" s="17" t="s">
        <v>490</v>
      </c>
      <c r="C173" s="11" t="s">
        <v>491</v>
      </c>
      <c r="D173" s="11" t="s">
        <v>487</v>
      </c>
      <c r="E173" s="11" t="s">
        <v>307</v>
      </c>
      <c r="F173" s="17" t="n">
        <v>66</v>
      </c>
      <c r="G173" s="17" t="n">
        <v>57.9</v>
      </c>
      <c r="H173" s="17" t="n">
        <f aca="false">F173*0.6+G173*0.4</f>
        <v>62.76</v>
      </c>
    </row>
    <row r="174" customFormat="false" ht="14.25" hidden="false" customHeight="false" outlineLevel="0" collapsed="false">
      <c r="A174" s="9" t="s">
        <v>484</v>
      </c>
      <c r="B174" s="17" t="s">
        <v>492</v>
      </c>
      <c r="C174" s="11" t="s">
        <v>493</v>
      </c>
      <c r="D174" s="11" t="s">
        <v>487</v>
      </c>
      <c r="E174" s="11" t="s">
        <v>307</v>
      </c>
      <c r="F174" s="17" t="n">
        <v>66</v>
      </c>
      <c r="G174" s="17" t="n">
        <v>54.5</v>
      </c>
      <c r="H174" s="17" t="n">
        <f aca="false">F174*0.6+G174*0.4</f>
        <v>61.4</v>
      </c>
    </row>
    <row r="175" customFormat="false" ht="14.25" hidden="false" customHeight="false" outlineLevel="0" collapsed="false">
      <c r="A175" s="9" t="s">
        <v>484</v>
      </c>
      <c r="B175" s="17" t="s">
        <v>494</v>
      </c>
      <c r="C175" s="11" t="s">
        <v>495</v>
      </c>
      <c r="D175" s="11" t="s">
        <v>487</v>
      </c>
      <c r="E175" s="11" t="s">
        <v>307</v>
      </c>
      <c r="F175" s="17" t="n">
        <v>67</v>
      </c>
      <c r="G175" s="17" t="n">
        <v>49.8</v>
      </c>
      <c r="H175" s="17" t="n">
        <f aca="false">F175*0.6+G175*0.4</f>
        <v>60.12</v>
      </c>
    </row>
    <row r="176" customFormat="false" ht="14.25" hidden="false" customHeight="false" outlineLevel="0" collapsed="false">
      <c r="A176" s="9" t="s">
        <v>496</v>
      </c>
      <c r="B176" s="17" t="s">
        <v>497</v>
      </c>
      <c r="C176" s="11" t="s">
        <v>498</v>
      </c>
      <c r="D176" s="11" t="s">
        <v>487</v>
      </c>
      <c r="E176" s="11" t="s">
        <v>260</v>
      </c>
      <c r="F176" s="17" t="n">
        <v>81</v>
      </c>
      <c r="G176" s="17" t="n">
        <v>65.8</v>
      </c>
      <c r="H176" s="17" t="n">
        <f aca="false">F176*0.6+G176*0.4</f>
        <v>74.92</v>
      </c>
    </row>
    <row r="177" customFormat="false" ht="14.25" hidden="false" customHeight="false" outlineLevel="0" collapsed="false">
      <c r="A177" s="9" t="s">
        <v>496</v>
      </c>
      <c r="B177" s="17" t="s">
        <v>499</v>
      </c>
      <c r="C177" s="11" t="s">
        <v>500</v>
      </c>
      <c r="D177" s="11" t="s">
        <v>487</v>
      </c>
      <c r="E177" s="11" t="s">
        <v>260</v>
      </c>
      <c r="F177" s="17" t="n">
        <v>74</v>
      </c>
      <c r="G177" s="17" t="n">
        <v>72.5</v>
      </c>
      <c r="H177" s="17" t="n">
        <f aca="false">F177*0.6+G177*0.4</f>
        <v>73.4</v>
      </c>
    </row>
    <row r="178" customFormat="false" ht="14.25" hidden="false" customHeight="false" outlineLevel="0" collapsed="false">
      <c r="A178" s="9" t="s">
        <v>496</v>
      </c>
      <c r="B178" s="17" t="s">
        <v>501</v>
      </c>
      <c r="C178" s="11" t="s">
        <v>502</v>
      </c>
      <c r="D178" s="11" t="s">
        <v>487</v>
      </c>
      <c r="E178" s="11" t="s">
        <v>260</v>
      </c>
      <c r="F178" s="17" t="n">
        <v>74</v>
      </c>
      <c r="G178" s="17" t="n">
        <v>69.5</v>
      </c>
      <c r="H178" s="17" t="n">
        <f aca="false">F178*0.6+G178*0.4</f>
        <v>72.2</v>
      </c>
    </row>
    <row r="179" customFormat="false" ht="14.25" hidden="false" customHeight="false" outlineLevel="0" collapsed="false">
      <c r="A179" s="9" t="s">
        <v>503</v>
      </c>
      <c r="B179" s="17" t="s">
        <v>504</v>
      </c>
      <c r="C179" s="11" t="s">
        <v>505</v>
      </c>
      <c r="D179" s="11" t="s">
        <v>487</v>
      </c>
      <c r="E179" s="11" t="s">
        <v>479</v>
      </c>
      <c r="F179" s="17" t="n">
        <v>76</v>
      </c>
      <c r="G179" s="17" t="n">
        <v>64.7</v>
      </c>
      <c r="H179" s="17" t="n">
        <f aca="false">F179*0.6+G179*0.4</f>
        <v>71.48</v>
      </c>
    </row>
    <row r="180" customFormat="false" ht="14.25" hidden="false" customHeight="false" outlineLevel="0" collapsed="false">
      <c r="A180" s="9" t="s">
        <v>506</v>
      </c>
      <c r="B180" s="17" t="s">
        <v>507</v>
      </c>
      <c r="C180" s="11" t="s">
        <v>508</v>
      </c>
      <c r="D180" s="11" t="s">
        <v>487</v>
      </c>
      <c r="E180" s="11" t="s">
        <v>300</v>
      </c>
      <c r="F180" s="17" t="n">
        <v>73</v>
      </c>
      <c r="G180" s="17" t="n">
        <v>87.3</v>
      </c>
      <c r="H180" s="17" t="n">
        <f aca="false">F180*0.6+G180*0.4</f>
        <v>78.72</v>
      </c>
    </row>
    <row r="181" customFormat="false" ht="14.25" hidden="false" customHeight="false" outlineLevel="0" collapsed="false">
      <c r="A181" s="9" t="s">
        <v>506</v>
      </c>
      <c r="B181" s="17" t="s">
        <v>509</v>
      </c>
      <c r="C181" s="11" t="s">
        <v>510</v>
      </c>
      <c r="D181" s="11" t="s">
        <v>487</v>
      </c>
      <c r="E181" s="11" t="s">
        <v>300</v>
      </c>
      <c r="F181" s="17" t="n">
        <v>59</v>
      </c>
      <c r="G181" s="17" t="n">
        <v>64.2</v>
      </c>
      <c r="H181" s="17" t="n">
        <f aca="false">F181*0.6+G181*0.4</f>
        <v>61.08</v>
      </c>
    </row>
    <row r="182" customFormat="false" ht="14.25" hidden="false" customHeight="false" outlineLevel="0" collapsed="false">
      <c r="A182" s="9" t="s">
        <v>511</v>
      </c>
      <c r="B182" s="17" t="s">
        <v>512</v>
      </c>
      <c r="C182" s="11" t="s">
        <v>513</v>
      </c>
      <c r="D182" s="11" t="s">
        <v>514</v>
      </c>
      <c r="E182" s="11" t="s">
        <v>413</v>
      </c>
      <c r="F182" s="12" t="n">
        <v>71</v>
      </c>
      <c r="G182" s="17" t="n">
        <v>75.9</v>
      </c>
      <c r="H182" s="17" t="n">
        <f aca="false">F182*0.6+G182*0.4</f>
        <v>72.96</v>
      </c>
    </row>
    <row r="183" customFormat="false" ht="14.25" hidden="false" customHeight="false" outlineLevel="0" collapsed="false">
      <c r="A183" s="9" t="s">
        <v>511</v>
      </c>
      <c r="B183" s="17" t="s">
        <v>515</v>
      </c>
      <c r="C183" s="11" t="s">
        <v>516</v>
      </c>
      <c r="D183" s="11" t="s">
        <v>514</v>
      </c>
      <c r="E183" s="11" t="s">
        <v>413</v>
      </c>
      <c r="F183" s="12" t="n">
        <v>46</v>
      </c>
      <c r="G183" s="17" t="n">
        <v>70</v>
      </c>
      <c r="H183" s="17" t="n">
        <f aca="false">F183*0.6+G183*0.4</f>
        <v>55.6</v>
      </c>
    </row>
    <row r="184" customFormat="false" ht="14.25" hidden="false" customHeight="false" outlineLevel="0" collapsed="false">
      <c r="A184" s="9" t="s">
        <v>511</v>
      </c>
      <c r="B184" s="17" t="s">
        <v>517</v>
      </c>
      <c r="C184" s="11" t="s">
        <v>518</v>
      </c>
      <c r="D184" s="11" t="s">
        <v>514</v>
      </c>
      <c r="E184" s="11" t="s">
        <v>413</v>
      </c>
      <c r="F184" s="17" t="n">
        <v>44</v>
      </c>
      <c r="G184" s="11" t="s">
        <v>55</v>
      </c>
      <c r="H184" s="17"/>
    </row>
    <row r="185" customFormat="false" ht="14.25" hidden="false" customHeight="false" outlineLevel="0" collapsed="false">
      <c r="A185" s="9" t="s">
        <v>519</v>
      </c>
      <c r="B185" s="17" t="s">
        <v>520</v>
      </c>
      <c r="C185" s="11" t="s">
        <v>521</v>
      </c>
      <c r="D185" s="11" t="s">
        <v>514</v>
      </c>
      <c r="E185" s="11" t="s">
        <v>260</v>
      </c>
      <c r="F185" s="17" t="n">
        <v>79</v>
      </c>
      <c r="G185" s="17" t="n">
        <v>78.2</v>
      </c>
      <c r="H185" s="17" t="n">
        <f aca="false">F185*0.6+G185*0.4</f>
        <v>78.68</v>
      </c>
    </row>
    <row r="186" customFormat="false" ht="14.25" hidden="false" customHeight="false" outlineLevel="0" collapsed="false">
      <c r="A186" s="9" t="s">
        <v>519</v>
      </c>
      <c r="B186" s="17" t="s">
        <v>522</v>
      </c>
      <c r="C186" s="11" t="s">
        <v>523</v>
      </c>
      <c r="D186" s="11" t="s">
        <v>514</v>
      </c>
      <c r="E186" s="11" t="s">
        <v>260</v>
      </c>
      <c r="F186" s="17" t="n">
        <v>78</v>
      </c>
      <c r="G186" s="17" t="n">
        <v>62.8</v>
      </c>
      <c r="H186" s="17" t="n">
        <f aca="false">F186*0.6+G186*0.4</f>
        <v>71.92</v>
      </c>
    </row>
    <row r="187" customFormat="false" ht="14.25" hidden="false" customHeight="false" outlineLevel="0" collapsed="false">
      <c r="A187" s="9" t="s">
        <v>519</v>
      </c>
      <c r="B187" s="17" t="s">
        <v>524</v>
      </c>
      <c r="C187" s="11" t="s">
        <v>525</v>
      </c>
      <c r="D187" s="11" t="s">
        <v>514</v>
      </c>
      <c r="E187" s="11" t="s">
        <v>260</v>
      </c>
      <c r="F187" s="17" t="n">
        <v>73</v>
      </c>
      <c r="G187" s="17" t="n">
        <v>61.3</v>
      </c>
      <c r="H187" s="17" t="n">
        <f aca="false">F187*0.6+G187*0.4</f>
        <v>68.32</v>
      </c>
    </row>
    <row r="188" customFormat="false" ht="14.25" hidden="false" customHeight="false" outlineLevel="0" collapsed="false">
      <c r="A188" s="9" t="s">
        <v>526</v>
      </c>
      <c r="B188" s="17" t="s">
        <v>527</v>
      </c>
      <c r="C188" s="11" t="s">
        <v>528</v>
      </c>
      <c r="D188" s="11" t="s">
        <v>514</v>
      </c>
      <c r="E188" s="11" t="s">
        <v>479</v>
      </c>
      <c r="F188" s="17" t="n">
        <v>64</v>
      </c>
      <c r="G188" s="17" t="n">
        <v>66.7</v>
      </c>
      <c r="H188" s="17" t="n">
        <f aca="false">F188*0.6+G188*0.4</f>
        <v>65.08</v>
      </c>
    </row>
    <row r="189" customFormat="false" ht="14.25" hidden="false" customHeight="false" outlineLevel="0" collapsed="false">
      <c r="A189" s="9" t="s">
        <v>526</v>
      </c>
      <c r="B189" s="17" t="s">
        <v>529</v>
      </c>
      <c r="C189" s="11" t="s">
        <v>530</v>
      </c>
      <c r="D189" s="11" t="s">
        <v>514</v>
      </c>
      <c r="E189" s="11" t="s">
        <v>479</v>
      </c>
      <c r="F189" s="17" t="n">
        <v>61</v>
      </c>
      <c r="G189" s="17" t="n">
        <v>51.5</v>
      </c>
      <c r="H189" s="17" t="n">
        <f aca="false">F189*0.6+G189*0.4</f>
        <v>57.2</v>
      </c>
    </row>
    <row r="190" customFormat="false" ht="14.25" hidden="false" customHeight="false" outlineLevel="0" collapsed="false">
      <c r="A190" s="9" t="s">
        <v>531</v>
      </c>
      <c r="B190" s="17" t="s">
        <v>532</v>
      </c>
      <c r="C190" s="11" t="s">
        <v>533</v>
      </c>
      <c r="D190" s="11" t="s">
        <v>514</v>
      </c>
      <c r="E190" s="11" t="s">
        <v>300</v>
      </c>
      <c r="F190" s="17" t="n">
        <v>54</v>
      </c>
      <c r="G190" s="17" t="n">
        <v>63.2</v>
      </c>
      <c r="H190" s="17" t="n">
        <f aca="false">F190*0.6+G190*0.4</f>
        <v>57.68</v>
      </c>
    </row>
    <row r="191" customFormat="false" ht="14.25" hidden="false" customHeight="false" outlineLevel="0" collapsed="false">
      <c r="A191" s="9" t="s">
        <v>534</v>
      </c>
      <c r="B191" s="17" t="s">
        <v>535</v>
      </c>
      <c r="C191" s="11" t="s">
        <v>536</v>
      </c>
      <c r="D191" s="11" t="s">
        <v>537</v>
      </c>
      <c r="E191" s="11" t="s">
        <v>407</v>
      </c>
      <c r="F191" s="17" t="n">
        <v>81</v>
      </c>
      <c r="G191" s="17" t="n">
        <v>81.5</v>
      </c>
      <c r="H191" s="17" t="n">
        <f aca="false">F191*0.6+G191*0.4</f>
        <v>81.2</v>
      </c>
    </row>
    <row r="192" customFormat="false" ht="14.25" hidden="false" customHeight="false" outlineLevel="0" collapsed="false">
      <c r="A192" s="9" t="s">
        <v>534</v>
      </c>
      <c r="B192" s="17" t="s">
        <v>538</v>
      </c>
      <c r="C192" s="11" t="s">
        <v>539</v>
      </c>
      <c r="D192" s="11" t="s">
        <v>537</v>
      </c>
      <c r="E192" s="11" t="s">
        <v>407</v>
      </c>
      <c r="F192" s="17" t="n">
        <v>79</v>
      </c>
      <c r="G192" s="17" t="n">
        <v>69.2</v>
      </c>
      <c r="H192" s="17" t="n">
        <f aca="false">F192*0.6+G192*0.4</f>
        <v>75.08</v>
      </c>
    </row>
    <row r="193" customFormat="false" ht="14.25" hidden="false" customHeight="false" outlineLevel="0" collapsed="false">
      <c r="A193" s="9" t="s">
        <v>534</v>
      </c>
      <c r="B193" s="17" t="s">
        <v>540</v>
      </c>
      <c r="C193" s="11" t="s">
        <v>541</v>
      </c>
      <c r="D193" s="11" t="s">
        <v>537</v>
      </c>
      <c r="E193" s="11" t="s">
        <v>338</v>
      </c>
      <c r="F193" s="17" t="n">
        <v>78</v>
      </c>
      <c r="G193" s="17" t="n">
        <v>72</v>
      </c>
      <c r="H193" s="17" t="n">
        <f aca="false">F193*0.6+G193*0.4</f>
        <v>75.6</v>
      </c>
    </row>
    <row r="194" customFormat="false" ht="14.25" hidden="false" customHeight="false" outlineLevel="0" collapsed="false">
      <c r="A194" s="9" t="s">
        <v>542</v>
      </c>
      <c r="B194" s="17" t="s">
        <v>543</v>
      </c>
      <c r="C194" s="11" t="s">
        <v>544</v>
      </c>
      <c r="D194" s="11" t="s">
        <v>537</v>
      </c>
      <c r="E194" s="11" t="s">
        <v>545</v>
      </c>
      <c r="F194" s="17" t="n">
        <v>46</v>
      </c>
      <c r="G194" s="17" t="n">
        <v>75.6</v>
      </c>
      <c r="H194" s="17" t="n">
        <f aca="false">F194*0.6+G194*0.4</f>
        <v>57.84</v>
      </c>
    </row>
    <row r="195" customFormat="false" ht="14.25" hidden="false" customHeight="false" outlineLevel="0" collapsed="false">
      <c r="A195" s="9" t="s">
        <v>542</v>
      </c>
      <c r="B195" s="17" t="s">
        <v>546</v>
      </c>
      <c r="C195" s="11" t="s">
        <v>547</v>
      </c>
      <c r="D195" s="11" t="s">
        <v>537</v>
      </c>
      <c r="E195" s="11" t="s">
        <v>545</v>
      </c>
      <c r="F195" s="17" t="n">
        <v>49</v>
      </c>
      <c r="G195" s="17" t="n">
        <v>65.3</v>
      </c>
      <c r="H195" s="17" t="n">
        <f aca="false">F195*0.6+G195*0.4</f>
        <v>55.52</v>
      </c>
    </row>
    <row r="196" customFormat="false" ht="14.25" hidden="false" customHeight="false" outlineLevel="0" collapsed="false">
      <c r="A196" s="9" t="s">
        <v>542</v>
      </c>
      <c r="B196" s="17" t="s">
        <v>548</v>
      </c>
      <c r="C196" s="11" t="s">
        <v>549</v>
      </c>
      <c r="D196" s="11" t="s">
        <v>537</v>
      </c>
      <c r="E196" s="11" t="s">
        <v>545</v>
      </c>
      <c r="F196" s="17" t="n">
        <v>43</v>
      </c>
      <c r="G196" s="17" t="n">
        <v>69.1</v>
      </c>
      <c r="H196" s="17" t="n">
        <f aca="false">F196*0.6+G196*0.4</f>
        <v>53.44</v>
      </c>
    </row>
    <row r="197" customFormat="false" ht="14.25" hidden="false" customHeight="false" outlineLevel="0" collapsed="false">
      <c r="A197" s="9" t="s">
        <v>542</v>
      </c>
      <c r="B197" s="17" t="s">
        <v>550</v>
      </c>
      <c r="C197" s="11" t="s">
        <v>551</v>
      </c>
      <c r="D197" s="11" t="s">
        <v>537</v>
      </c>
      <c r="E197" s="11" t="s">
        <v>545</v>
      </c>
      <c r="F197" s="17" t="n">
        <v>43</v>
      </c>
      <c r="G197" s="17" t="n">
        <v>43</v>
      </c>
      <c r="H197" s="17" t="n">
        <f aca="false">F197*0.6+G197*0.4</f>
        <v>43</v>
      </c>
    </row>
    <row r="198" customFormat="false" ht="14.25" hidden="false" customHeight="false" outlineLevel="0" collapsed="false">
      <c r="A198" s="9" t="s">
        <v>552</v>
      </c>
      <c r="B198" s="17" t="s">
        <v>553</v>
      </c>
      <c r="C198" s="11" t="s">
        <v>554</v>
      </c>
      <c r="D198" s="11" t="s">
        <v>555</v>
      </c>
      <c r="E198" s="11" t="s">
        <v>393</v>
      </c>
      <c r="F198" s="17" t="n">
        <v>77</v>
      </c>
      <c r="G198" s="17" t="n">
        <v>67.8</v>
      </c>
      <c r="H198" s="17" t="n">
        <f aca="false">F198*0.6+G198*0.4</f>
        <v>73.32</v>
      </c>
    </row>
    <row r="199" customFormat="false" ht="14.25" hidden="false" customHeight="false" outlineLevel="0" collapsed="false">
      <c r="A199" s="9" t="s">
        <v>552</v>
      </c>
      <c r="B199" s="17" t="s">
        <v>556</v>
      </c>
      <c r="C199" s="11" t="s">
        <v>557</v>
      </c>
      <c r="D199" s="11" t="s">
        <v>558</v>
      </c>
      <c r="E199" s="11" t="s">
        <v>393</v>
      </c>
      <c r="F199" s="17" t="n">
        <v>73</v>
      </c>
      <c r="G199" s="17" t="n">
        <v>73.2</v>
      </c>
      <c r="H199" s="17" t="n">
        <f aca="false">F199*0.6+G199*0.4</f>
        <v>73.08</v>
      </c>
    </row>
    <row r="200" customFormat="false" ht="14.25" hidden="false" customHeight="false" outlineLevel="0" collapsed="false">
      <c r="A200" s="9" t="s">
        <v>552</v>
      </c>
      <c r="B200" s="17" t="s">
        <v>559</v>
      </c>
      <c r="C200" s="11" t="s">
        <v>560</v>
      </c>
      <c r="D200" s="11" t="s">
        <v>558</v>
      </c>
      <c r="E200" s="11" t="s">
        <v>393</v>
      </c>
      <c r="F200" s="17" t="n">
        <v>73</v>
      </c>
      <c r="G200" s="17" t="n">
        <v>60.5</v>
      </c>
      <c r="H200" s="17" t="n">
        <f aca="false">F200*0.6+G200*0.4</f>
        <v>68</v>
      </c>
    </row>
    <row r="201" customFormat="false" ht="14.25" hidden="false" customHeight="false" outlineLevel="0" collapsed="false">
      <c r="A201" s="9" t="s">
        <v>561</v>
      </c>
      <c r="B201" s="17" t="s">
        <v>562</v>
      </c>
      <c r="C201" s="11" t="s">
        <v>563</v>
      </c>
      <c r="D201" s="11" t="s">
        <v>558</v>
      </c>
      <c r="E201" s="11" t="s">
        <v>407</v>
      </c>
      <c r="F201" s="17" t="n">
        <v>72</v>
      </c>
      <c r="G201" s="17" t="n">
        <v>67.3</v>
      </c>
      <c r="H201" s="17" t="n">
        <f aca="false">F201*0.6+G201*0.4</f>
        <v>70.12</v>
      </c>
    </row>
    <row r="202" customFormat="false" ht="14.25" hidden="false" customHeight="false" outlineLevel="0" collapsed="false">
      <c r="A202" s="9" t="s">
        <v>564</v>
      </c>
      <c r="B202" s="17" t="s">
        <v>565</v>
      </c>
      <c r="C202" s="11" t="s">
        <v>566</v>
      </c>
      <c r="D202" s="11" t="s">
        <v>558</v>
      </c>
      <c r="E202" s="11" t="s">
        <v>260</v>
      </c>
      <c r="F202" s="17" t="n">
        <v>81</v>
      </c>
      <c r="G202" s="17" t="n">
        <v>63.2</v>
      </c>
      <c r="H202" s="17" t="n">
        <f aca="false">F202*0.6+G202*0.4</f>
        <v>73.88</v>
      </c>
    </row>
    <row r="203" customFormat="false" ht="14.25" hidden="false" customHeight="false" outlineLevel="0" collapsed="false">
      <c r="A203" s="9" t="s">
        <v>564</v>
      </c>
      <c r="B203" s="17" t="s">
        <v>567</v>
      </c>
      <c r="C203" s="11" t="s">
        <v>568</v>
      </c>
      <c r="D203" s="11" t="s">
        <v>558</v>
      </c>
      <c r="E203" s="11" t="s">
        <v>260</v>
      </c>
      <c r="F203" s="17" t="n">
        <v>69</v>
      </c>
      <c r="G203" s="17" t="n">
        <v>80.3</v>
      </c>
      <c r="H203" s="17" t="n">
        <f aca="false">F203*0.6+G203*0.4</f>
        <v>73.52</v>
      </c>
    </row>
    <row r="204" customFormat="false" ht="14.25" hidden="false" customHeight="false" outlineLevel="0" collapsed="false">
      <c r="A204" s="9" t="s">
        <v>564</v>
      </c>
      <c r="B204" s="17" t="s">
        <v>569</v>
      </c>
      <c r="C204" s="11" t="s">
        <v>570</v>
      </c>
      <c r="D204" s="11" t="s">
        <v>558</v>
      </c>
      <c r="E204" s="11" t="s">
        <v>260</v>
      </c>
      <c r="F204" s="17" t="n">
        <v>69</v>
      </c>
      <c r="G204" s="17" t="n">
        <v>66</v>
      </c>
      <c r="H204" s="17" t="n">
        <f aca="false">F204*0.6+G204*0.4</f>
        <v>67.8</v>
      </c>
    </row>
    <row r="205" customFormat="false" ht="14.25" hidden="false" customHeight="false" outlineLevel="0" collapsed="false">
      <c r="A205" s="9" t="s">
        <v>571</v>
      </c>
      <c r="B205" s="17" t="s">
        <v>572</v>
      </c>
      <c r="C205" s="11" t="s">
        <v>573</v>
      </c>
      <c r="D205" s="11" t="s">
        <v>574</v>
      </c>
      <c r="E205" s="11" t="s">
        <v>307</v>
      </c>
      <c r="F205" s="17" t="n">
        <v>61</v>
      </c>
      <c r="G205" s="17" t="n">
        <v>66.6</v>
      </c>
      <c r="H205" s="17" t="n">
        <f aca="false">F205*0.6+G205*0.4</f>
        <v>63.24</v>
      </c>
    </row>
    <row r="206" customFormat="false" ht="14.25" hidden="false" customHeight="false" outlineLevel="0" collapsed="false">
      <c r="A206" s="9" t="s">
        <v>571</v>
      </c>
      <c r="B206" s="17" t="s">
        <v>575</v>
      </c>
      <c r="C206" s="11" t="s">
        <v>576</v>
      </c>
      <c r="D206" s="11" t="s">
        <v>574</v>
      </c>
      <c r="E206" s="11" t="s">
        <v>307</v>
      </c>
      <c r="F206" s="17" t="n">
        <v>66</v>
      </c>
      <c r="G206" s="17" t="n">
        <v>52.3</v>
      </c>
      <c r="H206" s="17" t="n">
        <f aca="false">F206*0.6+G206*0.4</f>
        <v>60.52</v>
      </c>
    </row>
    <row r="207" customFormat="false" ht="14.25" hidden="false" customHeight="false" outlineLevel="0" collapsed="false">
      <c r="A207" s="9" t="s">
        <v>571</v>
      </c>
      <c r="B207" s="17" t="s">
        <v>577</v>
      </c>
      <c r="C207" s="11" t="s">
        <v>578</v>
      </c>
      <c r="D207" s="11" t="s">
        <v>574</v>
      </c>
      <c r="E207" s="11" t="s">
        <v>307</v>
      </c>
      <c r="F207" s="17" t="n">
        <v>60</v>
      </c>
      <c r="G207" s="11" t="s">
        <v>55</v>
      </c>
      <c r="H207" s="17"/>
    </row>
    <row r="208" customFormat="false" ht="14.25" hidden="false" customHeight="false" outlineLevel="0" collapsed="false">
      <c r="A208" s="9" t="s">
        <v>579</v>
      </c>
      <c r="B208" s="17" t="s">
        <v>580</v>
      </c>
      <c r="C208" s="11" t="s">
        <v>581</v>
      </c>
      <c r="D208" s="11" t="s">
        <v>574</v>
      </c>
      <c r="E208" s="11" t="s">
        <v>479</v>
      </c>
      <c r="F208" s="17" t="n">
        <v>72</v>
      </c>
      <c r="G208" s="17" t="n">
        <v>70.3</v>
      </c>
      <c r="H208" s="17" t="n">
        <f aca="false">F208*0.6+G208*0.4</f>
        <v>71.32</v>
      </c>
    </row>
    <row r="209" customFormat="false" ht="14.25" hidden="false" customHeight="false" outlineLevel="0" collapsed="false">
      <c r="A209" s="9" t="s">
        <v>582</v>
      </c>
      <c r="B209" s="17" t="s">
        <v>583</v>
      </c>
      <c r="C209" s="11" t="s">
        <v>584</v>
      </c>
      <c r="D209" s="11" t="s">
        <v>585</v>
      </c>
      <c r="E209" s="11" t="s">
        <v>346</v>
      </c>
      <c r="F209" s="17" t="n">
        <v>56</v>
      </c>
      <c r="G209" s="17" t="n">
        <v>72.6</v>
      </c>
      <c r="H209" s="17" t="n">
        <f aca="false">F209*0.6+G209*0.4</f>
        <v>62.64</v>
      </c>
    </row>
    <row r="210" customFormat="false" ht="14.25" hidden="false" customHeight="false" outlineLevel="0" collapsed="false">
      <c r="A210" s="9" t="s">
        <v>586</v>
      </c>
      <c r="B210" s="17" t="s">
        <v>587</v>
      </c>
      <c r="C210" s="11" t="s">
        <v>588</v>
      </c>
      <c r="D210" s="11" t="s">
        <v>585</v>
      </c>
      <c r="E210" s="11" t="s">
        <v>307</v>
      </c>
      <c r="F210" s="17" t="n">
        <v>59</v>
      </c>
      <c r="G210" s="17" t="n">
        <v>80.4</v>
      </c>
      <c r="H210" s="17" t="n">
        <f aca="false">F210*0.6+G210*0.4</f>
        <v>67.56</v>
      </c>
    </row>
    <row r="211" customFormat="false" ht="14.25" hidden="false" customHeight="false" outlineLevel="0" collapsed="false">
      <c r="A211" s="9" t="s">
        <v>586</v>
      </c>
      <c r="B211" s="17" t="s">
        <v>589</v>
      </c>
      <c r="C211" s="11" t="s">
        <v>590</v>
      </c>
      <c r="D211" s="11" t="s">
        <v>585</v>
      </c>
      <c r="E211" s="11" t="s">
        <v>307</v>
      </c>
      <c r="F211" s="17" t="n">
        <v>61</v>
      </c>
      <c r="G211" s="17" t="n">
        <v>58.4</v>
      </c>
      <c r="H211" s="17" t="n">
        <f aca="false">F211*0.6+G211*0.4</f>
        <v>59.96</v>
      </c>
    </row>
    <row r="212" customFormat="false" ht="14.25" hidden="false" customHeight="false" outlineLevel="0" collapsed="false">
      <c r="A212" s="9" t="s">
        <v>586</v>
      </c>
      <c r="B212" s="17" t="s">
        <v>591</v>
      </c>
      <c r="C212" s="11" t="s">
        <v>592</v>
      </c>
      <c r="D212" s="11" t="s">
        <v>585</v>
      </c>
      <c r="E212" s="11" t="s">
        <v>307</v>
      </c>
      <c r="F212" s="17" t="n">
        <v>60</v>
      </c>
      <c r="G212" s="17" t="n">
        <v>56.2</v>
      </c>
      <c r="H212" s="17" t="n">
        <f aca="false">F212*0.6+G212*0.4</f>
        <v>58.48</v>
      </c>
    </row>
    <row r="213" customFormat="false" ht="14.25" hidden="false" customHeight="false" outlineLevel="0" collapsed="false">
      <c r="A213" s="9" t="s">
        <v>593</v>
      </c>
      <c r="B213" s="17" t="s">
        <v>594</v>
      </c>
      <c r="C213" s="11" t="s">
        <v>595</v>
      </c>
      <c r="D213" s="11" t="s">
        <v>585</v>
      </c>
      <c r="E213" s="11" t="s">
        <v>260</v>
      </c>
      <c r="F213" s="17" t="n">
        <v>74</v>
      </c>
      <c r="G213" s="17" t="n">
        <v>80.8</v>
      </c>
      <c r="H213" s="17" t="n">
        <f aca="false">F213*0.6+G213*0.4</f>
        <v>76.72</v>
      </c>
    </row>
    <row r="214" customFormat="false" ht="14.25" hidden="false" customHeight="false" outlineLevel="0" collapsed="false">
      <c r="A214" s="9" t="s">
        <v>593</v>
      </c>
      <c r="B214" s="17" t="s">
        <v>596</v>
      </c>
      <c r="C214" s="11" t="s">
        <v>597</v>
      </c>
      <c r="D214" s="11" t="s">
        <v>585</v>
      </c>
      <c r="E214" s="11" t="s">
        <v>260</v>
      </c>
      <c r="F214" s="17" t="n">
        <v>74</v>
      </c>
      <c r="G214" s="17" t="n">
        <v>79.7</v>
      </c>
      <c r="H214" s="17" t="n">
        <f aca="false">F214*0.6+G214*0.4</f>
        <v>76.28</v>
      </c>
    </row>
    <row r="215" customFormat="false" ht="14.25" hidden="false" customHeight="false" outlineLevel="0" collapsed="false">
      <c r="A215" s="9" t="s">
        <v>593</v>
      </c>
      <c r="B215" s="17" t="s">
        <v>598</v>
      </c>
      <c r="C215" s="11" t="s">
        <v>599</v>
      </c>
      <c r="D215" s="11" t="s">
        <v>585</v>
      </c>
      <c r="E215" s="11" t="s">
        <v>260</v>
      </c>
      <c r="F215" s="17" t="n">
        <v>72</v>
      </c>
      <c r="G215" s="17" t="n">
        <v>81</v>
      </c>
      <c r="H215" s="17" t="n">
        <f aca="false">F215*0.6+G215*0.4</f>
        <v>75.6</v>
      </c>
    </row>
    <row r="216" customFormat="false" ht="14.25" hidden="false" customHeight="false" outlineLevel="0" collapsed="false">
      <c r="A216" s="9" t="s">
        <v>593</v>
      </c>
      <c r="B216" s="17" t="s">
        <v>600</v>
      </c>
      <c r="C216" s="11" t="s">
        <v>601</v>
      </c>
      <c r="D216" s="11" t="s">
        <v>585</v>
      </c>
      <c r="E216" s="11" t="s">
        <v>260</v>
      </c>
      <c r="F216" s="17" t="n">
        <v>79</v>
      </c>
      <c r="G216" s="17" t="n">
        <v>58.9</v>
      </c>
      <c r="H216" s="17" t="n">
        <f aca="false">F216*0.6+G216*0.4</f>
        <v>70.96</v>
      </c>
    </row>
    <row r="217" customFormat="false" ht="14.25" hidden="false" customHeight="false" outlineLevel="0" collapsed="false">
      <c r="A217" s="9" t="s">
        <v>593</v>
      </c>
      <c r="B217" s="17" t="s">
        <v>602</v>
      </c>
      <c r="C217" s="11" t="s">
        <v>603</v>
      </c>
      <c r="D217" s="11" t="s">
        <v>585</v>
      </c>
      <c r="E217" s="11" t="s">
        <v>260</v>
      </c>
      <c r="F217" s="17" t="n">
        <v>68</v>
      </c>
      <c r="G217" s="17" t="n">
        <v>62.5</v>
      </c>
      <c r="H217" s="17" t="n">
        <f aca="false">F217*0.6+G217*0.4</f>
        <v>65.8</v>
      </c>
    </row>
    <row r="218" customFormat="false" ht="14.25" hidden="false" customHeight="false" outlineLevel="0" collapsed="false">
      <c r="A218" s="9" t="s">
        <v>593</v>
      </c>
      <c r="B218" s="17" t="s">
        <v>604</v>
      </c>
      <c r="C218" s="11" t="s">
        <v>605</v>
      </c>
      <c r="D218" s="11" t="s">
        <v>585</v>
      </c>
      <c r="E218" s="11" t="s">
        <v>260</v>
      </c>
      <c r="F218" s="17" t="n">
        <v>69</v>
      </c>
      <c r="G218" s="17" t="n">
        <v>57.5</v>
      </c>
      <c r="H218" s="17" t="n">
        <f aca="false">F218*0.6+G218*0.4</f>
        <v>64.4</v>
      </c>
    </row>
    <row r="219" customFormat="false" ht="14.25" hidden="false" customHeight="false" outlineLevel="0" collapsed="false">
      <c r="A219" s="9" t="s">
        <v>593</v>
      </c>
      <c r="B219" s="17" t="s">
        <v>606</v>
      </c>
      <c r="C219" s="11" t="s">
        <v>607</v>
      </c>
      <c r="D219" s="11" t="s">
        <v>585</v>
      </c>
      <c r="E219" s="11" t="s">
        <v>260</v>
      </c>
      <c r="F219" s="17" t="n">
        <v>67</v>
      </c>
      <c r="G219" s="17" t="n">
        <v>55.8</v>
      </c>
      <c r="H219" s="17" t="n">
        <f aca="false">F219*0.6+G219*0.4</f>
        <v>62.52</v>
      </c>
    </row>
    <row r="220" customFormat="false" ht="14.25" hidden="false" customHeight="false" outlineLevel="0" collapsed="false">
      <c r="A220" s="9" t="s">
        <v>593</v>
      </c>
      <c r="B220" s="17" t="s">
        <v>608</v>
      </c>
      <c r="C220" s="11" t="s">
        <v>609</v>
      </c>
      <c r="D220" s="11" t="s">
        <v>585</v>
      </c>
      <c r="E220" s="11" t="s">
        <v>260</v>
      </c>
      <c r="F220" s="17" t="n">
        <v>67</v>
      </c>
      <c r="G220" s="17" t="n">
        <v>55</v>
      </c>
      <c r="H220" s="17" t="n">
        <f aca="false">F220*0.6+G220*0.4</f>
        <v>62.2</v>
      </c>
    </row>
    <row r="221" customFormat="false" ht="14.25" hidden="false" customHeight="false" outlineLevel="0" collapsed="false">
      <c r="A221" s="9" t="s">
        <v>593</v>
      </c>
      <c r="B221" s="17" t="s">
        <v>610</v>
      </c>
      <c r="C221" s="11" t="s">
        <v>611</v>
      </c>
      <c r="D221" s="11" t="s">
        <v>585</v>
      </c>
      <c r="E221" s="11" t="s">
        <v>260</v>
      </c>
      <c r="F221" s="17" t="n">
        <v>67</v>
      </c>
      <c r="G221" s="17" t="n">
        <v>52.5</v>
      </c>
      <c r="H221" s="17" t="n">
        <f aca="false">F221*0.6+G221*0.4</f>
        <v>61.2</v>
      </c>
    </row>
    <row r="222" customFormat="false" ht="14.25" hidden="false" customHeight="false" outlineLevel="0" collapsed="false">
      <c r="A222" s="9" t="s">
        <v>612</v>
      </c>
      <c r="B222" s="17" t="s">
        <v>613</v>
      </c>
      <c r="C222" s="11" t="s">
        <v>614</v>
      </c>
      <c r="D222" s="11" t="s">
        <v>585</v>
      </c>
      <c r="E222" s="11" t="s">
        <v>300</v>
      </c>
      <c r="F222" s="17" t="n">
        <v>67</v>
      </c>
      <c r="G222" s="17" t="n">
        <v>79.9</v>
      </c>
      <c r="H222" s="17" t="n">
        <f aca="false">F222*0.6+G222*0.4</f>
        <v>72.16</v>
      </c>
    </row>
    <row r="223" customFormat="false" ht="14.25" hidden="false" customHeight="false" outlineLevel="0" collapsed="false">
      <c r="A223" s="9" t="s">
        <v>612</v>
      </c>
      <c r="B223" s="17" t="s">
        <v>615</v>
      </c>
      <c r="C223" s="11" t="s">
        <v>616</v>
      </c>
      <c r="D223" s="11" t="s">
        <v>585</v>
      </c>
      <c r="E223" s="11" t="s">
        <v>300</v>
      </c>
      <c r="F223" s="17" t="n">
        <v>65</v>
      </c>
      <c r="G223" s="17" t="n">
        <v>67.3</v>
      </c>
      <c r="H223" s="17" t="n">
        <f aca="false">F223*0.6+G223*0.4</f>
        <v>65.92</v>
      </c>
    </row>
    <row r="224" customFormat="false" ht="14.25" hidden="false" customHeight="false" outlineLevel="0" collapsed="false">
      <c r="A224" s="9" t="s">
        <v>617</v>
      </c>
      <c r="B224" s="17" t="s">
        <v>618</v>
      </c>
      <c r="C224" s="11" t="s">
        <v>619</v>
      </c>
      <c r="D224" s="11" t="s">
        <v>620</v>
      </c>
      <c r="E224" s="11" t="s">
        <v>393</v>
      </c>
      <c r="F224" s="17" t="n">
        <v>58</v>
      </c>
      <c r="G224" s="17" t="n">
        <v>83.2</v>
      </c>
      <c r="H224" s="17" t="n">
        <f aca="false">F224*0.6+G224*0.4</f>
        <v>68.08</v>
      </c>
    </row>
    <row r="225" customFormat="false" ht="14.25" hidden="false" customHeight="false" outlineLevel="0" collapsed="false">
      <c r="A225" s="9" t="s">
        <v>617</v>
      </c>
      <c r="B225" s="17" t="s">
        <v>621</v>
      </c>
      <c r="C225" s="11" t="s">
        <v>622</v>
      </c>
      <c r="D225" s="11" t="s">
        <v>620</v>
      </c>
      <c r="E225" s="11" t="s">
        <v>393</v>
      </c>
      <c r="F225" s="17" t="n">
        <v>55</v>
      </c>
      <c r="G225" s="17" t="n">
        <v>70.4</v>
      </c>
      <c r="H225" s="17" t="n">
        <f aca="false">F225*0.6+G225*0.4</f>
        <v>61.16</v>
      </c>
    </row>
    <row r="226" customFormat="false" ht="14.25" hidden="false" customHeight="false" outlineLevel="0" collapsed="false">
      <c r="A226" s="9" t="s">
        <v>623</v>
      </c>
      <c r="B226" s="17" t="s">
        <v>624</v>
      </c>
      <c r="C226" s="11" t="s">
        <v>625</v>
      </c>
      <c r="D226" s="11" t="s">
        <v>620</v>
      </c>
      <c r="E226" s="11" t="s">
        <v>626</v>
      </c>
      <c r="F226" s="17" t="n">
        <v>79</v>
      </c>
      <c r="G226" s="17" t="n">
        <v>76.1</v>
      </c>
      <c r="H226" s="17" t="n">
        <f aca="false">F226*0.6+G226*0.4</f>
        <v>77.84</v>
      </c>
    </row>
    <row r="227" customFormat="false" ht="14.25" hidden="false" customHeight="false" outlineLevel="0" collapsed="false">
      <c r="A227" s="9" t="s">
        <v>623</v>
      </c>
      <c r="B227" s="17" t="s">
        <v>627</v>
      </c>
      <c r="C227" s="11" t="s">
        <v>628</v>
      </c>
      <c r="D227" s="11" t="s">
        <v>620</v>
      </c>
      <c r="E227" s="11" t="s">
        <v>626</v>
      </c>
      <c r="F227" s="17" t="n">
        <v>77</v>
      </c>
      <c r="G227" s="17" t="n">
        <v>68.5</v>
      </c>
      <c r="H227" s="17" t="n">
        <f aca="false">F227*0.6+G227*0.4</f>
        <v>73.6</v>
      </c>
    </row>
    <row r="228" customFormat="false" ht="14.25" hidden="false" customHeight="false" outlineLevel="0" collapsed="false">
      <c r="A228" s="9" t="s">
        <v>623</v>
      </c>
      <c r="B228" s="17" t="s">
        <v>629</v>
      </c>
      <c r="C228" s="11" t="s">
        <v>630</v>
      </c>
      <c r="D228" s="11" t="s">
        <v>620</v>
      </c>
      <c r="E228" s="11" t="s">
        <v>626</v>
      </c>
      <c r="F228" s="17" t="n">
        <v>75</v>
      </c>
      <c r="G228" s="17" t="n">
        <v>59</v>
      </c>
      <c r="H228" s="17" t="n">
        <f aca="false">F228*0.6+G228*0.4</f>
        <v>68.6</v>
      </c>
    </row>
    <row r="229" customFormat="false" ht="14.25" hidden="false" customHeight="false" outlineLevel="0" collapsed="false">
      <c r="A229" s="9" t="s">
        <v>631</v>
      </c>
      <c r="B229" s="17" t="s">
        <v>632</v>
      </c>
      <c r="C229" s="11" t="s">
        <v>633</v>
      </c>
      <c r="D229" s="11" t="s">
        <v>620</v>
      </c>
      <c r="E229" s="11" t="s">
        <v>236</v>
      </c>
      <c r="F229" s="17" t="n">
        <v>70</v>
      </c>
      <c r="G229" s="17" t="n">
        <v>80</v>
      </c>
      <c r="H229" s="17" t="n">
        <f aca="false">F229*0.6+G229*0.4</f>
        <v>74</v>
      </c>
    </row>
    <row r="230" customFormat="false" ht="14.25" hidden="false" customHeight="false" outlineLevel="0" collapsed="false">
      <c r="A230" s="9" t="s">
        <v>631</v>
      </c>
      <c r="B230" s="17" t="s">
        <v>634</v>
      </c>
      <c r="C230" s="11" t="s">
        <v>635</v>
      </c>
      <c r="D230" s="11" t="s">
        <v>620</v>
      </c>
      <c r="E230" s="11" t="s">
        <v>236</v>
      </c>
      <c r="F230" s="17" t="n">
        <v>68.5</v>
      </c>
      <c r="G230" s="17" t="n">
        <v>60.1</v>
      </c>
      <c r="H230" s="17" t="n">
        <f aca="false">F230*0.6+G230*0.4</f>
        <v>65.14</v>
      </c>
    </row>
    <row r="231" customFormat="false" ht="14.25" hidden="false" customHeight="false" outlineLevel="0" collapsed="false">
      <c r="A231" s="9" t="s">
        <v>631</v>
      </c>
      <c r="B231" s="17" t="s">
        <v>636</v>
      </c>
      <c r="C231" s="11" t="s">
        <v>637</v>
      </c>
      <c r="D231" s="11" t="s">
        <v>620</v>
      </c>
      <c r="E231" s="11" t="s">
        <v>236</v>
      </c>
      <c r="F231" s="17" t="n">
        <v>60</v>
      </c>
      <c r="G231" s="17" t="n">
        <v>65</v>
      </c>
      <c r="H231" s="17" t="n">
        <f aca="false">F231*0.6+G231*0.4</f>
        <v>62</v>
      </c>
    </row>
    <row r="232" customFormat="false" ht="14.25" hidden="false" customHeight="false" outlineLevel="0" collapsed="false">
      <c r="A232" s="9" t="s">
        <v>638</v>
      </c>
      <c r="B232" s="17" t="s">
        <v>639</v>
      </c>
      <c r="C232" s="11" t="s">
        <v>640</v>
      </c>
      <c r="D232" s="11" t="s">
        <v>620</v>
      </c>
      <c r="E232" s="11" t="s">
        <v>300</v>
      </c>
      <c r="F232" s="17" t="n">
        <v>57</v>
      </c>
      <c r="G232" s="17" t="n">
        <v>64.9</v>
      </c>
      <c r="H232" s="17" t="n">
        <f aca="false">F232*0.6+G232*0.4</f>
        <v>60.16</v>
      </c>
    </row>
    <row r="233" customFormat="false" ht="14.25" hidden="false" customHeight="false" outlineLevel="0" collapsed="false">
      <c r="A233" s="9" t="s">
        <v>641</v>
      </c>
      <c r="B233" s="17" t="s">
        <v>642</v>
      </c>
      <c r="C233" s="11" t="s">
        <v>643</v>
      </c>
      <c r="D233" s="11" t="s">
        <v>644</v>
      </c>
      <c r="E233" s="11" t="s">
        <v>393</v>
      </c>
      <c r="F233" s="17" t="n">
        <v>72</v>
      </c>
      <c r="G233" s="17" t="n">
        <v>68.3</v>
      </c>
      <c r="H233" s="17" t="n">
        <f aca="false">F233*0.6+G233*0.4</f>
        <v>70.52</v>
      </c>
    </row>
    <row r="234" customFormat="false" ht="14.25" hidden="false" customHeight="false" outlineLevel="0" collapsed="false">
      <c r="A234" s="9" t="s">
        <v>641</v>
      </c>
      <c r="B234" s="17" t="s">
        <v>645</v>
      </c>
      <c r="C234" s="11" t="s">
        <v>646</v>
      </c>
      <c r="D234" s="11" t="s">
        <v>644</v>
      </c>
      <c r="E234" s="11" t="s">
        <v>647</v>
      </c>
      <c r="F234" s="17" t="n">
        <v>62</v>
      </c>
      <c r="G234" s="17" t="n">
        <v>76.7</v>
      </c>
      <c r="H234" s="17" t="n">
        <f aca="false">F234*0.6+G234*0.4</f>
        <v>67.88</v>
      </c>
    </row>
    <row r="235" customFormat="false" ht="14.25" hidden="false" customHeight="false" outlineLevel="0" collapsed="false">
      <c r="A235" s="9" t="s">
        <v>641</v>
      </c>
      <c r="B235" s="17" t="s">
        <v>648</v>
      </c>
      <c r="C235" s="11" t="s">
        <v>649</v>
      </c>
      <c r="D235" s="11" t="s">
        <v>644</v>
      </c>
      <c r="E235" s="11" t="s">
        <v>393</v>
      </c>
      <c r="F235" s="17" t="n">
        <v>69</v>
      </c>
      <c r="G235" s="17" t="n">
        <v>64.4</v>
      </c>
      <c r="H235" s="17" t="n">
        <f aca="false">F235*0.6+G235*0.4</f>
        <v>67.16</v>
      </c>
    </row>
    <row r="236" customFormat="false" ht="14.25" hidden="false" customHeight="false" outlineLevel="0" collapsed="false">
      <c r="A236" s="9" t="s">
        <v>650</v>
      </c>
      <c r="B236" s="17" t="s">
        <v>651</v>
      </c>
      <c r="C236" s="11" t="s">
        <v>652</v>
      </c>
      <c r="D236" s="11" t="s">
        <v>644</v>
      </c>
      <c r="E236" s="11" t="s">
        <v>653</v>
      </c>
      <c r="F236" s="17" t="n">
        <v>45</v>
      </c>
      <c r="G236" s="17" t="n">
        <v>80.6</v>
      </c>
      <c r="H236" s="17" t="n">
        <f aca="false">F236*0.6+G236*0.4</f>
        <v>59.24</v>
      </c>
    </row>
    <row r="237" customFormat="false" ht="14.25" hidden="false" customHeight="false" outlineLevel="0" collapsed="false">
      <c r="A237" s="9" t="s">
        <v>650</v>
      </c>
      <c r="B237" s="17" t="s">
        <v>654</v>
      </c>
      <c r="C237" s="11" t="s">
        <v>655</v>
      </c>
      <c r="D237" s="11" t="s">
        <v>644</v>
      </c>
      <c r="E237" s="11" t="s">
        <v>653</v>
      </c>
      <c r="F237" s="17" t="n">
        <v>45</v>
      </c>
      <c r="G237" s="17" t="n">
        <v>70.8</v>
      </c>
      <c r="H237" s="17" t="n">
        <f aca="false">F237*0.6+G237*0.4</f>
        <v>55.32</v>
      </c>
    </row>
    <row r="238" customFormat="false" ht="14.25" hidden="false" customHeight="false" outlineLevel="0" collapsed="false">
      <c r="A238" s="9" t="s">
        <v>650</v>
      </c>
      <c r="B238" s="17" t="s">
        <v>656</v>
      </c>
      <c r="C238" s="11" t="s">
        <v>657</v>
      </c>
      <c r="D238" s="11" t="s">
        <v>644</v>
      </c>
      <c r="E238" s="11" t="s">
        <v>653</v>
      </c>
      <c r="F238" s="17" t="n">
        <v>48</v>
      </c>
      <c r="G238" s="17" t="n">
        <v>59.8</v>
      </c>
      <c r="H238" s="17" t="n">
        <f aca="false">F238*0.6+G238*0.4</f>
        <v>52.72</v>
      </c>
    </row>
  </sheetData>
  <mergeCells count="1">
    <mergeCell ref="A2:H2"/>
  </mergeCells>
  <printOptions headings="false" gridLines="false" gridLinesSet="true" horizontalCentered="false" verticalCentered="false"/>
  <pageMargins left="0.740277777777778" right="0.551388888888889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06-20T08:54:15Z</cp:lastPrinted>
  <dcterms:modified xsi:type="dcterms:W3CDTF">2011-06-20T09:06:31Z</dcterms:modified>
  <cp:revision>0</cp:revision>
  <dc:subject/>
  <dc:title/>
</cp:coreProperties>
</file>